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Spis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</sheets>
  <externalReferences>
    <externalReference r:id="rId7"/>
  </externalReferences>
  <definedNames>
    <definedName function="false" hidden="false" localSheetId="0" name="_xlnm.Print_Area" vbProcedure="false">'Spis tabel'!$C$4:$R$9</definedName>
    <definedName function="false" hidden="true" localSheetId="0" name="_xlnm._FilterDatabase" vbProcedure="false">'Spis tabel'!$C$5:$E$5</definedName>
    <definedName function="false" hidden="false" localSheetId="1" name="_xlnm.Print_Titles" vbProcedure="false">Tab1!$A:$D,Tab1!$2:$8</definedName>
    <definedName function="false" hidden="true" localSheetId="1" name="_xlnm._FilterDatabase" vbProcedure="false">Tab1!$A$8:$P$8</definedName>
    <definedName function="false" hidden="false" localSheetId="2" name="_xlnm.Print_Titles" vbProcedure="false">Tab2!$4:$8</definedName>
    <definedName function="false" hidden="false" localSheetId="3" name="_xlnm.Print_Titles" vbProcedure="false">Tab3!$4:$8</definedName>
    <definedName function="false" hidden="false" localSheetId="4" name="_xlnm.Print_Titles" vbProcedure="false">Tab4!$4:$8</definedName>
    <definedName function="false" hidden="true" localSheetId="4" name="_xlnm._FilterDatabase" vbProcedure="false">Tab4!$A$8:$X$8</definedName>
    <definedName function="false" hidden="false" name="kwartal" vbProcedure="false">'Spis tabel'!$E$12</definedName>
    <definedName function="false" hidden="false" name="rok" vbProcedure="false">'Spis tabel'!$E$1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ab3!$A$8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56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</t>
  </si>
  <si>
    <t xml:space="preserve">rok</t>
  </si>
  <si>
    <t xml:space="preserve">kwartal</t>
  </si>
  <si>
    <t xml:space="preserve">Stan bazy na:</t>
  </si>
  <si>
    <t xml:space="preserve">TYP</t>
  </si>
  <si>
    <t xml:space="preserve">Kod GUS</t>
  </si>
  <si>
    <t xml:space="preserve">GT</t>
  </si>
  <si>
    <t xml:space="preserve">NAZWA JST</t>
  </si>
  <si>
    <t xml:space="preserve">Dochody ogółem</t>
  </si>
  <si>
    <t xml:space="preserve">Wydatki ogółem</t>
  </si>
  <si>
    <t xml:space="preserve">Wynik budżetu</t>
  </si>
  <si>
    <t xml:space="preserve">Przychody</t>
  </si>
  <si>
    <t xml:space="preserve">Rozchody</t>
  </si>
  <si>
    <t xml:space="preserve">Kwota długu</t>
  </si>
  <si>
    <t xml:space="preserve">w tym:</t>
  </si>
  <si>
    <t xml:space="preserve">zobow. wymagalne</t>
  </si>
  <si>
    <t xml:space="preserve">plan</t>
  </si>
  <si>
    <t xml:space="preserve">wykonanie</t>
  </si>
  <si>
    <t xml:space="preserve">stan na 31.12</t>
  </si>
  <si>
    <t xml:space="preserve">zł</t>
  </si>
  <si>
    <t xml:space="preserve">G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.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.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RZCHLAS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W</t>
  </si>
  <si>
    <t xml:space="preserve">łódzkie</t>
  </si>
  <si>
    <t xml:space="preserve">KodGUS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Ogółem</t>
  </si>
  <si>
    <t xml:space="preserve">z tego:</t>
  </si>
  <si>
    <t xml:space="preserve">dochody ogółem</t>
  </si>
  <si>
    <t xml:space="preserve">dochody własne</t>
  </si>
  <si>
    <t xml:space="preserve">dotacje</t>
  </si>
  <si>
    <t xml:space="preserve">subwencja ogólna i środki na uzupełnienie dochodów</t>
  </si>
  <si>
    <t xml:space="preserve">w zł</t>
  </si>
  <si>
    <t xml:space="preserve">%</t>
  </si>
  <si>
    <t xml:space="preserve">KOCIERZEW POŁUDNIOWY</t>
  </si>
  <si>
    <t xml:space="preserve">TOMASZÓW MAZOWIECKI</t>
  </si>
  <si>
    <t xml:space="preserve">ZW</t>
  </si>
  <si>
    <t xml:space="preserve">Wydatki ogółem (planowane)</t>
  </si>
  <si>
    <t xml:space="preserve">Wydatki ogółem
(wykonane)</t>
  </si>
  <si>
    <t xml:space="preserve">struktura wykonania wydatków ogółem</t>
  </si>
  <si>
    <t xml:space="preserve">Wydatki bieżące</t>
  </si>
  <si>
    <t xml:space="preserve">Wydatki majątkowe</t>
  </si>
  <si>
    <t xml:space="preserve">wynagrodzenia i składki od nich naliczane</t>
  </si>
  <si>
    <t xml:space="preserve"> obsługa długu (odsetki i dyskonto) </t>
  </si>
  <si>
    <t xml:space="preserve">inwestycje i zakupy inwestycyjne</t>
  </si>
  <si>
    <t xml:space="preserve">Dochody ogółem (plan)</t>
  </si>
  <si>
    <t xml:space="preserve">Wydatki ogółem (plan)</t>
  </si>
  <si>
    <t xml:space="preserve">Dochody ogółem (wykonanie)</t>
  </si>
  <si>
    <t xml:space="preserve">Wydatki ogółem (wykonanie)</t>
  </si>
  <si>
    <t xml:space="preserve">Nadwyzka z lat ubiegłych </t>
  </si>
  <si>
    <t xml:space="preserve">Wolne środki </t>
  </si>
  <si>
    <t xml:space="preserve">Wynik operacyjny 
(Db - Wb)</t>
  </si>
  <si>
    <t xml:space="preserve">Relacja z art. 242 po uwzględnieniu nadwyżki budż. i wolnych środków</t>
  </si>
  <si>
    <t xml:space="preserve">Składnik jednoroczny średniej z art. 243 (wykonanie)</t>
  </si>
  <si>
    <t xml:space="preserve">Dochody bieżące 
(Db)</t>
  </si>
  <si>
    <t xml:space="preserve">Dochody majątkowe</t>
  </si>
  <si>
    <t xml:space="preserve">Wydatki bieżące
(Wb)</t>
  </si>
  <si>
    <t xml:space="preserve">Dochody ze sprzedaży m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#,##0.0_ ;[RED]\-#,##0.0\ 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3399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Procentowy 2" xfId="29"/>
  </cellStyles>
  <dxfs count="3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.%20budz.%204%20kw%202015_4%20tabele_2016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 tabel"/>
      <sheetName val="Metodologia"/>
      <sheetName val="Tab1"/>
      <sheetName val="Tab2"/>
      <sheetName val="Tab3"/>
      <sheetName val="Tab4"/>
    </sheetNames>
    <sheetDataSet>
      <sheetData sheetId="0">
        <row r="7">
          <cell r="E7" t="str">
            <v>Tabela 2. Dochody ogółem budżetów jst wg stanu na koniec 4 kwartału 2015 roku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4 kwartału 2015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4 kwartału 2015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Dochody ogółem budżetów jst wg stanu na koniec 4 kwartału 2015 roku.</v>
      </c>
      <c r="F7" s="12" t="str">
        <f aca="false">"Dochody ogółem budżetów jst wg stanu na koniec "&amp;kwartal&amp;" kwartału "&amp;rok&amp;" roku."</f>
        <v>Dochody ogółem budżetów jst wg stanu na koniec 4 kwartału 2015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Wydatki budżetowe jst w układzie art. 236 ufp wg stanu na koniec  4 kwartału 2015 roku.</v>
      </c>
      <c r="F8" s="12" t="str">
        <f aca="false">"Wydatki budżetowe jst w układzie art. 236 ufp wg stanu na koniec  "&amp;kwartal&amp;" kwartału "&amp;rok&amp;" roku."</f>
        <v>Wydatki budżetowe jst w układzie art. 236 ufp wg stanu na koniec  4 kwartału 2015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Relacja z art. 242 ufp wg stanu na koniec 4 kwartału 2015 roku.</v>
      </c>
      <c r="F9" s="12" t="str">
        <f aca="false">"Relacja z art. 242 ufp wg stanu na koniec "&amp;kwartal&amp;" kwartału "&amp;rok&amp;" roku."</f>
        <v>Relacja z art. 242 ufp wg stanu na koniec 4 kwartału 2015 roku.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1" customFormat="false" ht="12.75" hidden="false" customHeight="false" outlineLevel="0" collapsed="false">
      <c r="D11" s="15" t="s">
        <v>10</v>
      </c>
      <c r="E11" s="16" t="n">
        <f aca="false">2015</f>
        <v>2015</v>
      </c>
    </row>
    <row r="12" customFormat="false" ht="12.75" hidden="false" customHeight="false" outlineLevel="0" collapsed="false">
      <c r="D12" s="15" t="s">
        <v>11</v>
      </c>
      <c r="E12" s="16" t="n">
        <f aca="false">4</f>
        <v>4</v>
      </c>
    </row>
    <row r="13" customFormat="false" ht="12.75" hidden="false" customHeight="false" outlineLevel="0" collapsed="false">
      <c r="D13" s="15" t="s">
        <v>12</v>
      </c>
      <c r="E13" s="16" t="str">
        <f aca="false">+"May 16 2016 12:00AM"</f>
        <v>May 16 2016 12:00AM</v>
      </c>
    </row>
    <row r="15" customFormat="false" ht="12.75" hidden="false" customHeight="false" outlineLevel="0" collapsed="false">
      <c r="D15" s="1" t="s">
        <v>6</v>
      </c>
    </row>
  </sheetData>
  <autoFilter ref="C5:E5"/>
  <dataValidations count="1">
    <dataValidation allowBlank="true" errorStyle="stop" operator="between" showDropDown="false" showErrorMessage="true" showInputMessage="false" sqref="D6:D9" type="list">
      <formula1>$D$15:$D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6.28"/>
    <col collapsed="false" customWidth="true" hidden="false" outlineLevel="0" max="3" min="3" style="17" width="4.41"/>
    <col collapsed="false" customWidth="true" hidden="false" outlineLevel="0" max="4" min="4" style="17" width="18.7"/>
    <col collapsed="false" customWidth="true" hidden="false" outlineLevel="0" max="8" min="5" style="17" width="10.99"/>
    <col collapsed="false" customWidth="true" hidden="false" outlineLevel="0" max="10" min="9" style="17" width="10.28"/>
    <col collapsed="false" customWidth="true" hidden="false" outlineLevel="0" max="14" min="11" style="17" width="9.85"/>
    <col collapsed="false" customWidth="true" hidden="false" outlineLevel="0" max="15" min="15" style="17" width="10.99"/>
    <col collapsed="false" customWidth="true" hidden="false" outlineLevel="0" max="16" min="16" style="17" width="8.41"/>
    <col collapsed="false" customWidth="true" hidden="false" outlineLevel="0" max="17" min="17" style="17" width="14.28"/>
    <col collapsed="false" customWidth="false" hidden="false" outlineLevel="0" max="257" min="18" style="17" width="9.14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 t="str">
        <f aca="false">+'Spis tabel'!E6</f>
        <v>Tabela 1. Podstawowe informacje o wykonaniu budżetu jst  wg stanu na koniec 4 kwartału 2015 roku.</v>
      </c>
      <c r="B2" s="20"/>
      <c r="C2" s="20"/>
      <c r="D2" s="20"/>
      <c r="E2" s="20"/>
      <c r="F2" s="20"/>
      <c r="G2" s="20"/>
      <c r="H2" s="21"/>
      <c r="I2" s="21"/>
      <c r="J2" s="21"/>
      <c r="K2" s="22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A4" s="23" t="s">
        <v>13</v>
      </c>
      <c r="B4" s="24" t="s">
        <v>14</v>
      </c>
      <c r="C4" s="23" t="s">
        <v>15</v>
      </c>
      <c r="D4" s="25" t="s">
        <v>16</v>
      </c>
      <c r="E4" s="26" t="s">
        <v>17</v>
      </c>
      <c r="F4" s="26"/>
      <c r="G4" s="26" t="s">
        <v>18</v>
      </c>
      <c r="H4" s="26"/>
      <c r="I4" s="26" t="s">
        <v>19</v>
      </c>
      <c r="J4" s="26"/>
      <c r="K4" s="26" t="s">
        <v>20</v>
      </c>
      <c r="L4" s="26"/>
      <c r="M4" s="27" t="s">
        <v>21</v>
      </c>
      <c r="N4" s="27"/>
      <c r="O4" s="28" t="s">
        <v>22</v>
      </c>
      <c r="P4" s="29" t="s">
        <v>23</v>
      </c>
    </row>
    <row r="5" customFormat="false" ht="30.75" hidden="false" customHeight="true" outlineLevel="0" collapsed="false">
      <c r="A5" s="23"/>
      <c r="B5" s="24"/>
      <c r="C5" s="23"/>
      <c r="D5" s="25"/>
      <c r="E5" s="26"/>
      <c r="F5" s="26"/>
      <c r="G5" s="26"/>
      <c r="H5" s="26"/>
      <c r="I5" s="26"/>
      <c r="J5" s="26"/>
      <c r="K5" s="26"/>
      <c r="L5" s="26"/>
      <c r="M5" s="27"/>
      <c r="N5" s="27"/>
      <c r="O5" s="28"/>
      <c r="P5" s="29" t="s">
        <v>24</v>
      </c>
    </row>
    <row r="6" customFormat="false" ht="15" hidden="false" customHeight="true" outlineLevel="0" collapsed="false">
      <c r="A6" s="23"/>
      <c r="B6" s="24"/>
      <c r="C6" s="23"/>
      <c r="D6" s="25"/>
      <c r="E6" s="30" t="s">
        <v>25</v>
      </c>
      <c r="F6" s="30" t="s">
        <v>26</v>
      </c>
      <c r="G6" s="31" t="s">
        <v>25</v>
      </c>
      <c r="H6" s="31" t="s">
        <v>26</v>
      </c>
      <c r="I6" s="31" t="s">
        <v>25</v>
      </c>
      <c r="J6" s="31" t="s">
        <v>26</v>
      </c>
      <c r="K6" s="31" t="s">
        <v>25</v>
      </c>
      <c r="L6" s="31" t="s">
        <v>26</v>
      </c>
      <c r="M6" s="30" t="s">
        <v>25</v>
      </c>
      <c r="N6" s="30" t="s">
        <v>26</v>
      </c>
      <c r="O6" s="32" t="s">
        <v>27</v>
      </c>
      <c r="P6" s="32"/>
    </row>
    <row r="7" customFormat="false" ht="12.75" hidden="false" customHeight="true" outlineLevel="0" collapsed="false">
      <c r="A7" s="23"/>
      <c r="B7" s="24"/>
      <c r="C7" s="23"/>
      <c r="D7" s="25"/>
      <c r="E7" s="30" t="s">
        <v>28</v>
      </c>
      <c r="F7" s="30" t="s">
        <v>28</v>
      </c>
      <c r="G7" s="31" t="s">
        <v>28</v>
      </c>
      <c r="H7" s="31" t="s">
        <v>28</v>
      </c>
      <c r="I7" s="27" t="s">
        <v>28</v>
      </c>
      <c r="J7" s="27"/>
      <c r="K7" s="27" t="s">
        <v>28</v>
      </c>
      <c r="L7" s="27"/>
      <c r="M7" s="27" t="s">
        <v>28</v>
      </c>
      <c r="N7" s="27"/>
      <c r="O7" s="27" t="s">
        <v>28</v>
      </c>
      <c r="P7" s="27"/>
    </row>
    <row r="8" customFormat="false" ht="13.5" hidden="false" customHeight="false" outlineLevel="0" collapsed="false">
      <c r="A8" s="33" t="n">
        <v>1</v>
      </c>
      <c r="B8" s="33" t="n">
        <f aca="false">+A8+1</f>
        <v>2</v>
      </c>
      <c r="C8" s="33" t="n">
        <v>3</v>
      </c>
      <c r="D8" s="33" t="n">
        <v>4</v>
      </c>
      <c r="E8" s="33" t="n">
        <f aca="false">+D8+1</f>
        <v>5</v>
      </c>
      <c r="F8" s="33" t="n">
        <f aca="false">+E8+1</f>
        <v>6</v>
      </c>
      <c r="G8" s="33" t="n">
        <f aca="false">+F8+1</f>
        <v>7</v>
      </c>
      <c r="H8" s="33" t="n">
        <f aca="false">+G8+1</f>
        <v>8</v>
      </c>
      <c r="I8" s="33" t="n">
        <f aca="false">+H8+1</f>
        <v>9</v>
      </c>
      <c r="J8" s="33" t="n">
        <f aca="false">+I8+1</f>
        <v>10</v>
      </c>
      <c r="K8" s="33" t="n">
        <f aca="false">+J8+1</f>
        <v>11</v>
      </c>
      <c r="L8" s="33" t="n">
        <f aca="false">+K8+1</f>
        <v>12</v>
      </c>
      <c r="M8" s="33" t="n">
        <f aca="false">+L8+1</f>
        <v>13</v>
      </c>
      <c r="N8" s="33" t="n">
        <f aca="false">+M8+1</f>
        <v>14</v>
      </c>
      <c r="O8" s="33" t="n">
        <f aca="false">+N8+1</f>
        <v>15</v>
      </c>
      <c r="P8" s="33" t="n">
        <f aca="false">+O8+1</f>
        <v>16</v>
      </c>
    </row>
    <row r="9" customFormat="false" ht="13.5" hidden="false" customHeight="false" outlineLevel="0" collapsed="false">
      <c r="A9" s="34" t="s">
        <v>29</v>
      </c>
      <c r="B9" s="34" t="n">
        <v>1001011</v>
      </c>
      <c r="C9" s="34" t="n">
        <v>1</v>
      </c>
      <c r="D9" s="35" t="s">
        <v>30</v>
      </c>
      <c r="E9" s="36" t="n">
        <v>181681569.42</v>
      </c>
      <c r="F9" s="36" t="n">
        <v>184348148.67</v>
      </c>
      <c r="G9" s="36" t="n">
        <v>186977397.59</v>
      </c>
      <c r="H9" s="36" t="n">
        <v>182333382.94</v>
      </c>
      <c r="I9" s="36" t="n">
        <f aca="false">+E9-G9</f>
        <v>-5295828.17000002</v>
      </c>
      <c r="J9" s="36" t="n">
        <f aca="false">+F9-H9</f>
        <v>2014765.72999999</v>
      </c>
      <c r="K9" s="36" t="n">
        <v>17395828.17</v>
      </c>
      <c r="L9" s="36" t="n">
        <v>17395828.17</v>
      </c>
      <c r="M9" s="36" t="n">
        <v>12100000</v>
      </c>
      <c r="N9" s="36" t="n">
        <v>12100000</v>
      </c>
      <c r="O9" s="36" t="n">
        <v>54039871.16</v>
      </c>
      <c r="P9" s="36" t="n">
        <v>0</v>
      </c>
    </row>
    <row r="10" customFormat="false" ht="13.5" hidden="false" customHeight="false" outlineLevel="0" collapsed="false">
      <c r="A10" s="34" t="s">
        <v>29</v>
      </c>
      <c r="B10" s="34" t="n">
        <v>1001022</v>
      </c>
      <c r="C10" s="34" t="n">
        <v>2</v>
      </c>
      <c r="D10" s="35" t="s">
        <v>30</v>
      </c>
      <c r="E10" s="36" t="n">
        <v>40410534.99</v>
      </c>
      <c r="F10" s="36" t="n">
        <v>39624628.51</v>
      </c>
      <c r="G10" s="36" t="n">
        <v>43257346.74</v>
      </c>
      <c r="H10" s="36" t="n">
        <v>40392747.61</v>
      </c>
      <c r="I10" s="36" t="n">
        <f aca="false">+E10-G10</f>
        <v>-2846811.75</v>
      </c>
      <c r="J10" s="36" t="n">
        <f aca="false">+F10-H10</f>
        <v>-768119.100000002</v>
      </c>
      <c r="K10" s="36" t="n">
        <v>4197381.75</v>
      </c>
      <c r="L10" s="36" t="n">
        <v>2658254.65</v>
      </c>
      <c r="M10" s="36" t="n">
        <v>1350570</v>
      </c>
      <c r="N10" s="36" t="n">
        <v>1330029.4</v>
      </c>
      <c r="O10" s="36" t="n">
        <v>15376084</v>
      </c>
      <c r="P10" s="36" t="n">
        <v>0</v>
      </c>
    </row>
    <row r="11" customFormat="false" ht="13.5" hidden="false" customHeight="false" outlineLevel="0" collapsed="false">
      <c r="A11" s="34" t="s">
        <v>29</v>
      </c>
      <c r="B11" s="34" t="n">
        <v>1001032</v>
      </c>
      <c r="C11" s="34" t="n">
        <v>2</v>
      </c>
      <c r="D11" s="35" t="s">
        <v>31</v>
      </c>
      <c r="E11" s="36" t="n">
        <v>17816622.55</v>
      </c>
      <c r="F11" s="36" t="n">
        <v>17683601.2</v>
      </c>
      <c r="G11" s="36" t="n">
        <v>17351905.06</v>
      </c>
      <c r="H11" s="36" t="n">
        <v>16562967.73</v>
      </c>
      <c r="I11" s="36" t="n">
        <f aca="false">+E11-G11</f>
        <v>464717.490000002</v>
      </c>
      <c r="J11" s="36" t="n">
        <f aca="false">+F11-H11</f>
        <v>1120633.47</v>
      </c>
      <c r="K11" s="36" t="n">
        <v>2537132.51</v>
      </c>
      <c r="L11" s="36" t="n">
        <v>2294100.51</v>
      </c>
      <c r="M11" s="36" t="n">
        <v>3001850</v>
      </c>
      <c r="N11" s="36" t="n">
        <v>3001850</v>
      </c>
      <c r="O11" s="36" t="n">
        <v>6452968</v>
      </c>
      <c r="P11" s="36" t="n">
        <v>0</v>
      </c>
    </row>
    <row r="12" customFormat="false" ht="13.5" hidden="false" customHeight="false" outlineLevel="0" collapsed="false">
      <c r="A12" s="34" t="s">
        <v>29</v>
      </c>
      <c r="B12" s="34" t="n">
        <v>1001042</v>
      </c>
      <c r="C12" s="34" t="n">
        <v>2</v>
      </c>
      <c r="D12" s="35" t="s">
        <v>32</v>
      </c>
      <c r="E12" s="36" t="n">
        <v>274070797.67</v>
      </c>
      <c r="F12" s="36" t="n">
        <v>269999658.73</v>
      </c>
      <c r="G12" s="36" t="n">
        <v>298117366.89</v>
      </c>
      <c r="H12" s="36" t="n">
        <v>265313880.5</v>
      </c>
      <c r="I12" s="36" t="n">
        <f aca="false">+E12-G12</f>
        <v>-24046569.22</v>
      </c>
      <c r="J12" s="36" t="n">
        <f aca="false">+F12-H12</f>
        <v>4685778.23000002</v>
      </c>
      <c r="K12" s="36" t="n">
        <v>526393906</v>
      </c>
      <c r="L12" s="36" t="n">
        <v>526393906</v>
      </c>
      <c r="M12" s="36" t="n">
        <v>502347336.78</v>
      </c>
      <c r="N12" s="36" t="n">
        <v>501771019.54</v>
      </c>
      <c r="O12" s="36" t="n">
        <v>0</v>
      </c>
      <c r="P12" s="36" t="n">
        <v>0</v>
      </c>
    </row>
    <row r="13" customFormat="false" ht="13.5" hidden="false" customHeight="false" outlineLevel="0" collapsed="false">
      <c r="A13" s="34" t="s">
        <v>29</v>
      </c>
      <c r="B13" s="34" t="n">
        <v>1001052</v>
      </c>
      <c r="C13" s="34" t="n">
        <v>2</v>
      </c>
      <c r="D13" s="35" t="s">
        <v>33</v>
      </c>
      <c r="E13" s="36" t="n">
        <v>13559484.54</v>
      </c>
      <c r="F13" s="36" t="n">
        <v>13709826.86</v>
      </c>
      <c r="G13" s="36" t="n">
        <v>15489382.47</v>
      </c>
      <c r="H13" s="36" t="n">
        <v>14935016.89</v>
      </c>
      <c r="I13" s="36" t="n">
        <f aca="false">+E13-G13</f>
        <v>-1929897.93</v>
      </c>
      <c r="J13" s="36" t="n">
        <f aca="false">+F13-H13</f>
        <v>-1225190.03</v>
      </c>
      <c r="K13" s="36" t="n">
        <v>1996751.13</v>
      </c>
      <c r="L13" s="36" t="n">
        <v>2267393.7</v>
      </c>
      <c r="M13" s="36" t="n">
        <v>66853.2</v>
      </c>
      <c r="N13" s="36" t="n">
        <v>66853.2</v>
      </c>
      <c r="O13" s="36" t="n">
        <v>33426.6</v>
      </c>
      <c r="P13" s="36" t="n">
        <v>0</v>
      </c>
    </row>
    <row r="14" customFormat="false" ht="13.5" hidden="false" customHeight="false" outlineLevel="0" collapsed="false">
      <c r="A14" s="34" t="s">
        <v>29</v>
      </c>
      <c r="B14" s="34" t="n">
        <v>1001062</v>
      </c>
      <c r="C14" s="34" t="n">
        <v>2</v>
      </c>
      <c r="D14" s="35" t="s">
        <v>34</v>
      </c>
      <c r="E14" s="36" t="n">
        <v>16145626.89</v>
      </c>
      <c r="F14" s="36" t="n">
        <v>16094439.47</v>
      </c>
      <c r="G14" s="36" t="n">
        <v>16515626.89</v>
      </c>
      <c r="H14" s="36" t="n">
        <v>16040097.89</v>
      </c>
      <c r="I14" s="36" t="n">
        <f aca="false">+E14-G14</f>
        <v>-370000</v>
      </c>
      <c r="J14" s="36" t="n">
        <f aca="false">+F14-H14</f>
        <v>54341.5800000001</v>
      </c>
      <c r="K14" s="36" t="n">
        <v>625000</v>
      </c>
      <c r="L14" s="36" t="n">
        <v>1366598.73</v>
      </c>
      <c r="M14" s="36" t="n">
        <v>255000</v>
      </c>
      <c r="N14" s="36" t="n">
        <v>255000</v>
      </c>
      <c r="O14" s="36" t="n">
        <v>5052644.24</v>
      </c>
      <c r="P14" s="36" t="n">
        <v>138644.24</v>
      </c>
    </row>
    <row r="15" customFormat="false" ht="13.5" hidden="false" customHeight="false" outlineLevel="0" collapsed="false">
      <c r="A15" s="34" t="s">
        <v>29</v>
      </c>
      <c r="B15" s="34" t="n">
        <v>1001072</v>
      </c>
      <c r="C15" s="34" t="n">
        <v>2</v>
      </c>
      <c r="D15" s="35" t="s">
        <v>35</v>
      </c>
      <c r="E15" s="36" t="n">
        <v>45764631.59</v>
      </c>
      <c r="F15" s="36" t="n">
        <v>45362847.53</v>
      </c>
      <c r="G15" s="36" t="n">
        <v>54444313.14</v>
      </c>
      <c r="H15" s="36" t="n">
        <v>48148011.18</v>
      </c>
      <c r="I15" s="36" t="n">
        <f aca="false">+E15-G15</f>
        <v>-8679681.55</v>
      </c>
      <c r="J15" s="36" t="n">
        <f aca="false">+F15-H15</f>
        <v>-2785163.65</v>
      </c>
      <c r="K15" s="36" t="n">
        <v>8687830.55</v>
      </c>
      <c r="L15" s="36" t="n">
        <v>5626341.17</v>
      </c>
      <c r="M15" s="36" t="n">
        <v>8149</v>
      </c>
      <c r="N15" s="36" t="n">
        <v>8149</v>
      </c>
      <c r="O15" s="36" t="n">
        <v>65192</v>
      </c>
      <c r="P15" s="36" t="n">
        <v>0</v>
      </c>
    </row>
    <row r="16" customFormat="false" ht="13.5" hidden="false" customHeight="false" outlineLevel="0" collapsed="false">
      <c r="A16" s="34" t="s">
        <v>29</v>
      </c>
      <c r="B16" s="34" t="n">
        <v>1001083</v>
      </c>
      <c r="C16" s="34" t="n">
        <v>3</v>
      </c>
      <c r="D16" s="35" t="s">
        <v>36</v>
      </c>
      <c r="E16" s="36" t="n">
        <v>45877293.46</v>
      </c>
      <c r="F16" s="36" t="n">
        <v>45768142.91</v>
      </c>
      <c r="G16" s="36" t="n">
        <v>48390382.05</v>
      </c>
      <c r="H16" s="36" t="n">
        <v>45049711.14</v>
      </c>
      <c r="I16" s="36" t="n">
        <f aca="false">+E16-G16</f>
        <v>-2513088.59</v>
      </c>
      <c r="J16" s="36" t="n">
        <f aca="false">+F16-H16</f>
        <v>718431.769999996</v>
      </c>
      <c r="K16" s="36" t="n">
        <v>3192442.84</v>
      </c>
      <c r="L16" s="36" t="n">
        <v>4399770.73</v>
      </c>
      <c r="M16" s="36" t="n">
        <v>679354.25</v>
      </c>
      <c r="N16" s="36" t="n">
        <v>679354.25</v>
      </c>
      <c r="O16" s="36" t="n">
        <v>22134664</v>
      </c>
      <c r="P16" s="36" t="n">
        <v>0</v>
      </c>
    </row>
    <row r="17" customFormat="false" ht="13.5" hidden="false" customHeight="false" outlineLevel="0" collapsed="false">
      <c r="A17" s="34" t="s">
        <v>29</v>
      </c>
      <c r="B17" s="34" t="n">
        <v>1002011</v>
      </c>
      <c r="C17" s="34" t="n">
        <v>1</v>
      </c>
      <c r="D17" s="35" t="s">
        <v>37</v>
      </c>
      <c r="E17" s="36" t="n">
        <v>166844265.15</v>
      </c>
      <c r="F17" s="36" t="n">
        <v>157123390.55</v>
      </c>
      <c r="G17" s="36" t="n">
        <v>172786281.15</v>
      </c>
      <c r="H17" s="36" t="n">
        <v>158782132.14</v>
      </c>
      <c r="I17" s="36" t="n">
        <f aca="false">+E17-G17</f>
        <v>-5942016</v>
      </c>
      <c r="J17" s="36" t="n">
        <f aca="false">+F17-H17</f>
        <v>-1658741.58999997</v>
      </c>
      <c r="K17" s="36" t="n">
        <v>13086869</v>
      </c>
      <c r="L17" s="36" t="n">
        <v>12526346.52</v>
      </c>
      <c r="M17" s="36" t="n">
        <v>7144853</v>
      </c>
      <c r="N17" s="36" t="n">
        <v>6881448.25</v>
      </c>
      <c r="O17" s="36" t="n">
        <v>49147040.37</v>
      </c>
      <c r="P17" s="36" t="n">
        <v>0</v>
      </c>
    </row>
    <row r="18" customFormat="false" ht="13.5" hidden="false" customHeight="false" outlineLevel="0" collapsed="false">
      <c r="A18" s="34" t="s">
        <v>29</v>
      </c>
      <c r="B18" s="34" t="n">
        <v>1002022</v>
      </c>
      <c r="C18" s="34" t="n">
        <v>2</v>
      </c>
      <c r="D18" s="35" t="s">
        <v>38</v>
      </c>
      <c r="E18" s="36" t="n">
        <v>14169546.45</v>
      </c>
      <c r="F18" s="36" t="n">
        <v>14095206.57</v>
      </c>
      <c r="G18" s="36" t="n">
        <v>14308746.45</v>
      </c>
      <c r="H18" s="36" t="n">
        <v>12938776.86</v>
      </c>
      <c r="I18" s="36" t="n">
        <f aca="false">+E18-G18</f>
        <v>-139200</v>
      </c>
      <c r="J18" s="36" t="n">
        <f aca="false">+F18-H18</f>
        <v>1156429.71</v>
      </c>
      <c r="K18" s="36" t="n">
        <v>139200</v>
      </c>
      <c r="L18" s="36" t="n">
        <v>1902936.73</v>
      </c>
      <c r="M18" s="36" t="n">
        <v>0</v>
      </c>
      <c r="N18" s="36" t="n">
        <v>0</v>
      </c>
      <c r="O18" s="36" t="n">
        <v>0</v>
      </c>
      <c r="P18" s="36" t="n">
        <v>0</v>
      </c>
    </row>
    <row r="19" customFormat="false" ht="13.5" hidden="false" customHeight="false" outlineLevel="0" collapsed="false">
      <c r="A19" s="34" t="s">
        <v>29</v>
      </c>
      <c r="B19" s="34" t="n">
        <v>1002032</v>
      </c>
      <c r="C19" s="34" t="n">
        <v>2</v>
      </c>
      <c r="D19" s="35" t="s">
        <v>39</v>
      </c>
      <c r="E19" s="36" t="n">
        <v>9166690.7</v>
      </c>
      <c r="F19" s="36" t="n">
        <v>9145681.95</v>
      </c>
      <c r="G19" s="36" t="n">
        <v>9769828.52</v>
      </c>
      <c r="H19" s="36" t="n">
        <v>9257421.06</v>
      </c>
      <c r="I19" s="36" t="n">
        <f aca="false">+E19-G19</f>
        <v>-603137.82</v>
      </c>
      <c r="J19" s="36" t="n">
        <f aca="false">+F19-H19</f>
        <v>-111739.110000001</v>
      </c>
      <c r="K19" s="36" t="n">
        <v>839422.82</v>
      </c>
      <c r="L19" s="36" t="n">
        <v>396936.82</v>
      </c>
      <c r="M19" s="36" t="n">
        <v>236285</v>
      </c>
      <c r="N19" s="36" t="n">
        <v>236285</v>
      </c>
      <c r="O19" s="36" t="n">
        <v>1283506</v>
      </c>
      <c r="P19" s="36" t="n">
        <v>0</v>
      </c>
    </row>
    <row r="20" customFormat="false" ht="13.5" hidden="false" customHeight="false" outlineLevel="0" collapsed="false">
      <c r="A20" s="34" t="s">
        <v>29</v>
      </c>
      <c r="B20" s="34" t="n">
        <v>1002043</v>
      </c>
      <c r="C20" s="34" t="n">
        <v>3</v>
      </c>
      <c r="D20" s="35" t="s">
        <v>40</v>
      </c>
      <c r="E20" s="36" t="n">
        <v>27592283.26</v>
      </c>
      <c r="F20" s="36" t="n">
        <v>29113307.4</v>
      </c>
      <c r="G20" s="36" t="n">
        <v>27831757.72</v>
      </c>
      <c r="H20" s="36" t="n">
        <v>26587714.99</v>
      </c>
      <c r="I20" s="36" t="n">
        <f aca="false">+E20-G20</f>
        <v>-239474.459999997</v>
      </c>
      <c r="J20" s="36" t="n">
        <f aca="false">+F20-H20</f>
        <v>2525592.41</v>
      </c>
      <c r="K20" s="36" t="n">
        <v>1161845.3</v>
      </c>
      <c r="L20" s="36" t="n">
        <v>1161845.3</v>
      </c>
      <c r="M20" s="36" t="n">
        <v>922370.84</v>
      </c>
      <c r="N20" s="36" t="n">
        <v>922370.84</v>
      </c>
      <c r="O20" s="36" t="n">
        <v>5598735.25</v>
      </c>
      <c r="P20" s="36" t="n">
        <v>0</v>
      </c>
    </row>
    <row r="21" customFormat="false" ht="13.5" hidden="false" customHeight="false" outlineLevel="0" collapsed="false">
      <c r="A21" s="34" t="s">
        <v>29</v>
      </c>
      <c r="B21" s="34" t="n">
        <v>1002052</v>
      </c>
      <c r="C21" s="34" t="n">
        <v>2</v>
      </c>
      <c r="D21" s="35" t="s">
        <v>41</v>
      </c>
      <c r="E21" s="36" t="n">
        <v>13644773.63</v>
      </c>
      <c r="F21" s="36" t="n">
        <v>13621655.7</v>
      </c>
      <c r="G21" s="36" t="n">
        <v>14710878.49</v>
      </c>
      <c r="H21" s="36" t="n">
        <v>14286157.37</v>
      </c>
      <c r="I21" s="36" t="n">
        <f aca="false">+E21-G21</f>
        <v>-1066104.86</v>
      </c>
      <c r="J21" s="36" t="n">
        <f aca="false">+F21-H21</f>
        <v>-664501.67</v>
      </c>
      <c r="K21" s="36" t="n">
        <v>1235284.46</v>
      </c>
      <c r="L21" s="36" t="n">
        <v>972259.46</v>
      </c>
      <c r="M21" s="36" t="n">
        <v>169179.6</v>
      </c>
      <c r="N21" s="36" t="n">
        <v>169179.6</v>
      </c>
      <c r="O21" s="36" t="n">
        <v>242600</v>
      </c>
      <c r="P21" s="36" t="n">
        <v>0</v>
      </c>
    </row>
    <row r="22" customFormat="false" ht="13.5" hidden="false" customHeight="false" outlineLevel="0" collapsed="false">
      <c r="A22" s="34" t="s">
        <v>29</v>
      </c>
      <c r="B22" s="34" t="n">
        <v>1002062</v>
      </c>
      <c r="C22" s="34" t="n">
        <v>2</v>
      </c>
      <c r="D22" s="35" t="s">
        <v>37</v>
      </c>
      <c r="E22" s="36" t="n">
        <v>24019112.9</v>
      </c>
      <c r="F22" s="36" t="n">
        <v>23915541.92</v>
      </c>
      <c r="G22" s="36" t="n">
        <v>24931691.38</v>
      </c>
      <c r="H22" s="36" t="n">
        <v>23728330.5</v>
      </c>
      <c r="I22" s="36" t="n">
        <f aca="false">+E22-G22</f>
        <v>-912578.48</v>
      </c>
      <c r="J22" s="36" t="n">
        <f aca="false">+F22-H22</f>
        <v>187211.420000002</v>
      </c>
      <c r="K22" s="36" t="n">
        <v>1697178.48</v>
      </c>
      <c r="L22" s="36" t="n">
        <v>1307178.48</v>
      </c>
      <c r="M22" s="36" t="n">
        <v>784600</v>
      </c>
      <c r="N22" s="36" t="n">
        <v>784371.34</v>
      </c>
      <c r="O22" s="36" t="n">
        <v>2575336.18</v>
      </c>
      <c r="P22" s="36" t="n">
        <v>0</v>
      </c>
    </row>
    <row r="23" customFormat="false" ht="13.5" hidden="false" customHeight="false" outlineLevel="0" collapsed="false">
      <c r="A23" s="34" t="s">
        <v>29</v>
      </c>
      <c r="B23" s="34" t="n">
        <v>1002072</v>
      </c>
      <c r="C23" s="34" t="n">
        <v>2</v>
      </c>
      <c r="D23" s="35" t="s">
        <v>42</v>
      </c>
      <c r="E23" s="36" t="n">
        <v>8149177.83</v>
      </c>
      <c r="F23" s="36" t="n">
        <v>7703609.46</v>
      </c>
      <c r="G23" s="36" t="n">
        <v>8137006.85</v>
      </c>
      <c r="H23" s="36" t="n">
        <v>7545419.64</v>
      </c>
      <c r="I23" s="36" t="n">
        <f aca="false">+E23-G23</f>
        <v>12170.9800000004</v>
      </c>
      <c r="J23" s="36" t="n">
        <f aca="false">+F23-H23</f>
        <v>158189.82</v>
      </c>
      <c r="K23" s="36" t="n">
        <v>356641.02</v>
      </c>
      <c r="L23" s="36" t="n">
        <v>342282.02</v>
      </c>
      <c r="M23" s="36" t="n">
        <v>368812</v>
      </c>
      <c r="N23" s="36" t="n">
        <v>368812</v>
      </c>
      <c r="O23" s="36" t="n">
        <v>726084</v>
      </c>
      <c r="P23" s="36" t="n">
        <v>0</v>
      </c>
    </row>
    <row r="24" customFormat="false" ht="13.5" hidden="false" customHeight="false" outlineLevel="0" collapsed="false">
      <c r="A24" s="34" t="s">
        <v>29</v>
      </c>
      <c r="B24" s="34" t="n">
        <v>1002082</v>
      </c>
      <c r="C24" s="34" t="n">
        <v>2</v>
      </c>
      <c r="D24" s="35" t="s">
        <v>43</v>
      </c>
      <c r="E24" s="36" t="n">
        <v>17015477.89</v>
      </c>
      <c r="F24" s="36" t="n">
        <v>16427828.37</v>
      </c>
      <c r="G24" s="36" t="n">
        <v>16446993.89</v>
      </c>
      <c r="H24" s="36" t="n">
        <v>15418618.41</v>
      </c>
      <c r="I24" s="36" t="n">
        <f aca="false">+E24-G24</f>
        <v>568484</v>
      </c>
      <c r="J24" s="36" t="n">
        <f aca="false">+F24-H24</f>
        <v>1009209.96</v>
      </c>
      <c r="K24" s="36" t="n">
        <v>1568487</v>
      </c>
      <c r="L24" s="36" t="n">
        <v>1218197.88</v>
      </c>
      <c r="M24" s="36" t="n">
        <v>2136971</v>
      </c>
      <c r="N24" s="36" t="n">
        <v>2101057.45</v>
      </c>
      <c r="O24" s="36" t="n">
        <v>3533686.81</v>
      </c>
      <c r="P24" s="36" t="n">
        <v>0</v>
      </c>
    </row>
    <row r="25" customFormat="false" ht="13.5" hidden="false" customHeight="false" outlineLevel="0" collapsed="false">
      <c r="A25" s="34" t="s">
        <v>29</v>
      </c>
      <c r="B25" s="34" t="n">
        <v>1002092</v>
      </c>
      <c r="C25" s="34" t="n">
        <v>2</v>
      </c>
      <c r="D25" s="35" t="s">
        <v>44</v>
      </c>
      <c r="E25" s="36" t="n">
        <v>8753839.36</v>
      </c>
      <c r="F25" s="36" t="n">
        <v>8321040.62</v>
      </c>
      <c r="G25" s="36" t="n">
        <v>9278416.71</v>
      </c>
      <c r="H25" s="36" t="n">
        <v>8702768.91</v>
      </c>
      <c r="I25" s="36" t="n">
        <f aca="false">+E25-G25</f>
        <v>-524577.350000002</v>
      </c>
      <c r="J25" s="36" t="n">
        <f aca="false">+F25-H25</f>
        <v>-381728.29</v>
      </c>
      <c r="K25" s="36" t="n">
        <v>906244.82</v>
      </c>
      <c r="L25" s="36" t="n">
        <v>966860.25</v>
      </c>
      <c r="M25" s="36" t="n">
        <v>381667.47</v>
      </c>
      <c r="N25" s="36" t="n">
        <v>381667.47</v>
      </c>
      <c r="O25" s="36" t="n">
        <v>1760598.26</v>
      </c>
      <c r="P25" s="36" t="n">
        <v>0</v>
      </c>
    </row>
    <row r="26" customFormat="false" ht="13.5" hidden="false" customHeight="false" outlineLevel="0" collapsed="false">
      <c r="A26" s="34" t="s">
        <v>29</v>
      </c>
      <c r="B26" s="34" t="n">
        <v>1002102</v>
      </c>
      <c r="C26" s="34" t="n">
        <v>2</v>
      </c>
      <c r="D26" s="35" t="s">
        <v>45</v>
      </c>
      <c r="E26" s="36" t="n">
        <v>11804146.07</v>
      </c>
      <c r="F26" s="36" t="n">
        <v>11723262.99</v>
      </c>
      <c r="G26" s="36" t="n">
        <v>12581146.07</v>
      </c>
      <c r="H26" s="36" t="n">
        <v>11547271.45</v>
      </c>
      <c r="I26" s="36" t="n">
        <f aca="false">+E26-G26</f>
        <v>-777000</v>
      </c>
      <c r="J26" s="36" t="n">
        <f aca="false">+F26-H26</f>
        <v>175991.540000001</v>
      </c>
      <c r="K26" s="36" t="n">
        <v>1070420</v>
      </c>
      <c r="L26" s="36" t="n">
        <v>1070420</v>
      </c>
      <c r="M26" s="36" t="n">
        <v>293420</v>
      </c>
      <c r="N26" s="36" t="n">
        <v>293420</v>
      </c>
      <c r="O26" s="36" t="n">
        <v>1780209</v>
      </c>
      <c r="P26" s="36" t="n">
        <v>0</v>
      </c>
    </row>
    <row r="27" customFormat="false" ht="13.5" hidden="false" customHeight="false" outlineLevel="0" collapsed="false">
      <c r="A27" s="34" t="s">
        <v>29</v>
      </c>
      <c r="B27" s="34" t="n">
        <v>1002113</v>
      </c>
      <c r="C27" s="34" t="n">
        <v>3</v>
      </c>
      <c r="D27" s="35" t="s">
        <v>46</v>
      </c>
      <c r="E27" s="36" t="n">
        <v>34617776.87</v>
      </c>
      <c r="F27" s="36" t="n">
        <v>33828338.88</v>
      </c>
      <c r="G27" s="36" t="n">
        <v>35821291.58</v>
      </c>
      <c r="H27" s="36" t="n">
        <v>33823310.31</v>
      </c>
      <c r="I27" s="36" t="n">
        <f aca="false">+E27-G27</f>
        <v>-1203514.71</v>
      </c>
      <c r="J27" s="36" t="n">
        <f aca="false">+F27-H27</f>
        <v>5028.5700000003</v>
      </c>
      <c r="K27" s="36" t="n">
        <v>2221772.71</v>
      </c>
      <c r="L27" s="36" t="n">
        <v>2621772.59</v>
      </c>
      <c r="M27" s="36" t="n">
        <v>1018258</v>
      </c>
      <c r="N27" s="36" t="n">
        <v>1018258</v>
      </c>
      <c r="O27" s="36" t="n">
        <v>7764799</v>
      </c>
      <c r="P27" s="36" t="n">
        <v>0</v>
      </c>
    </row>
    <row r="28" customFormat="false" ht="13.5" hidden="false" customHeight="false" outlineLevel="0" collapsed="false">
      <c r="A28" s="34" t="s">
        <v>29</v>
      </c>
      <c r="B28" s="34" t="n">
        <v>1003012</v>
      </c>
      <c r="C28" s="34" t="n">
        <v>2</v>
      </c>
      <c r="D28" s="35" t="s">
        <v>47</v>
      </c>
      <c r="E28" s="36" t="n">
        <v>20520933.61</v>
      </c>
      <c r="F28" s="36" t="n">
        <v>20148134.21</v>
      </c>
      <c r="G28" s="36" t="n">
        <v>20427358.61</v>
      </c>
      <c r="H28" s="36" t="n">
        <v>18943023.99</v>
      </c>
      <c r="I28" s="36" t="n">
        <f aca="false">+E28-G28</f>
        <v>93575</v>
      </c>
      <c r="J28" s="36" t="n">
        <f aca="false">+F28-H28</f>
        <v>1205110.22</v>
      </c>
      <c r="K28" s="36" t="n">
        <v>326495</v>
      </c>
      <c r="L28" s="36" t="n">
        <v>1652613.06</v>
      </c>
      <c r="M28" s="36" t="n">
        <v>420070</v>
      </c>
      <c r="N28" s="36" t="n">
        <v>420070</v>
      </c>
      <c r="O28" s="36" t="n">
        <v>600100</v>
      </c>
      <c r="P28" s="36" t="n">
        <v>0</v>
      </c>
    </row>
    <row r="29" customFormat="false" ht="13.5" hidden="false" customHeight="false" outlineLevel="0" collapsed="false">
      <c r="A29" s="34" t="s">
        <v>29</v>
      </c>
      <c r="B29" s="34" t="n">
        <v>1003023</v>
      </c>
      <c r="C29" s="34" t="n">
        <v>3</v>
      </c>
      <c r="D29" s="35" t="s">
        <v>48</v>
      </c>
      <c r="E29" s="36" t="n">
        <v>77248682.71</v>
      </c>
      <c r="F29" s="36" t="n">
        <v>80147681.71</v>
      </c>
      <c r="G29" s="36" t="n">
        <v>78129755</v>
      </c>
      <c r="H29" s="36" t="n">
        <v>75809582.04</v>
      </c>
      <c r="I29" s="36" t="n">
        <f aca="false">+E29-G29</f>
        <v>-881072.290000007</v>
      </c>
      <c r="J29" s="36" t="n">
        <f aca="false">+F29-H29</f>
        <v>4338099.66999999</v>
      </c>
      <c r="K29" s="36" t="n">
        <v>4459220.51</v>
      </c>
      <c r="L29" s="36" t="n">
        <v>4519891.24</v>
      </c>
      <c r="M29" s="36" t="n">
        <v>3578148.22</v>
      </c>
      <c r="N29" s="36" t="n">
        <v>3578148.22</v>
      </c>
      <c r="O29" s="36" t="n">
        <v>16020216</v>
      </c>
      <c r="P29" s="36" t="n">
        <v>0</v>
      </c>
    </row>
    <row r="30" customFormat="false" ht="13.5" hidden="false" customHeight="false" outlineLevel="0" collapsed="false">
      <c r="A30" s="34" t="s">
        <v>29</v>
      </c>
      <c r="B30" s="34" t="n">
        <v>1003032</v>
      </c>
      <c r="C30" s="34" t="n">
        <v>2</v>
      </c>
      <c r="D30" s="35" t="s">
        <v>49</v>
      </c>
      <c r="E30" s="36" t="n">
        <v>20201160.56</v>
      </c>
      <c r="F30" s="36" t="n">
        <v>20104855.52</v>
      </c>
      <c r="G30" s="36" t="n">
        <v>20464280.56</v>
      </c>
      <c r="H30" s="36" t="n">
        <v>20057231.38</v>
      </c>
      <c r="I30" s="36" t="n">
        <f aca="false">+E30-G30</f>
        <v>-263120</v>
      </c>
      <c r="J30" s="36" t="n">
        <f aca="false">+F30-H30</f>
        <v>47624.1400000006</v>
      </c>
      <c r="K30" s="36" t="n">
        <v>984620</v>
      </c>
      <c r="L30" s="36" t="n">
        <v>974899.4</v>
      </c>
      <c r="M30" s="36" t="n">
        <v>721500</v>
      </c>
      <c r="N30" s="36" t="n">
        <v>721500</v>
      </c>
      <c r="O30" s="36" t="n">
        <v>2320362</v>
      </c>
      <c r="P30" s="36" t="n">
        <v>0</v>
      </c>
    </row>
    <row r="31" customFormat="false" ht="13.5" hidden="false" customHeight="false" outlineLevel="0" collapsed="false">
      <c r="A31" s="34" t="s">
        <v>29</v>
      </c>
      <c r="B31" s="34" t="n">
        <v>1003042</v>
      </c>
      <c r="C31" s="34" t="n">
        <v>2</v>
      </c>
      <c r="D31" s="35" t="s">
        <v>50</v>
      </c>
      <c r="E31" s="36" t="n">
        <v>24266824.32</v>
      </c>
      <c r="F31" s="36" t="n">
        <v>23778633.41</v>
      </c>
      <c r="G31" s="36" t="n">
        <v>24266824.32</v>
      </c>
      <c r="H31" s="36" t="n">
        <v>22191063.16</v>
      </c>
      <c r="I31" s="36" t="n">
        <f aca="false">+E31-G31</f>
        <v>0</v>
      </c>
      <c r="J31" s="36" t="n">
        <f aca="false">+F31-H31</f>
        <v>1587570.25</v>
      </c>
      <c r="K31" s="36" t="n">
        <v>1000000</v>
      </c>
      <c r="L31" s="36" t="n">
        <v>1448880.01</v>
      </c>
      <c r="M31" s="36" t="n">
        <v>1000000</v>
      </c>
      <c r="N31" s="36" t="n">
        <v>1000000</v>
      </c>
      <c r="O31" s="36" t="n">
        <v>5496815.29</v>
      </c>
      <c r="P31" s="36" t="n">
        <v>0</v>
      </c>
    </row>
    <row r="32" customFormat="false" ht="13.5" hidden="false" customHeight="false" outlineLevel="0" collapsed="false">
      <c r="A32" s="34" t="s">
        <v>29</v>
      </c>
      <c r="B32" s="34" t="n">
        <v>1003052</v>
      </c>
      <c r="C32" s="34" t="n">
        <v>2</v>
      </c>
      <c r="D32" s="35" t="s">
        <v>51</v>
      </c>
      <c r="E32" s="36" t="n">
        <v>10325343.59</v>
      </c>
      <c r="F32" s="36" t="n">
        <v>10366042.61</v>
      </c>
      <c r="G32" s="36" t="n">
        <v>10680243.59</v>
      </c>
      <c r="H32" s="36" t="n">
        <v>10039167.72</v>
      </c>
      <c r="I32" s="36" t="n">
        <f aca="false">+E32-G32</f>
        <v>-354900</v>
      </c>
      <c r="J32" s="36" t="n">
        <f aca="false">+F32-H32</f>
        <v>326874.889999999</v>
      </c>
      <c r="K32" s="36" t="n">
        <v>617800</v>
      </c>
      <c r="L32" s="36" t="n">
        <v>216618.96</v>
      </c>
      <c r="M32" s="36" t="n">
        <v>262900</v>
      </c>
      <c r="N32" s="36" t="n">
        <v>262872</v>
      </c>
      <c r="O32" s="36" t="n">
        <v>450736</v>
      </c>
      <c r="P32" s="36" t="n">
        <v>0</v>
      </c>
    </row>
    <row r="33" customFormat="false" ht="13.5" hidden="false" customHeight="false" outlineLevel="0" collapsed="false">
      <c r="A33" s="34" t="s">
        <v>29</v>
      </c>
      <c r="B33" s="34" t="n">
        <v>1004011</v>
      </c>
      <c r="C33" s="34" t="n">
        <v>1</v>
      </c>
      <c r="D33" s="35" t="s">
        <v>52</v>
      </c>
      <c r="E33" s="36" t="n">
        <v>46941764.66</v>
      </c>
      <c r="F33" s="36" t="n">
        <v>46303556.9</v>
      </c>
      <c r="G33" s="36" t="n">
        <v>47090592.66</v>
      </c>
      <c r="H33" s="36" t="n">
        <v>45071960.29</v>
      </c>
      <c r="I33" s="36" t="n">
        <f aca="false">+E33-G33</f>
        <v>-148828</v>
      </c>
      <c r="J33" s="36" t="n">
        <f aca="false">+F33-H33</f>
        <v>1231596.61</v>
      </c>
      <c r="K33" s="36" t="n">
        <v>3205328</v>
      </c>
      <c r="L33" s="36" t="n">
        <v>3577890.74</v>
      </c>
      <c r="M33" s="36" t="n">
        <v>3056500</v>
      </c>
      <c r="N33" s="36" t="n">
        <v>3056500</v>
      </c>
      <c r="O33" s="36" t="n">
        <v>10246401.49</v>
      </c>
      <c r="P33" s="36" t="n">
        <v>0</v>
      </c>
    </row>
    <row r="34" customFormat="false" ht="13.5" hidden="false" customHeight="false" outlineLevel="0" collapsed="false">
      <c r="A34" s="34" t="s">
        <v>29</v>
      </c>
      <c r="B34" s="34" t="n">
        <v>1004022</v>
      </c>
      <c r="C34" s="34" t="n">
        <v>2</v>
      </c>
      <c r="D34" s="35" t="s">
        <v>53</v>
      </c>
      <c r="E34" s="36" t="n">
        <v>19887569.2</v>
      </c>
      <c r="F34" s="36" t="n">
        <v>17856502.02</v>
      </c>
      <c r="G34" s="36" t="n">
        <v>18494885.66</v>
      </c>
      <c r="H34" s="36" t="n">
        <v>16395207.48</v>
      </c>
      <c r="I34" s="36" t="n">
        <f aca="false">+E34-G34</f>
        <v>1392683.54</v>
      </c>
      <c r="J34" s="36" t="n">
        <f aca="false">+F34-H34</f>
        <v>1461294.54</v>
      </c>
      <c r="K34" s="36" t="n">
        <v>2397251.04</v>
      </c>
      <c r="L34" s="36" t="n">
        <v>2397251.04</v>
      </c>
      <c r="M34" s="36" t="n">
        <v>3789934.58</v>
      </c>
      <c r="N34" s="36" t="n">
        <v>3789934.58</v>
      </c>
      <c r="O34" s="36" t="n">
        <v>11724142.23</v>
      </c>
      <c r="P34" s="36" t="n">
        <v>0</v>
      </c>
    </row>
    <row r="35" customFormat="false" ht="13.5" hidden="false" customHeight="false" outlineLevel="0" collapsed="false">
      <c r="A35" s="34" t="s">
        <v>29</v>
      </c>
      <c r="B35" s="34" t="n">
        <v>1004032</v>
      </c>
      <c r="C35" s="34" t="n">
        <v>2</v>
      </c>
      <c r="D35" s="35" t="s">
        <v>54</v>
      </c>
      <c r="E35" s="36" t="n">
        <v>11792759.96</v>
      </c>
      <c r="F35" s="36" t="n">
        <v>11803740.57</v>
      </c>
      <c r="G35" s="36" t="n">
        <v>12013086.08</v>
      </c>
      <c r="H35" s="36" t="n">
        <v>11575442.75</v>
      </c>
      <c r="I35" s="36" t="n">
        <f aca="false">+E35-G35</f>
        <v>-220326.119999999</v>
      </c>
      <c r="J35" s="36" t="n">
        <f aca="false">+F35-H35</f>
        <v>228297.82</v>
      </c>
      <c r="K35" s="36" t="n">
        <v>542740</v>
      </c>
      <c r="L35" s="36" t="n">
        <v>542740.48</v>
      </c>
      <c r="M35" s="36" t="n">
        <v>322413.88</v>
      </c>
      <c r="N35" s="36" t="n">
        <v>322413.88</v>
      </c>
      <c r="O35" s="36" t="n">
        <v>2758102.28</v>
      </c>
      <c r="P35" s="36" t="n">
        <v>0</v>
      </c>
    </row>
    <row r="36" customFormat="false" ht="13.5" hidden="false" customHeight="false" outlineLevel="0" collapsed="false">
      <c r="A36" s="34" t="s">
        <v>29</v>
      </c>
      <c r="B36" s="34" t="n">
        <v>1004042</v>
      </c>
      <c r="C36" s="34" t="n">
        <v>2</v>
      </c>
      <c r="D36" s="35" t="s">
        <v>55</v>
      </c>
      <c r="E36" s="36" t="n">
        <v>17430888.94</v>
      </c>
      <c r="F36" s="36" t="n">
        <v>17118057.16</v>
      </c>
      <c r="G36" s="36" t="n">
        <v>19460470.94</v>
      </c>
      <c r="H36" s="36" t="n">
        <v>18285511.59</v>
      </c>
      <c r="I36" s="36" t="n">
        <f aca="false">+E36-G36</f>
        <v>-2029582</v>
      </c>
      <c r="J36" s="36" t="n">
        <f aca="false">+F36-H36</f>
        <v>-1167454.43</v>
      </c>
      <c r="K36" s="36" t="n">
        <v>2328168.92</v>
      </c>
      <c r="L36" s="36" t="n">
        <v>2376088.34</v>
      </c>
      <c r="M36" s="36" t="n">
        <v>298586.92</v>
      </c>
      <c r="N36" s="36" t="n">
        <v>298586.92</v>
      </c>
      <c r="O36" s="36" t="n">
        <v>4181543.83</v>
      </c>
      <c r="P36" s="36" t="n">
        <v>0</v>
      </c>
    </row>
    <row r="37" customFormat="false" ht="13.5" hidden="false" customHeight="false" outlineLevel="0" collapsed="false">
      <c r="A37" s="34" t="s">
        <v>29</v>
      </c>
      <c r="B37" s="34" t="n">
        <v>1004052</v>
      </c>
      <c r="C37" s="34" t="n">
        <v>2</v>
      </c>
      <c r="D37" s="35" t="s">
        <v>52</v>
      </c>
      <c r="E37" s="36" t="n">
        <v>23778052.52</v>
      </c>
      <c r="F37" s="36" t="n">
        <v>24005526.06</v>
      </c>
      <c r="G37" s="36" t="n">
        <v>26179529.88</v>
      </c>
      <c r="H37" s="36" t="n">
        <v>22802397.75</v>
      </c>
      <c r="I37" s="36" t="n">
        <f aca="false">+E37-G37</f>
        <v>-2401477.36</v>
      </c>
      <c r="J37" s="36" t="n">
        <f aca="false">+F37-H37</f>
        <v>1203128.31</v>
      </c>
      <c r="K37" s="36" t="n">
        <v>3191677.36</v>
      </c>
      <c r="L37" s="36" t="n">
        <v>3191678.22</v>
      </c>
      <c r="M37" s="36" t="n">
        <v>790200</v>
      </c>
      <c r="N37" s="36" t="n">
        <v>790200</v>
      </c>
      <c r="O37" s="36" t="n">
        <v>4322534</v>
      </c>
      <c r="P37" s="36" t="n">
        <v>0</v>
      </c>
    </row>
    <row r="38" customFormat="false" ht="13.5" hidden="false" customHeight="false" outlineLevel="0" collapsed="false">
      <c r="A38" s="34" t="s">
        <v>29</v>
      </c>
      <c r="B38" s="34" t="n">
        <v>1004062</v>
      </c>
      <c r="C38" s="34" t="n">
        <v>2</v>
      </c>
      <c r="D38" s="35" t="s">
        <v>56</v>
      </c>
      <c r="E38" s="36" t="n">
        <v>19423800.99</v>
      </c>
      <c r="F38" s="36" t="n">
        <v>18552305.21</v>
      </c>
      <c r="G38" s="36" t="n">
        <v>19085097.04</v>
      </c>
      <c r="H38" s="36" t="n">
        <v>18110859.3</v>
      </c>
      <c r="I38" s="36" t="n">
        <f aca="false">+E38-G38</f>
        <v>338703.949999999</v>
      </c>
      <c r="J38" s="36" t="n">
        <f aca="false">+F38-H38</f>
        <v>441445.91</v>
      </c>
      <c r="K38" s="36" t="n">
        <v>879880.09</v>
      </c>
      <c r="L38" s="36" t="n">
        <v>879880.65</v>
      </c>
      <c r="M38" s="36" t="n">
        <v>1218584.04</v>
      </c>
      <c r="N38" s="36" t="n">
        <v>1218584.04</v>
      </c>
      <c r="O38" s="36" t="n">
        <v>2909364.07</v>
      </c>
      <c r="P38" s="36" t="n">
        <v>0</v>
      </c>
    </row>
    <row r="39" customFormat="false" ht="13.5" hidden="false" customHeight="false" outlineLevel="0" collapsed="false">
      <c r="A39" s="34" t="s">
        <v>29</v>
      </c>
      <c r="B39" s="34" t="n">
        <v>1004072</v>
      </c>
      <c r="C39" s="34" t="n">
        <v>2</v>
      </c>
      <c r="D39" s="35" t="s">
        <v>57</v>
      </c>
      <c r="E39" s="36" t="n">
        <v>12466382.23</v>
      </c>
      <c r="F39" s="36" t="n">
        <v>12624770.41</v>
      </c>
      <c r="G39" s="36" t="n">
        <v>12434382.23</v>
      </c>
      <c r="H39" s="36" t="n">
        <v>11644496.91</v>
      </c>
      <c r="I39" s="36" t="n">
        <f aca="false">+E39-G39</f>
        <v>32000</v>
      </c>
      <c r="J39" s="36" t="n">
        <f aca="false">+F39-H39</f>
        <v>980273.5</v>
      </c>
      <c r="K39" s="36" t="n">
        <v>793000</v>
      </c>
      <c r="L39" s="36" t="n">
        <v>920280.28</v>
      </c>
      <c r="M39" s="36" t="n">
        <v>825000</v>
      </c>
      <c r="N39" s="36" t="n">
        <v>825000</v>
      </c>
      <c r="O39" s="36" t="n">
        <v>1888750</v>
      </c>
      <c r="P39" s="36" t="n">
        <v>0</v>
      </c>
    </row>
    <row r="40" customFormat="false" ht="13.5" hidden="false" customHeight="false" outlineLevel="0" collapsed="false">
      <c r="A40" s="34" t="s">
        <v>29</v>
      </c>
      <c r="B40" s="34" t="n">
        <v>1004082</v>
      </c>
      <c r="C40" s="34" t="n">
        <v>2</v>
      </c>
      <c r="D40" s="35" t="s">
        <v>58</v>
      </c>
      <c r="E40" s="36" t="n">
        <v>10647085.83</v>
      </c>
      <c r="F40" s="36" t="n">
        <v>10607313.56</v>
      </c>
      <c r="G40" s="36" t="n">
        <v>11577185.81</v>
      </c>
      <c r="H40" s="36" t="n">
        <v>10593082.48</v>
      </c>
      <c r="I40" s="36" t="n">
        <f aca="false">+E40-G40</f>
        <v>-930099.98</v>
      </c>
      <c r="J40" s="36" t="n">
        <f aca="false">+F40-H40</f>
        <v>14231.0800000001</v>
      </c>
      <c r="K40" s="36" t="n">
        <v>1383213.98</v>
      </c>
      <c r="L40" s="36" t="n">
        <v>1105598.38</v>
      </c>
      <c r="M40" s="36" t="n">
        <v>453114</v>
      </c>
      <c r="N40" s="36" t="n">
        <v>453113.38</v>
      </c>
      <c r="O40" s="36" t="n">
        <v>2605673.92</v>
      </c>
      <c r="P40" s="36" t="n">
        <v>0</v>
      </c>
    </row>
    <row r="41" customFormat="false" ht="13.5" hidden="false" customHeight="false" outlineLevel="0" collapsed="false">
      <c r="A41" s="34" t="s">
        <v>29</v>
      </c>
      <c r="B41" s="34" t="n">
        <v>1005011</v>
      </c>
      <c r="C41" s="34" t="n">
        <v>1</v>
      </c>
      <c r="D41" s="35" t="s">
        <v>59</v>
      </c>
      <c r="E41" s="36" t="n">
        <v>96368745.52</v>
      </c>
      <c r="F41" s="36" t="n">
        <v>94515691.39</v>
      </c>
      <c r="G41" s="36" t="n">
        <v>99159584.52</v>
      </c>
      <c r="H41" s="36" t="n">
        <v>96450792.31</v>
      </c>
      <c r="I41" s="36" t="n">
        <f aca="false">+E41-G41</f>
        <v>-2790839</v>
      </c>
      <c r="J41" s="36" t="n">
        <f aca="false">+F41-H41</f>
        <v>-1935100.92</v>
      </c>
      <c r="K41" s="36" t="n">
        <v>9971839</v>
      </c>
      <c r="L41" s="36" t="n">
        <v>9971790.34</v>
      </c>
      <c r="M41" s="36" t="n">
        <v>7181000</v>
      </c>
      <c r="N41" s="36" t="n">
        <v>7181000</v>
      </c>
      <c r="O41" s="36" t="n">
        <v>19586023</v>
      </c>
      <c r="P41" s="36" t="n">
        <v>0</v>
      </c>
    </row>
    <row r="42" customFormat="false" ht="13.5" hidden="false" customHeight="false" outlineLevel="0" collapsed="false">
      <c r="A42" s="34" t="s">
        <v>29</v>
      </c>
      <c r="B42" s="34" t="n">
        <v>1005022</v>
      </c>
      <c r="C42" s="34" t="n">
        <v>2</v>
      </c>
      <c r="D42" s="35" t="s">
        <v>60</v>
      </c>
      <c r="E42" s="36" t="n">
        <v>19266911.15</v>
      </c>
      <c r="F42" s="36" t="n">
        <v>18872456.52</v>
      </c>
      <c r="G42" s="36" t="n">
        <v>19210744.99</v>
      </c>
      <c r="H42" s="36" t="n">
        <v>18814859.67</v>
      </c>
      <c r="I42" s="36" t="n">
        <f aca="false">+E42-G42</f>
        <v>56166.1600000002</v>
      </c>
      <c r="J42" s="36" t="n">
        <f aca="false">+F42-H42</f>
        <v>57596.8499999978</v>
      </c>
      <c r="K42" s="36" t="n">
        <v>454607</v>
      </c>
      <c r="L42" s="36" t="n">
        <v>454607.12</v>
      </c>
      <c r="M42" s="36" t="n">
        <v>510773.16</v>
      </c>
      <c r="N42" s="36" t="n">
        <v>510773.16</v>
      </c>
      <c r="O42" s="36" t="n">
        <v>2558472.79</v>
      </c>
      <c r="P42" s="36" t="n">
        <v>0</v>
      </c>
    </row>
    <row r="43" customFormat="false" ht="13.5" hidden="false" customHeight="false" outlineLevel="0" collapsed="false">
      <c r="A43" s="34" t="s">
        <v>29</v>
      </c>
      <c r="B43" s="34" t="n">
        <v>1005032</v>
      </c>
      <c r="C43" s="34" t="n">
        <v>2</v>
      </c>
      <c r="D43" s="35" t="s">
        <v>61</v>
      </c>
      <c r="E43" s="36" t="n">
        <v>8360189.75</v>
      </c>
      <c r="F43" s="36" t="n">
        <v>8377096.18</v>
      </c>
      <c r="G43" s="36" t="n">
        <v>8416260.15</v>
      </c>
      <c r="H43" s="36" t="n">
        <v>7938541.69</v>
      </c>
      <c r="I43" s="36" t="n">
        <f aca="false">+E43-G43</f>
        <v>-56070.4000000004</v>
      </c>
      <c r="J43" s="36" t="n">
        <f aca="false">+F43-H43</f>
        <v>438554.489999999</v>
      </c>
      <c r="K43" s="36" t="n">
        <v>263905</v>
      </c>
      <c r="L43" s="36" t="n">
        <v>404864.92</v>
      </c>
      <c r="M43" s="36" t="n">
        <v>207834.6</v>
      </c>
      <c r="N43" s="36" t="n">
        <v>207834.6</v>
      </c>
      <c r="O43" s="36" t="n">
        <v>301228.8</v>
      </c>
      <c r="P43" s="36" t="n">
        <v>0</v>
      </c>
    </row>
    <row r="44" customFormat="false" ht="13.5" hidden="false" customHeight="false" outlineLevel="0" collapsed="false">
      <c r="A44" s="34" t="s">
        <v>29</v>
      </c>
      <c r="B44" s="34" t="n">
        <v>1005042</v>
      </c>
      <c r="C44" s="34" t="n">
        <v>2</v>
      </c>
      <c r="D44" s="35" t="s">
        <v>62</v>
      </c>
      <c r="E44" s="36" t="n">
        <v>15434320.14</v>
      </c>
      <c r="F44" s="36" t="n">
        <v>15814537.93</v>
      </c>
      <c r="G44" s="36" t="n">
        <v>16727138.14</v>
      </c>
      <c r="H44" s="36" t="n">
        <v>15033696.46</v>
      </c>
      <c r="I44" s="36" t="n">
        <f aca="false">+E44-G44</f>
        <v>-1292818</v>
      </c>
      <c r="J44" s="36" t="n">
        <f aca="false">+F44-H44</f>
        <v>780841.469999999</v>
      </c>
      <c r="K44" s="36" t="n">
        <v>1978284</v>
      </c>
      <c r="L44" s="36" t="n">
        <v>3304842</v>
      </c>
      <c r="M44" s="36" t="n">
        <v>685466</v>
      </c>
      <c r="N44" s="36" t="n">
        <v>1559340</v>
      </c>
      <c r="O44" s="36" t="n">
        <v>427500</v>
      </c>
      <c r="P44" s="36" t="n">
        <v>0</v>
      </c>
    </row>
    <row r="45" customFormat="false" ht="13.5" hidden="false" customHeight="false" outlineLevel="0" collapsed="false">
      <c r="A45" s="34" t="s">
        <v>29</v>
      </c>
      <c r="B45" s="34" t="n">
        <v>1005052</v>
      </c>
      <c r="C45" s="34" t="n">
        <v>2</v>
      </c>
      <c r="D45" s="35" t="s">
        <v>63</v>
      </c>
      <c r="E45" s="36" t="n">
        <v>10905867.24</v>
      </c>
      <c r="F45" s="36" t="n">
        <v>10645986.87</v>
      </c>
      <c r="G45" s="36" t="n">
        <v>11008192.24</v>
      </c>
      <c r="H45" s="36" t="n">
        <v>10054730.24</v>
      </c>
      <c r="I45" s="36" t="n">
        <f aca="false">+E45-G45</f>
        <v>-102325</v>
      </c>
      <c r="J45" s="36" t="n">
        <f aca="false">+F45-H45</f>
        <v>591256.629999999</v>
      </c>
      <c r="K45" s="36" t="n">
        <v>522325</v>
      </c>
      <c r="L45" s="36" t="n">
        <v>522325.47</v>
      </c>
      <c r="M45" s="36" t="n">
        <v>420000</v>
      </c>
      <c r="N45" s="36" t="n">
        <v>387460</v>
      </c>
      <c r="O45" s="36" t="n">
        <v>839857</v>
      </c>
      <c r="P45" s="36" t="n">
        <v>0</v>
      </c>
    </row>
    <row r="46" customFormat="false" ht="13.5" hidden="false" customHeight="false" outlineLevel="0" collapsed="false">
      <c r="A46" s="34" t="s">
        <v>29</v>
      </c>
      <c r="B46" s="34" t="n">
        <v>1005062</v>
      </c>
      <c r="C46" s="34" t="n">
        <v>2</v>
      </c>
      <c r="D46" s="35" t="s">
        <v>64</v>
      </c>
      <c r="E46" s="36" t="n">
        <v>14316096.74</v>
      </c>
      <c r="F46" s="36" t="n">
        <v>14314996.17</v>
      </c>
      <c r="G46" s="36" t="n">
        <v>15366096.74</v>
      </c>
      <c r="H46" s="36" t="n">
        <v>14688941.53</v>
      </c>
      <c r="I46" s="36" t="n">
        <f aca="false">+E46-G46</f>
        <v>-1050000</v>
      </c>
      <c r="J46" s="36" t="n">
        <f aca="false">+F46-H46</f>
        <v>-373945.359999999</v>
      </c>
      <c r="K46" s="36" t="n">
        <v>1734800</v>
      </c>
      <c r="L46" s="36" t="n">
        <v>1647269.16</v>
      </c>
      <c r="M46" s="36" t="n">
        <v>684800</v>
      </c>
      <c r="N46" s="36" t="n">
        <v>684800</v>
      </c>
      <c r="O46" s="36" t="n">
        <v>3274946</v>
      </c>
      <c r="P46" s="36" t="n">
        <v>0</v>
      </c>
    </row>
    <row r="47" customFormat="false" ht="13.5" hidden="false" customHeight="false" outlineLevel="0" collapsed="false">
      <c r="A47" s="34" t="s">
        <v>29</v>
      </c>
      <c r="B47" s="34" t="n">
        <v>1005072</v>
      </c>
      <c r="C47" s="34" t="n">
        <v>2</v>
      </c>
      <c r="D47" s="35" t="s">
        <v>59</v>
      </c>
      <c r="E47" s="36" t="n">
        <v>25869166.46</v>
      </c>
      <c r="F47" s="36" t="n">
        <v>26266829.24</v>
      </c>
      <c r="G47" s="36" t="n">
        <v>27675974.41</v>
      </c>
      <c r="H47" s="36" t="n">
        <v>25036999.65</v>
      </c>
      <c r="I47" s="36" t="n">
        <f aca="false">+E47-G47</f>
        <v>-1806807.95</v>
      </c>
      <c r="J47" s="36" t="n">
        <f aca="false">+F47-H47</f>
        <v>1229829.59</v>
      </c>
      <c r="K47" s="36" t="n">
        <v>2871623.95</v>
      </c>
      <c r="L47" s="36" t="n">
        <v>2919716.83</v>
      </c>
      <c r="M47" s="36" t="n">
        <v>1064816</v>
      </c>
      <c r="N47" s="36" t="n">
        <v>1064814.14</v>
      </c>
      <c r="O47" s="36" t="n">
        <v>661362.96</v>
      </c>
      <c r="P47" s="36" t="n">
        <v>0</v>
      </c>
    </row>
    <row r="48" customFormat="false" ht="13.5" hidden="false" customHeight="false" outlineLevel="0" collapsed="false">
      <c r="A48" s="34" t="s">
        <v>29</v>
      </c>
      <c r="B48" s="34" t="n">
        <v>1005082</v>
      </c>
      <c r="C48" s="34" t="n">
        <v>2</v>
      </c>
      <c r="D48" s="35" t="s">
        <v>65</v>
      </c>
      <c r="E48" s="36" t="n">
        <v>19331279.29</v>
      </c>
      <c r="F48" s="36" t="n">
        <v>19642274.36</v>
      </c>
      <c r="G48" s="36" t="n">
        <v>20217073.29</v>
      </c>
      <c r="H48" s="36" t="n">
        <v>18422453.58</v>
      </c>
      <c r="I48" s="36" t="n">
        <f aca="false">+E48-G48</f>
        <v>-885794</v>
      </c>
      <c r="J48" s="36" t="n">
        <f aca="false">+F48-H48</f>
        <v>1219820.78</v>
      </c>
      <c r="K48" s="36" t="n">
        <v>1671702</v>
      </c>
      <c r="L48" s="36" t="n">
        <v>1696223.95</v>
      </c>
      <c r="M48" s="36" t="n">
        <v>785908</v>
      </c>
      <c r="N48" s="36" t="n">
        <v>723854</v>
      </c>
      <c r="O48" s="36" t="n">
        <v>762054</v>
      </c>
      <c r="P48" s="36" t="n">
        <v>0</v>
      </c>
    </row>
    <row r="49" customFormat="false" ht="13.5" hidden="false" customHeight="false" outlineLevel="0" collapsed="false">
      <c r="A49" s="34" t="s">
        <v>29</v>
      </c>
      <c r="B49" s="34" t="n">
        <v>1005092</v>
      </c>
      <c r="C49" s="34" t="n">
        <v>2</v>
      </c>
      <c r="D49" s="35" t="s">
        <v>66</v>
      </c>
      <c r="E49" s="36" t="n">
        <v>25479265.87</v>
      </c>
      <c r="F49" s="36" t="n">
        <v>26261485.79</v>
      </c>
      <c r="G49" s="36" t="n">
        <v>25608108.06</v>
      </c>
      <c r="H49" s="36" t="n">
        <v>24338579.46</v>
      </c>
      <c r="I49" s="36" t="n">
        <f aca="false">+E49-G49</f>
        <v>-128842.189999998</v>
      </c>
      <c r="J49" s="36" t="n">
        <f aca="false">+F49-H49</f>
        <v>1922906.33</v>
      </c>
      <c r="K49" s="36" t="n">
        <v>1128842.19</v>
      </c>
      <c r="L49" s="36" t="n">
        <v>1128842.19</v>
      </c>
      <c r="M49" s="36" t="n">
        <v>1000000</v>
      </c>
      <c r="N49" s="36" t="n">
        <v>1000000</v>
      </c>
      <c r="O49" s="36" t="n">
        <v>2041179.12</v>
      </c>
      <c r="P49" s="36" t="n">
        <v>0</v>
      </c>
    </row>
    <row r="50" customFormat="false" ht="13.5" hidden="false" customHeight="false" outlineLevel="0" collapsed="false">
      <c r="A50" s="34" t="s">
        <v>29</v>
      </c>
      <c r="B50" s="34" t="n">
        <v>1005102</v>
      </c>
      <c r="C50" s="34" t="n">
        <v>2</v>
      </c>
      <c r="D50" s="35" t="s">
        <v>67</v>
      </c>
      <c r="E50" s="36" t="n">
        <v>20617460.49</v>
      </c>
      <c r="F50" s="36" t="n">
        <v>20139495.73</v>
      </c>
      <c r="G50" s="36" t="n">
        <v>25132502.49</v>
      </c>
      <c r="H50" s="36" t="n">
        <v>23812394.68</v>
      </c>
      <c r="I50" s="36" t="n">
        <f aca="false">+E50-G50</f>
        <v>-4515042</v>
      </c>
      <c r="J50" s="36" t="n">
        <f aca="false">+F50-H50</f>
        <v>-3672898.95</v>
      </c>
      <c r="K50" s="36" t="n">
        <v>7524257</v>
      </c>
      <c r="L50" s="36" t="n">
        <v>7695691.98</v>
      </c>
      <c r="M50" s="36" t="n">
        <v>3009215</v>
      </c>
      <c r="N50" s="36" t="n">
        <v>2996632.29</v>
      </c>
      <c r="O50" s="36" t="n">
        <v>6781485.83</v>
      </c>
      <c r="P50" s="36" t="n">
        <v>0</v>
      </c>
    </row>
    <row r="51" customFormat="false" ht="13.5" hidden="false" customHeight="false" outlineLevel="0" collapsed="false">
      <c r="A51" s="34" t="s">
        <v>29</v>
      </c>
      <c r="B51" s="34" t="n">
        <v>1006022</v>
      </c>
      <c r="C51" s="34" t="n">
        <v>2</v>
      </c>
      <c r="D51" s="35" t="s">
        <v>68</v>
      </c>
      <c r="E51" s="36" t="n">
        <v>37748985.03</v>
      </c>
      <c r="F51" s="36" t="n">
        <v>37889882.69</v>
      </c>
      <c r="G51" s="36" t="n">
        <v>38848985.03</v>
      </c>
      <c r="H51" s="36" t="n">
        <v>36213998.48</v>
      </c>
      <c r="I51" s="36" t="n">
        <f aca="false">+E51-G51</f>
        <v>-1100000</v>
      </c>
      <c r="J51" s="36" t="n">
        <f aca="false">+F51-H51</f>
        <v>1675884.21</v>
      </c>
      <c r="K51" s="36" t="n">
        <v>3309000</v>
      </c>
      <c r="L51" s="36" t="n">
        <v>2008348.26</v>
      </c>
      <c r="M51" s="36" t="n">
        <v>2209000</v>
      </c>
      <c r="N51" s="36" t="n">
        <v>2207803.71</v>
      </c>
      <c r="O51" s="36" t="n">
        <v>6476101.17</v>
      </c>
      <c r="P51" s="36" t="n">
        <v>0</v>
      </c>
    </row>
    <row r="52" customFormat="false" ht="13.5" hidden="false" customHeight="false" outlineLevel="0" collapsed="false">
      <c r="A52" s="34" t="s">
        <v>29</v>
      </c>
      <c r="B52" s="34" t="n">
        <v>1006032</v>
      </c>
      <c r="C52" s="34" t="n">
        <v>2</v>
      </c>
      <c r="D52" s="35" t="s">
        <v>69</v>
      </c>
      <c r="E52" s="36" t="n">
        <v>20412063.53</v>
      </c>
      <c r="F52" s="36" t="n">
        <v>20442834.92</v>
      </c>
      <c r="G52" s="36" t="n">
        <v>24653239.53</v>
      </c>
      <c r="H52" s="36" t="n">
        <v>23131581.19</v>
      </c>
      <c r="I52" s="36" t="n">
        <f aca="false">+E52-G52</f>
        <v>-4241176</v>
      </c>
      <c r="J52" s="36" t="n">
        <f aca="false">+F52-H52</f>
        <v>-2688746.27</v>
      </c>
      <c r="K52" s="36" t="n">
        <v>5382372</v>
      </c>
      <c r="L52" s="36" t="n">
        <v>6423246.36</v>
      </c>
      <c r="M52" s="36" t="n">
        <v>1141196</v>
      </c>
      <c r="N52" s="36" t="n">
        <v>1141196</v>
      </c>
      <c r="O52" s="36" t="n">
        <v>5948656</v>
      </c>
      <c r="P52" s="36" t="n">
        <v>0</v>
      </c>
    </row>
    <row r="53" customFormat="false" ht="13.5" hidden="false" customHeight="false" outlineLevel="0" collapsed="false">
      <c r="A53" s="34" t="s">
        <v>29</v>
      </c>
      <c r="B53" s="34" t="n">
        <v>1006073</v>
      </c>
      <c r="C53" s="34" t="n">
        <v>3</v>
      </c>
      <c r="D53" s="35" t="s">
        <v>70</v>
      </c>
      <c r="E53" s="36" t="n">
        <v>75777853.55</v>
      </c>
      <c r="F53" s="36" t="n">
        <v>71851494.33</v>
      </c>
      <c r="G53" s="36" t="n">
        <v>77276610.63</v>
      </c>
      <c r="H53" s="36" t="n">
        <v>72686883.31</v>
      </c>
      <c r="I53" s="36" t="n">
        <f aca="false">+E53-G53</f>
        <v>-1498757.08</v>
      </c>
      <c r="J53" s="36" t="n">
        <f aca="false">+F53-H53</f>
        <v>-835388.980000004</v>
      </c>
      <c r="K53" s="36" t="n">
        <v>6792552.71</v>
      </c>
      <c r="L53" s="36" t="n">
        <v>6792552.71</v>
      </c>
      <c r="M53" s="36" t="n">
        <v>5293795.63</v>
      </c>
      <c r="N53" s="36" t="n">
        <v>5293795.63</v>
      </c>
      <c r="O53" s="36" t="n">
        <v>21394602.99</v>
      </c>
      <c r="P53" s="36" t="n">
        <v>0</v>
      </c>
    </row>
    <row r="54" customFormat="false" ht="13.5" hidden="false" customHeight="false" outlineLevel="0" collapsed="false">
      <c r="A54" s="34" t="s">
        <v>29</v>
      </c>
      <c r="B54" s="34" t="n">
        <v>1006082</v>
      </c>
      <c r="C54" s="34" t="n">
        <v>2</v>
      </c>
      <c r="D54" s="35" t="s">
        <v>71</v>
      </c>
      <c r="E54" s="36" t="n">
        <v>20248050.31</v>
      </c>
      <c r="F54" s="36" t="n">
        <v>20612917.51</v>
      </c>
      <c r="G54" s="36" t="n">
        <v>21166184.71</v>
      </c>
      <c r="H54" s="36" t="n">
        <v>19286677.26</v>
      </c>
      <c r="I54" s="36" t="n">
        <f aca="false">+E54-G54</f>
        <v>-918134.400000002</v>
      </c>
      <c r="J54" s="36" t="n">
        <f aca="false">+F54-H54</f>
        <v>1326240.25</v>
      </c>
      <c r="K54" s="36" t="n">
        <v>1732344</v>
      </c>
      <c r="L54" s="36" t="n">
        <v>1607489</v>
      </c>
      <c r="M54" s="36" t="n">
        <v>814209.6</v>
      </c>
      <c r="N54" s="36" t="n">
        <v>814209.6</v>
      </c>
      <c r="O54" s="36" t="n">
        <v>1484612</v>
      </c>
      <c r="P54" s="36" t="n">
        <v>0</v>
      </c>
    </row>
    <row r="55" customFormat="false" ht="13.5" hidden="false" customHeight="false" outlineLevel="0" collapsed="false">
      <c r="A55" s="34" t="s">
        <v>29</v>
      </c>
      <c r="B55" s="34" t="n">
        <v>1006103</v>
      </c>
      <c r="C55" s="34" t="n">
        <v>3</v>
      </c>
      <c r="D55" s="35" t="s">
        <v>72</v>
      </c>
      <c r="E55" s="36" t="n">
        <v>39712389.5</v>
      </c>
      <c r="F55" s="36" t="n">
        <v>41734375.77</v>
      </c>
      <c r="G55" s="36" t="n">
        <v>40974014.3</v>
      </c>
      <c r="H55" s="36" t="n">
        <v>38173956.72</v>
      </c>
      <c r="I55" s="36" t="n">
        <f aca="false">+E55-G55</f>
        <v>-1261624.8</v>
      </c>
      <c r="J55" s="36" t="n">
        <f aca="false">+F55-H55</f>
        <v>3560419.05</v>
      </c>
      <c r="K55" s="36" t="n">
        <v>2010065.8</v>
      </c>
      <c r="L55" s="36" t="n">
        <v>9713790.64</v>
      </c>
      <c r="M55" s="36" t="n">
        <v>748441</v>
      </c>
      <c r="N55" s="36" t="n">
        <v>748441</v>
      </c>
      <c r="O55" s="36" t="n">
        <v>1428568</v>
      </c>
      <c r="P55" s="36" t="n">
        <v>0</v>
      </c>
    </row>
    <row r="56" customFormat="false" ht="13.5" hidden="false" customHeight="false" outlineLevel="0" collapsed="false">
      <c r="A56" s="34" t="s">
        <v>29</v>
      </c>
      <c r="B56" s="34" t="n">
        <v>1006113</v>
      </c>
      <c r="C56" s="34" t="n">
        <v>3</v>
      </c>
      <c r="D56" s="35" t="s">
        <v>73</v>
      </c>
      <c r="E56" s="36" t="n">
        <v>40927750.05</v>
      </c>
      <c r="F56" s="36" t="n">
        <v>40723094.2</v>
      </c>
      <c r="G56" s="36" t="n">
        <v>43982317.08</v>
      </c>
      <c r="H56" s="36" t="n">
        <v>41726676.62</v>
      </c>
      <c r="I56" s="36" t="n">
        <f aca="false">+E56-G56</f>
        <v>-3054567.03</v>
      </c>
      <c r="J56" s="36" t="n">
        <f aca="false">+F56-H56</f>
        <v>-1003582.41999999</v>
      </c>
      <c r="K56" s="36" t="n">
        <v>3870791.28</v>
      </c>
      <c r="L56" s="36" t="n">
        <v>3941011.28</v>
      </c>
      <c r="M56" s="36" t="n">
        <v>816224.25</v>
      </c>
      <c r="N56" s="36" t="n">
        <v>689770.5</v>
      </c>
      <c r="O56" s="36" t="n">
        <v>14287190.74</v>
      </c>
      <c r="P56" s="36" t="n">
        <v>0</v>
      </c>
    </row>
    <row r="57" customFormat="false" ht="13.5" hidden="false" customHeight="false" outlineLevel="0" collapsed="false">
      <c r="A57" s="34" t="s">
        <v>29</v>
      </c>
      <c r="B57" s="34" t="n">
        <v>1007012</v>
      </c>
      <c r="C57" s="34" t="n">
        <v>2</v>
      </c>
      <c r="D57" s="35" t="s">
        <v>74</v>
      </c>
      <c r="E57" s="36" t="n">
        <v>18716525.31</v>
      </c>
      <c r="F57" s="36" t="n">
        <v>18709269.54</v>
      </c>
      <c r="G57" s="36" t="n">
        <v>19604404.31</v>
      </c>
      <c r="H57" s="36" t="n">
        <v>18814504.78</v>
      </c>
      <c r="I57" s="36" t="n">
        <f aca="false">+E57-G57</f>
        <v>-887879</v>
      </c>
      <c r="J57" s="36" t="n">
        <f aca="false">+F57-H57</f>
        <v>-105235.240000002</v>
      </c>
      <c r="K57" s="36" t="n">
        <v>2672404.52</v>
      </c>
      <c r="L57" s="36" t="n">
        <v>2240749.39</v>
      </c>
      <c r="M57" s="36" t="n">
        <v>1784525.52</v>
      </c>
      <c r="N57" s="36" t="n">
        <v>1664172.52</v>
      </c>
      <c r="O57" s="36" t="n">
        <v>3722322.96</v>
      </c>
      <c r="P57" s="36" t="n">
        <v>0</v>
      </c>
    </row>
    <row r="58" customFormat="false" ht="13.5" hidden="false" customHeight="false" outlineLevel="0" collapsed="false">
      <c r="A58" s="34" t="s">
        <v>29</v>
      </c>
      <c r="B58" s="34" t="n">
        <v>1007023</v>
      </c>
      <c r="C58" s="34" t="n">
        <v>3</v>
      </c>
      <c r="D58" s="35" t="s">
        <v>75</v>
      </c>
      <c r="E58" s="36" t="n">
        <v>31207398.21</v>
      </c>
      <c r="F58" s="36" t="n">
        <v>31347423.07</v>
      </c>
      <c r="G58" s="36" t="n">
        <v>31207398.21</v>
      </c>
      <c r="H58" s="36" t="n">
        <v>28509766.55</v>
      </c>
      <c r="I58" s="36" t="n">
        <f aca="false">+E58-G58</f>
        <v>0</v>
      </c>
      <c r="J58" s="36" t="n">
        <f aca="false">+F58-H58</f>
        <v>2837656.52</v>
      </c>
      <c r="K58" s="36" t="n">
        <v>976000</v>
      </c>
      <c r="L58" s="36" t="n">
        <v>4022184.95</v>
      </c>
      <c r="M58" s="36" t="n">
        <v>976000</v>
      </c>
      <c r="N58" s="36" t="n">
        <v>976000</v>
      </c>
      <c r="O58" s="36" t="n">
        <v>5410000</v>
      </c>
      <c r="P58" s="36" t="n">
        <v>0</v>
      </c>
    </row>
    <row r="59" customFormat="false" ht="13.5" hidden="false" customHeight="false" outlineLevel="0" collapsed="false">
      <c r="A59" s="34" t="s">
        <v>29</v>
      </c>
      <c r="B59" s="34" t="n">
        <v>1007032</v>
      </c>
      <c r="C59" s="34" t="n">
        <v>2</v>
      </c>
      <c r="D59" s="35" t="s">
        <v>76</v>
      </c>
      <c r="E59" s="36" t="n">
        <v>18972908.16</v>
      </c>
      <c r="F59" s="36" t="n">
        <v>18572191.68</v>
      </c>
      <c r="G59" s="36" t="n">
        <v>18141588.2</v>
      </c>
      <c r="H59" s="36" t="n">
        <v>16956561.59</v>
      </c>
      <c r="I59" s="36" t="n">
        <f aca="false">+E59-G59</f>
        <v>831319.960000001</v>
      </c>
      <c r="J59" s="36" t="n">
        <f aca="false">+F59-H59</f>
        <v>1615630.09</v>
      </c>
      <c r="K59" s="36" t="n">
        <v>3504272.9</v>
      </c>
      <c r="L59" s="36" t="n">
        <v>3544687.34</v>
      </c>
      <c r="M59" s="36" t="n">
        <v>4335592.86</v>
      </c>
      <c r="N59" s="36" t="n">
        <v>4230273.11</v>
      </c>
      <c r="O59" s="36" t="n">
        <v>6655639</v>
      </c>
      <c r="P59" s="36" t="n">
        <v>0</v>
      </c>
    </row>
    <row r="60" customFormat="false" ht="13.5" hidden="false" customHeight="false" outlineLevel="0" collapsed="false">
      <c r="A60" s="34" t="s">
        <v>29</v>
      </c>
      <c r="B60" s="34" t="n">
        <v>1007043</v>
      </c>
      <c r="C60" s="34" t="n">
        <v>3</v>
      </c>
      <c r="D60" s="35" t="s">
        <v>77</v>
      </c>
      <c r="E60" s="36" t="n">
        <v>102712379.77</v>
      </c>
      <c r="F60" s="36" t="n">
        <v>101830273.85</v>
      </c>
      <c r="G60" s="36" t="n">
        <v>102337448.6</v>
      </c>
      <c r="H60" s="36" t="n">
        <v>94611110</v>
      </c>
      <c r="I60" s="36" t="n">
        <f aca="false">+E60-G60</f>
        <v>374931.170000002</v>
      </c>
      <c r="J60" s="36" t="n">
        <f aca="false">+F60-H60</f>
        <v>7219163.84999999</v>
      </c>
      <c r="K60" s="36" t="n">
        <v>4443632.83</v>
      </c>
      <c r="L60" s="36" t="n">
        <v>5950510.36</v>
      </c>
      <c r="M60" s="36" t="n">
        <v>4818564</v>
      </c>
      <c r="N60" s="36" t="n">
        <v>4818564</v>
      </c>
      <c r="O60" s="36" t="n">
        <v>45888429</v>
      </c>
      <c r="P60" s="36" t="n">
        <v>0</v>
      </c>
    </row>
    <row r="61" customFormat="false" ht="13.5" hidden="false" customHeight="false" outlineLevel="0" collapsed="false">
      <c r="A61" s="34" t="s">
        <v>29</v>
      </c>
      <c r="B61" s="34" t="n">
        <v>1007052</v>
      </c>
      <c r="C61" s="34" t="n">
        <v>2</v>
      </c>
      <c r="D61" s="35" t="s">
        <v>78</v>
      </c>
      <c r="E61" s="36" t="n">
        <v>15500849.49</v>
      </c>
      <c r="F61" s="36" t="n">
        <v>15800981.53</v>
      </c>
      <c r="G61" s="36" t="n">
        <v>15711909.84</v>
      </c>
      <c r="H61" s="36" t="n">
        <v>14483732.28</v>
      </c>
      <c r="I61" s="36" t="n">
        <f aca="false">+E61-G61</f>
        <v>-211060.35</v>
      </c>
      <c r="J61" s="36" t="n">
        <f aca="false">+F61-H61</f>
        <v>1317249.25</v>
      </c>
      <c r="K61" s="36" t="n">
        <v>817512.35</v>
      </c>
      <c r="L61" s="36" t="n">
        <v>1814611.92</v>
      </c>
      <c r="M61" s="36" t="n">
        <v>606452</v>
      </c>
      <c r="N61" s="36" t="n">
        <v>606452</v>
      </c>
      <c r="O61" s="36" t="n">
        <v>662904</v>
      </c>
      <c r="P61" s="36" t="n">
        <v>0</v>
      </c>
    </row>
    <row r="62" customFormat="false" ht="13.5" hidden="false" customHeight="false" outlineLevel="0" collapsed="false">
      <c r="A62" s="34" t="s">
        <v>29</v>
      </c>
      <c r="B62" s="34" t="n">
        <v>1007062</v>
      </c>
      <c r="C62" s="34" t="n">
        <v>2</v>
      </c>
      <c r="D62" s="35" t="s">
        <v>79</v>
      </c>
      <c r="E62" s="36" t="n">
        <v>10593185.37</v>
      </c>
      <c r="F62" s="36" t="n">
        <v>10872977.07</v>
      </c>
      <c r="G62" s="36" t="n">
        <v>11057622.43</v>
      </c>
      <c r="H62" s="36" t="n">
        <v>9874920.03</v>
      </c>
      <c r="I62" s="36" t="n">
        <f aca="false">+E62-G62</f>
        <v>-464437.060000001</v>
      </c>
      <c r="J62" s="36" t="n">
        <f aca="false">+F62-H62</f>
        <v>998057.040000001</v>
      </c>
      <c r="K62" s="36" t="n">
        <v>1447116.06</v>
      </c>
      <c r="L62" s="36" t="n">
        <v>2553405.04</v>
      </c>
      <c r="M62" s="36" t="n">
        <v>982679</v>
      </c>
      <c r="N62" s="36" t="n">
        <v>982679</v>
      </c>
      <c r="O62" s="36" t="n">
        <v>1180079</v>
      </c>
      <c r="P62" s="36" t="n">
        <v>0</v>
      </c>
    </row>
    <row r="63" customFormat="false" ht="13.5" hidden="false" customHeight="false" outlineLevel="0" collapsed="false">
      <c r="A63" s="34" t="s">
        <v>29</v>
      </c>
      <c r="B63" s="34" t="n">
        <v>1007072</v>
      </c>
      <c r="C63" s="34" t="n">
        <v>2</v>
      </c>
      <c r="D63" s="35" t="s">
        <v>80</v>
      </c>
      <c r="E63" s="36" t="n">
        <v>27925178.28</v>
      </c>
      <c r="F63" s="36" t="n">
        <v>27466225.73</v>
      </c>
      <c r="G63" s="36" t="n">
        <v>29231957.31</v>
      </c>
      <c r="H63" s="36" t="n">
        <v>28660074.81</v>
      </c>
      <c r="I63" s="36" t="n">
        <f aca="false">+E63-G63</f>
        <v>-1306779.03</v>
      </c>
      <c r="J63" s="36" t="n">
        <f aca="false">+F63-H63</f>
        <v>-1193849.08</v>
      </c>
      <c r="K63" s="36" t="n">
        <v>2337724.03</v>
      </c>
      <c r="L63" s="36" t="n">
        <v>2337664.5</v>
      </c>
      <c r="M63" s="36" t="n">
        <v>1030945</v>
      </c>
      <c r="N63" s="36" t="n">
        <v>1030885.47</v>
      </c>
      <c r="O63" s="36" t="n">
        <v>4711600</v>
      </c>
      <c r="P63" s="36" t="n">
        <v>0</v>
      </c>
    </row>
    <row r="64" customFormat="false" ht="13.5" hidden="false" customHeight="false" outlineLevel="0" collapsed="false">
      <c r="A64" s="34" t="s">
        <v>29</v>
      </c>
      <c r="B64" s="34" t="n">
        <v>1007082</v>
      </c>
      <c r="C64" s="34" t="n">
        <v>2</v>
      </c>
      <c r="D64" s="35" t="s">
        <v>81</v>
      </c>
      <c r="E64" s="36" t="n">
        <v>20823770.23</v>
      </c>
      <c r="F64" s="36" t="n">
        <v>20951551.13</v>
      </c>
      <c r="G64" s="36" t="n">
        <v>21889145.77</v>
      </c>
      <c r="H64" s="36" t="n">
        <v>20279616.86</v>
      </c>
      <c r="I64" s="36" t="n">
        <f aca="false">+E64-G64</f>
        <v>-1065375.54</v>
      </c>
      <c r="J64" s="36" t="n">
        <f aca="false">+F64-H64</f>
        <v>671934.27</v>
      </c>
      <c r="K64" s="36" t="n">
        <v>3708473.3</v>
      </c>
      <c r="L64" s="36" t="n">
        <v>2631680.77</v>
      </c>
      <c r="M64" s="36" t="n">
        <v>2643097.76</v>
      </c>
      <c r="N64" s="36" t="n">
        <v>2638037.25</v>
      </c>
      <c r="O64" s="36" t="n">
        <v>5341761.99</v>
      </c>
      <c r="P64" s="36" t="n">
        <v>0</v>
      </c>
    </row>
    <row r="65" customFormat="false" ht="13.5" hidden="false" customHeight="false" outlineLevel="0" collapsed="false">
      <c r="A65" s="34" t="s">
        <v>29</v>
      </c>
      <c r="B65" s="34" t="n">
        <v>1008011</v>
      </c>
      <c r="C65" s="34" t="n">
        <v>1</v>
      </c>
      <c r="D65" s="35" t="s">
        <v>82</v>
      </c>
      <c r="E65" s="36" t="n">
        <v>50614183.14</v>
      </c>
      <c r="F65" s="36" t="n">
        <v>49805676.68</v>
      </c>
      <c r="G65" s="36" t="n">
        <v>52394549.14</v>
      </c>
      <c r="H65" s="36" t="n">
        <v>49885626.29</v>
      </c>
      <c r="I65" s="36" t="n">
        <f aca="false">+E65-G65</f>
        <v>-1780366</v>
      </c>
      <c r="J65" s="36" t="n">
        <f aca="false">+F65-H65</f>
        <v>-79949.6099999994</v>
      </c>
      <c r="K65" s="36" t="n">
        <v>3487994.8</v>
      </c>
      <c r="L65" s="36" t="n">
        <v>6991800.53</v>
      </c>
      <c r="M65" s="36" t="n">
        <v>1707628.8</v>
      </c>
      <c r="N65" s="36" t="n">
        <v>1707628.8</v>
      </c>
      <c r="O65" s="36" t="n">
        <v>25791990.38</v>
      </c>
      <c r="P65" s="36" t="n">
        <v>0</v>
      </c>
    </row>
    <row r="66" customFormat="false" ht="13.5" hidden="false" customHeight="false" outlineLevel="0" collapsed="false">
      <c r="A66" s="34" t="s">
        <v>29</v>
      </c>
      <c r="B66" s="34" t="n">
        <v>1008021</v>
      </c>
      <c r="C66" s="34" t="n">
        <v>1</v>
      </c>
      <c r="D66" s="35" t="s">
        <v>83</v>
      </c>
      <c r="E66" s="36" t="n">
        <v>189135752.78</v>
      </c>
      <c r="F66" s="36" t="n">
        <v>187156295</v>
      </c>
      <c r="G66" s="36" t="n">
        <v>183227358.96</v>
      </c>
      <c r="H66" s="36" t="n">
        <v>178109427.53</v>
      </c>
      <c r="I66" s="36" t="n">
        <f aca="false">+E66-G66</f>
        <v>5908393.81999999</v>
      </c>
      <c r="J66" s="36" t="n">
        <f aca="false">+F66-H66</f>
        <v>9046867.47</v>
      </c>
      <c r="K66" s="36" t="n">
        <v>5819606.18</v>
      </c>
      <c r="L66" s="36" t="n">
        <v>10532624.56</v>
      </c>
      <c r="M66" s="36" t="n">
        <v>11728000</v>
      </c>
      <c r="N66" s="36" t="n">
        <v>11727999.96</v>
      </c>
      <c r="O66" s="36" t="n">
        <v>20791473.89</v>
      </c>
      <c r="P66" s="36" t="n">
        <v>225405.35</v>
      </c>
    </row>
    <row r="67" customFormat="false" ht="13.5" hidden="false" customHeight="false" outlineLevel="0" collapsed="false">
      <c r="A67" s="34" t="s">
        <v>29</v>
      </c>
      <c r="B67" s="34" t="n">
        <v>1008032</v>
      </c>
      <c r="C67" s="34" t="n">
        <v>2</v>
      </c>
      <c r="D67" s="35" t="s">
        <v>84</v>
      </c>
      <c r="E67" s="36" t="n">
        <v>15034278.61</v>
      </c>
      <c r="F67" s="36" t="n">
        <v>14969244.09</v>
      </c>
      <c r="G67" s="36" t="n">
        <v>14024842.61</v>
      </c>
      <c r="H67" s="36" t="n">
        <v>13567993.49</v>
      </c>
      <c r="I67" s="36" t="n">
        <f aca="false">+E67-G67</f>
        <v>1009436</v>
      </c>
      <c r="J67" s="36" t="n">
        <f aca="false">+F67-H67</f>
        <v>1401250.6</v>
      </c>
      <c r="K67" s="36" t="n">
        <v>228500</v>
      </c>
      <c r="L67" s="36" t="n">
        <v>316673.48</v>
      </c>
      <c r="M67" s="36" t="n">
        <v>1237936</v>
      </c>
      <c r="N67" s="36" t="n">
        <v>1237936</v>
      </c>
      <c r="O67" s="36" t="n">
        <v>4724710</v>
      </c>
      <c r="P67" s="36" t="n">
        <v>0</v>
      </c>
    </row>
    <row r="68" customFormat="false" ht="13.5" hidden="false" customHeight="false" outlineLevel="0" collapsed="false">
      <c r="A68" s="34" t="s">
        <v>29</v>
      </c>
      <c r="B68" s="34" t="n">
        <v>1008042</v>
      </c>
      <c r="C68" s="34" t="n">
        <v>2</v>
      </c>
      <c r="D68" s="35" t="s">
        <v>85</v>
      </c>
      <c r="E68" s="36" t="n">
        <v>22594891.39</v>
      </c>
      <c r="F68" s="36" t="n">
        <v>23053622.92</v>
      </c>
      <c r="G68" s="36" t="n">
        <v>23127441.27</v>
      </c>
      <c r="H68" s="36" t="n">
        <v>21070521.01</v>
      </c>
      <c r="I68" s="36" t="n">
        <f aca="false">+E68-G68</f>
        <v>-532549.879999999</v>
      </c>
      <c r="J68" s="36" t="n">
        <f aca="false">+F68-H68</f>
        <v>1983101.91</v>
      </c>
      <c r="K68" s="36" t="n">
        <v>2362548.88</v>
      </c>
      <c r="L68" s="36" t="n">
        <v>2239709.52</v>
      </c>
      <c r="M68" s="36" t="n">
        <v>1829999</v>
      </c>
      <c r="N68" s="36" t="n">
        <v>1808388.22</v>
      </c>
      <c r="O68" s="36" t="n">
        <v>2472177.68</v>
      </c>
      <c r="P68" s="36" t="n">
        <v>0</v>
      </c>
    </row>
    <row r="69" customFormat="false" ht="13.5" hidden="false" customHeight="false" outlineLevel="0" collapsed="false">
      <c r="A69" s="34" t="s">
        <v>29</v>
      </c>
      <c r="B69" s="34" t="n">
        <v>1008052</v>
      </c>
      <c r="C69" s="34" t="n">
        <v>2</v>
      </c>
      <c r="D69" s="35" t="s">
        <v>86</v>
      </c>
      <c r="E69" s="36" t="n">
        <v>29797690.85</v>
      </c>
      <c r="F69" s="36" t="n">
        <v>30556882.79</v>
      </c>
      <c r="G69" s="36" t="n">
        <v>31293339.1</v>
      </c>
      <c r="H69" s="36" t="n">
        <v>28603016.55</v>
      </c>
      <c r="I69" s="36" t="n">
        <f aca="false">+E69-G69</f>
        <v>-1495648.25</v>
      </c>
      <c r="J69" s="36" t="n">
        <f aca="false">+F69-H69</f>
        <v>1953866.24</v>
      </c>
      <c r="K69" s="36" t="n">
        <v>2708283.25</v>
      </c>
      <c r="L69" s="36" t="n">
        <v>3295505.2</v>
      </c>
      <c r="M69" s="36" t="n">
        <v>1212635</v>
      </c>
      <c r="N69" s="36" t="n">
        <v>1212635</v>
      </c>
      <c r="O69" s="36" t="n">
        <v>5818498.92</v>
      </c>
      <c r="P69" s="36" t="n">
        <v>0</v>
      </c>
    </row>
    <row r="70" customFormat="false" ht="13.5" hidden="false" customHeight="false" outlineLevel="0" collapsed="false">
      <c r="A70" s="34" t="s">
        <v>29</v>
      </c>
      <c r="B70" s="34" t="n">
        <v>1008062</v>
      </c>
      <c r="C70" s="34" t="n">
        <v>2</v>
      </c>
      <c r="D70" s="35" t="s">
        <v>87</v>
      </c>
      <c r="E70" s="36" t="n">
        <v>26573580.58</v>
      </c>
      <c r="F70" s="36" t="n">
        <v>26549929.36</v>
      </c>
      <c r="G70" s="36" t="n">
        <v>28897327.6</v>
      </c>
      <c r="H70" s="36" t="n">
        <v>27204873.84</v>
      </c>
      <c r="I70" s="36" t="n">
        <f aca="false">+E70-G70</f>
        <v>-2323747.02</v>
      </c>
      <c r="J70" s="36" t="n">
        <f aca="false">+F70-H70</f>
        <v>-654944.48</v>
      </c>
      <c r="K70" s="36" t="n">
        <v>4032717.02</v>
      </c>
      <c r="L70" s="36" t="n">
        <v>2569868.98</v>
      </c>
      <c r="M70" s="36" t="n">
        <v>1708970</v>
      </c>
      <c r="N70" s="36" t="n">
        <v>1708970</v>
      </c>
      <c r="O70" s="36" t="n">
        <v>4460510</v>
      </c>
      <c r="P70" s="36" t="n">
        <v>0</v>
      </c>
    </row>
    <row r="71" customFormat="false" ht="13.5" hidden="false" customHeight="false" outlineLevel="0" collapsed="false">
      <c r="A71" s="34" t="s">
        <v>29</v>
      </c>
      <c r="B71" s="34" t="n">
        <v>1008072</v>
      </c>
      <c r="C71" s="34" t="n">
        <v>2</v>
      </c>
      <c r="D71" s="35" t="s">
        <v>83</v>
      </c>
      <c r="E71" s="36" t="n">
        <v>32560159.45</v>
      </c>
      <c r="F71" s="36" t="n">
        <v>33104899.57</v>
      </c>
      <c r="G71" s="36" t="n">
        <v>33977829.58</v>
      </c>
      <c r="H71" s="36" t="n">
        <v>30375485.01</v>
      </c>
      <c r="I71" s="36" t="n">
        <f aca="false">+E71-G71</f>
        <v>-1417670.13</v>
      </c>
      <c r="J71" s="36" t="n">
        <f aca="false">+F71-H71</f>
        <v>2729414.56</v>
      </c>
      <c r="K71" s="36" t="n">
        <v>2017670.13</v>
      </c>
      <c r="L71" s="36" t="n">
        <v>4873239.65</v>
      </c>
      <c r="M71" s="36" t="n">
        <v>600000</v>
      </c>
      <c r="N71" s="36" t="n">
        <v>327086.6</v>
      </c>
      <c r="O71" s="36" t="n">
        <v>2491290</v>
      </c>
      <c r="P71" s="36" t="n">
        <v>0</v>
      </c>
    </row>
    <row r="72" customFormat="false" ht="13.5" hidden="false" customHeight="false" outlineLevel="0" collapsed="false">
      <c r="A72" s="34" t="s">
        <v>29</v>
      </c>
      <c r="B72" s="34" t="n">
        <v>1009013</v>
      </c>
      <c r="C72" s="34" t="n">
        <v>3</v>
      </c>
      <c r="D72" s="35" t="s">
        <v>88</v>
      </c>
      <c r="E72" s="36" t="n">
        <v>41958291.81</v>
      </c>
      <c r="F72" s="36" t="n">
        <v>42308282.78</v>
      </c>
      <c r="G72" s="36" t="n">
        <v>40820336.29</v>
      </c>
      <c r="H72" s="36" t="n">
        <v>39907544.44</v>
      </c>
      <c r="I72" s="36" t="n">
        <f aca="false">+E72-G72</f>
        <v>1137955.52</v>
      </c>
      <c r="J72" s="36" t="n">
        <f aca="false">+F72-H72</f>
        <v>2400738.34</v>
      </c>
      <c r="K72" s="36" t="n">
        <v>1443151.76</v>
      </c>
      <c r="L72" s="36" t="n">
        <v>1443151.76</v>
      </c>
      <c r="M72" s="36" t="n">
        <v>2581107.28</v>
      </c>
      <c r="N72" s="36" t="n">
        <v>2581107.28</v>
      </c>
      <c r="O72" s="36" t="n">
        <v>12962832.22</v>
      </c>
      <c r="P72" s="36" t="n">
        <v>1019.36</v>
      </c>
    </row>
    <row r="73" customFormat="false" ht="13.5" hidden="false" customHeight="false" outlineLevel="0" collapsed="false">
      <c r="A73" s="34" t="s">
        <v>29</v>
      </c>
      <c r="B73" s="34" t="n">
        <v>1009022</v>
      </c>
      <c r="C73" s="34" t="n">
        <v>2</v>
      </c>
      <c r="D73" s="35" t="s">
        <v>89</v>
      </c>
      <c r="E73" s="36" t="n">
        <v>17517099.44</v>
      </c>
      <c r="F73" s="36" t="n">
        <v>17400401.15</v>
      </c>
      <c r="G73" s="36" t="n">
        <v>17504385.93</v>
      </c>
      <c r="H73" s="36" t="n">
        <v>16345837.71</v>
      </c>
      <c r="I73" s="36" t="n">
        <f aca="false">+E73-G73</f>
        <v>12713.5100000016</v>
      </c>
      <c r="J73" s="36" t="n">
        <f aca="false">+F73-H73</f>
        <v>1054563.44</v>
      </c>
      <c r="K73" s="36" t="n">
        <v>175749.86</v>
      </c>
      <c r="L73" s="36" t="n">
        <v>175749.86</v>
      </c>
      <c r="M73" s="36" t="n">
        <v>188463.37</v>
      </c>
      <c r="N73" s="36" t="n">
        <v>188463.37</v>
      </c>
      <c r="O73" s="36" t="n">
        <v>5896454.3</v>
      </c>
      <c r="P73" s="36" t="n">
        <v>0</v>
      </c>
    </row>
    <row r="74" customFormat="false" ht="13.5" hidden="false" customHeight="false" outlineLevel="0" collapsed="false">
      <c r="A74" s="34" t="s">
        <v>29</v>
      </c>
      <c r="B74" s="34" t="n">
        <v>1009032</v>
      </c>
      <c r="C74" s="34" t="n">
        <v>2</v>
      </c>
      <c r="D74" s="35" t="s">
        <v>90</v>
      </c>
      <c r="E74" s="36" t="n">
        <v>16010663.35</v>
      </c>
      <c r="F74" s="36" t="n">
        <v>15299175.16</v>
      </c>
      <c r="G74" s="36" t="n">
        <v>16735664.35</v>
      </c>
      <c r="H74" s="36" t="n">
        <v>15655832.41</v>
      </c>
      <c r="I74" s="36" t="n">
        <f aca="false">+E74-G74</f>
        <v>-725001</v>
      </c>
      <c r="J74" s="36" t="n">
        <f aca="false">+F74-H74</f>
        <v>-356657.25</v>
      </c>
      <c r="K74" s="36" t="n">
        <v>2038611</v>
      </c>
      <c r="L74" s="36" t="n">
        <v>2038611.21</v>
      </c>
      <c r="M74" s="36" t="n">
        <v>1313610</v>
      </c>
      <c r="N74" s="36" t="n">
        <v>1311123.98</v>
      </c>
      <c r="O74" s="36" t="n">
        <v>2491351</v>
      </c>
      <c r="P74" s="36" t="n">
        <v>0</v>
      </c>
    </row>
    <row r="75" customFormat="false" ht="13.5" hidden="false" customHeight="false" outlineLevel="0" collapsed="false">
      <c r="A75" s="34" t="s">
        <v>29</v>
      </c>
      <c r="B75" s="34" t="n">
        <v>1009043</v>
      </c>
      <c r="C75" s="34" t="n">
        <v>3</v>
      </c>
      <c r="D75" s="35" t="s">
        <v>91</v>
      </c>
      <c r="E75" s="36" t="n">
        <v>32706278.96</v>
      </c>
      <c r="F75" s="36" t="n">
        <v>31871781.38</v>
      </c>
      <c r="G75" s="36" t="n">
        <v>31891777.76</v>
      </c>
      <c r="H75" s="36" t="n">
        <v>30900760.49</v>
      </c>
      <c r="I75" s="36" t="n">
        <f aca="false">+E75-G75</f>
        <v>814501.199999999</v>
      </c>
      <c r="J75" s="36" t="n">
        <f aca="false">+F75-H75</f>
        <v>971020.890000001</v>
      </c>
      <c r="K75" s="36" t="n">
        <v>578530.56</v>
      </c>
      <c r="L75" s="36" t="n">
        <v>578530.56</v>
      </c>
      <c r="M75" s="36" t="n">
        <v>1393031.76</v>
      </c>
      <c r="N75" s="36" t="n">
        <v>1393031.76</v>
      </c>
      <c r="O75" s="36" t="n">
        <v>11605000.42</v>
      </c>
      <c r="P75" s="36" t="n">
        <v>0</v>
      </c>
    </row>
    <row r="76" customFormat="false" ht="13.5" hidden="false" customHeight="false" outlineLevel="0" collapsed="false">
      <c r="A76" s="34" t="s">
        <v>29</v>
      </c>
      <c r="B76" s="34" t="n">
        <v>1009052</v>
      </c>
      <c r="C76" s="34" t="n">
        <v>2</v>
      </c>
      <c r="D76" s="35" t="s">
        <v>92</v>
      </c>
      <c r="E76" s="36" t="n">
        <v>50775958.71</v>
      </c>
      <c r="F76" s="36" t="n">
        <v>49348624.63</v>
      </c>
      <c r="G76" s="36" t="n">
        <v>53511326.85</v>
      </c>
      <c r="H76" s="36" t="n">
        <v>36742000.75</v>
      </c>
      <c r="I76" s="36" t="n">
        <f aca="false">+E76-G76</f>
        <v>-2735368.14</v>
      </c>
      <c r="J76" s="36" t="n">
        <f aca="false">+F76-H76</f>
        <v>12606623.88</v>
      </c>
      <c r="K76" s="36" t="n">
        <v>5945433.61</v>
      </c>
      <c r="L76" s="36" t="n">
        <v>5945433.61</v>
      </c>
      <c r="M76" s="36" t="n">
        <v>3210065.47</v>
      </c>
      <c r="N76" s="36" t="n">
        <v>3015568.79</v>
      </c>
      <c r="O76" s="36" t="n">
        <v>11270760.21</v>
      </c>
      <c r="P76" s="36" t="n">
        <v>0</v>
      </c>
    </row>
    <row r="77" customFormat="false" ht="13.5" hidden="false" customHeight="false" outlineLevel="0" collapsed="false">
      <c r="A77" s="34" t="s">
        <v>29</v>
      </c>
      <c r="B77" s="34" t="n">
        <v>1009062</v>
      </c>
      <c r="C77" s="34" t="n">
        <v>2</v>
      </c>
      <c r="D77" s="35" t="s">
        <v>93</v>
      </c>
      <c r="E77" s="36" t="n">
        <v>15670059.7</v>
      </c>
      <c r="F77" s="36" t="n">
        <v>15647579.55</v>
      </c>
      <c r="G77" s="36" t="n">
        <v>16341209.7</v>
      </c>
      <c r="H77" s="36" t="n">
        <v>13888417.71</v>
      </c>
      <c r="I77" s="36" t="n">
        <f aca="false">+E77-G77</f>
        <v>-671150</v>
      </c>
      <c r="J77" s="36" t="n">
        <f aca="false">+F77-H77</f>
        <v>1759161.84</v>
      </c>
      <c r="K77" s="36" t="n">
        <v>1191150</v>
      </c>
      <c r="L77" s="36" t="n">
        <v>539836.41</v>
      </c>
      <c r="M77" s="36" t="n">
        <v>520000</v>
      </c>
      <c r="N77" s="36" t="n">
        <v>520000</v>
      </c>
      <c r="O77" s="36" t="n">
        <v>1430000</v>
      </c>
      <c r="P77" s="36" t="n">
        <v>0</v>
      </c>
    </row>
    <row r="78" customFormat="false" ht="13.5" hidden="false" customHeight="false" outlineLevel="0" collapsed="false">
      <c r="A78" s="34" t="s">
        <v>29</v>
      </c>
      <c r="B78" s="34" t="n">
        <v>1009072</v>
      </c>
      <c r="C78" s="34" t="n">
        <v>2</v>
      </c>
      <c r="D78" s="35" t="s">
        <v>94</v>
      </c>
      <c r="E78" s="36" t="n">
        <v>18565503.35</v>
      </c>
      <c r="F78" s="36" t="n">
        <v>18286332.9</v>
      </c>
      <c r="G78" s="36" t="n">
        <v>20527909.61</v>
      </c>
      <c r="H78" s="36" t="n">
        <v>19467416.55</v>
      </c>
      <c r="I78" s="36" t="n">
        <f aca="false">+E78-G78</f>
        <v>-1962406.26</v>
      </c>
      <c r="J78" s="36" t="n">
        <f aca="false">+F78-H78</f>
        <v>-1181083.65</v>
      </c>
      <c r="K78" s="36" t="n">
        <v>1962406.26</v>
      </c>
      <c r="L78" s="36" t="n">
        <v>1962406.26</v>
      </c>
      <c r="M78" s="36" t="n">
        <v>0</v>
      </c>
      <c r="N78" s="36" t="n">
        <v>0</v>
      </c>
      <c r="O78" s="36" t="n">
        <v>6668867.96</v>
      </c>
      <c r="P78" s="36" t="n">
        <v>3035.96</v>
      </c>
    </row>
    <row r="79" customFormat="false" ht="13.5" hidden="false" customHeight="false" outlineLevel="0" collapsed="false">
      <c r="A79" s="34" t="s">
        <v>29</v>
      </c>
      <c r="B79" s="34" t="n">
        <v>1009082</v>
      </c>
      <c r="C79" s="34" t="n">
        <v>2</v>
      </c>
      <c r="D79" s="35" t="s">
        <v>95</v>
      </c>
      <c r="E79" s="36" t="n">
        <v>30940240.72</v>
      </c>
      <c r="F79" s="36" t="n">
        <v>29301645.32</v>
      </c>
      <c r="G79" s="36" t="n">
        <v>46996396.8</v>
      </c>
      <c r="H79" s="36" t="n">
        <v>42098925.89</v>
      </c>
      <c r="I79" s="36" t="n">
        <f aca="false">+E79-G79</f>
        <v>-16056156.08</v>
      </c>
      <c r="J79" s="36" t="n">
        <f aca="false">+F79-H79</f>
        <v>-12797280.57</v>
      </c>
      <c r="K79" s="36" t="n">
        <v>18317019.02</v>
      </c>
      <c r="L79" s="36" t="n">
        <v>16012019.02</v>
      </c>
      <c r="M79" s="36" t="n">
        <v>2260862.94</v>
      </c>
      <c r="N79" s="36" t="n">
        <v>2260862.94</v>
      </c>
      <c r="O79" s="36" t="n">
        <v>22674492.23</v>
      </c>
      <c r="P79" s="36" t="n">
        <v>0</v>
      </c>
    </row>
    <row r="80" customFormat="false" ht="13.5" hidden="false" customHeight="false" outlineLevel="0" collapsed="false">
      <c r="A80" s="34" t="s">
        <v>29</v>
      </c>
      <c r="B80" s="34" t="n">
        <v>1010012</v>
      </c>
      <c r="C80" s="34" t="n">
        <v>2</v>
      </c>
      <c r="D80" s="35" t="s">
        <v>96</v>
      </c>
      <c r="E80" s="36" t="n">
        <v>17753448.38</v>
      </c>
      <c r="F80" s="36" t="n">
        <v>17777504.83</v>
      </c>
      <c r="G80" s="36" t="n">
        <v>17739531.61</v>
      </c>
      <c r="H80" s="36" t="n">
        <v>16543413.11</v>
      </c>
      <c r="I80" s="36" t="n">
        <f aca="false">+E80-G80</f>
        <v>13916.7699999996</v>
      </c>
      <c r="J80" s="36" t="n">
        <f aca="false">+F80-H80</f>
        <v>1234091.72</v>
      </c>
      <c r="K80" s="36" t="n">
        <v>1089658.64</v>
      </c>
      <c r="L80" s="36" t="n">
        <v>805228.72</v>
      </c>
      <c r="M80" s="36" t="n">
        <v>1103575.41</v>
      </c>
      <c r="N80" s="36" t="n">
        <v>1103575.41</v>
      </c>
      <c r="O80" s="36" t="n">
        <v>2360761.91</v>
      </c>
      <c r="P80" s="36" t="n">
        <v>0</v>
      </c>
    </row>
    <row r="81" customFormat="false" ht="13.5" hidden="false" customHeight="false" outlineLevel="0" collapsed="false">
      <c r="A81" s="34" t="s">
        <v>29</v>
      </c>
      <c r="B81" s="34" t="n">
        <v>1010022</v>
      </c>
      <c r="C81" s="34" t="n">
        <v>2</v>
      </c>
      <c r="D81" s="35" t="s">
        <v>97</v>
      </c>
      <c r="E81" s="36" t="n">
        <v>12982959.78</v>
      </c>
      <c r="F81" s="36" t="n">
        <v>13390019.06</v>
      </c>
      <c r="G81" s="36" t="n">
        <v>13022959.78</v>
      </c>
      <c r="H81" s="36" t="n">
        <v>12205222.31</v>
      </c>
      <c r="I81" s="36" t="n">
        <f aca="false">+E81-G81</f>
        <v>-40000</v>
      </c>
      <c r="J81" s="36" t="n">
        <f aca="false">+F81-H81</f>
        <v>1184796.75</v>
      </c>
      <c r="K81" s="36" t="n">
        <v>289664.11</v>
      </c>
      <c r="L81" s="36" t="n">
        <v>1483266.54</v>
      </c>
      <c r="M81" s="36" t="n">
        <v>249664.11</v>
      </c>
      <c r="N81" s="36" t="n">
        <v>249664.11</v>
      </c>
      <c r="O81" s="36" t="n">
        <v>741563.71</v>
      </c>
      <c r="P81" s="36" t="n">
        <v>0</v>
      </c>
    </row>
    <row r="82" customFormat="false" ht="13.5" hidden="false" customHeight="false" outlineLevel="0" collapsed="false">
      <c r="A82" s="34" t="s">
        <v>29</v>
      </c>
      <c r="B82" s="34" t="n">
        <v>1010032</v>
      </c>
      <c r="C82" s="34" t="n">
        <v>2</v>
      </c>
      <c r="D82" s="35" t="s">
        <v>98</v>
      </c>
      <c r="E82" s="36" t="n">
        <v>26379483.17</v>
      </c>
      <c r="F82" s="36" t="n">
        <v>26389360.58</v>
      </c>
      <c r="G82" s="36" t="n">
        <v>26916153.13</v>
      </c>
      <c r="H82" s="36" t="n">
        <v>25774748.61</v>
      </c>
      <c r="I82" s="36" t="n">
        <f aca="false">+E82-G82</f>
        <v>-536669.959999997</v>
      </c>
      <c r="J82" s="36" t="n">
        <f aca="false">+F82-H82</f>
        <v>614611.969999999</v>
      </c>
      <c r="K82" s="36" t="n">
        <v>536669.96</v>
      </c>
      <c r="L82" s="36" t="n">
        <v>536669.96</v>
      </c>
      <c r="M82" s="36" t="n">
        <v>0</v>
      </c>
      <c r="N82" s="36" t="n">
        <v>0</v>
      </c>
      <c r="O82" s="36" t="n">
        <v>195</v>
      </c>
      <c r="P82" s="36" t="n">
        <v>195</v>
      </c>
    </row>
    <row r="83" customFormat="false" ht="13.5" hidden="false" customHeight="false" outlineLevel="0" collapsed="false">
      <c r="A83" s="34" t="s">
        <v>29</v>
      </c>
      <c r="B83" s="34" t="n">
        <v>1010042</v>
      </c>
      <c r="C83" s="34" t="n">
        <v>2</v>
      </c>
      <c r="D83" s="35" t="s">
        <v>99</v>
      </c>
      <c r="E83" s="36" t="n">
        <v>20423591</v>
      </c>
      <c r="F83" s="36" t="n">
        <v>20200851.19</v>
      </c>
      <c r="G83" s="36" t="n">
        <v>23911938</v>
      </c>
      <c r="H83" s="36" t="n">
        <v>21240155.29</v>
      </c>
      <c r="I83" s="36" t="n">
        <f aca="false">+E83-G83</f>
        <v>-3488347</v>
      </c>
      <c r="J83" s="36" t="n">
        <f aca="false">+F83-H83</f>
        <v>-1039304.1</v>
      </c>
      <c r="K83" s="36" t="n">
        <v>3488347</v>
      </c>
      <c r="L83" s="36" t="n">
        <v>4629644.51</v>
      </c>
      <c r="M83" s="36" t="n">
        <v>0</v>
      </c>
      <c r="N83" s="36" t="n">
        <v>0</v>
      </c>
      <c r="O83" s="36" t="n">
        <v>858112</v>
      </c>
      <c r="P83" s="36" t="n">
        <v>0</v>
      </c>
    </row>
    <row r="84" customFormat="false" ht="13.5" hidden="false" customHeight="false" outlineLevel="0" collapsed="false">
      <c r="A84" s="34" t="s">
        <v>29</v>
      </c>
      <c r="B84" s="34" t="n">
        <v>1010052</v>
      </c>
      <c r="C84" s="34" t="n">
        <v>2</v>
      </c>
      <c r="D84" s="35" t="s">
        <v>100</v>
      </c>
      <c r="E84" s="36" t="n">
        <v>11803295.97</v>
      </c>
      <c r="F84" s="36" t="n">
        <v>11678616.37</v>
      </c>
      <c r="G84" s="36" t="n">
        <v>13338944.59</v>
      </c>
      <c r="H84" s="36" t="n">
        <v>11598996.19</v>
      </c>
      <c r="I84" s="36" t="n">
        <f aca="false">+E84-G84</f>
        <v>-1535648.62</v>
      </c>
      <c r="J84" s="36" t="n">
        <f aca="false">+F84-H84</f>
        <v>79620.1799999997</v>
      </c>
      <c r="K84" s="36" t="n">
        <v>1757870.86</v>
      </c>
      <c r="L84" s="36" t="n">
        <v>1757870.86</v>
      </c>
      <c r="M84" s="36" t="n">
        <v>222222.24</v>
      </c>
      <c r="N84" s="36" t="n">
        <v>222222.24</v>
      </c>
      <c r="O84" s="36" t="n">
        <v>601515.68</v>
      </c>
      <c r="P84" s="36" t="n">
        <v>0</v>
      </c>
    </row>
    <row r="85" customFormat="false" ht="13.5" hidden="false" customHeight="false" outlineLevel="0" collapsed="false">
      <c r="A85" s="34" t="s">
        <v>29</v>
      </c>
      <c r="B85" s="34" t="n">
        <v>1010062</v>
      </c>
      <c r="C85" s="34" t="n">
        <v>2</v>
      </c>
      <c r="D85" s="35" t="s">
        <v>101</v>
      </c>
      <c r="E85" s="36" t="n">
        <v>41967969.96</v>
      </c>
      <c r="F85" s="36" t="n">
        <v>41397716.19</v>
      </c>
      <c r="G85" s="36" t="n">
        <v>46378814.14</v>
      </c>
      <c r="H85" s="36" t="n">
        <v>44988482.88</v>
      </c>
      <c r="I85" s="36" t="n">
        <f aca="false">+E85-G85</f>
        <v>-4410844.18</v>
      </c>
      <c r="J85" s="36" t="n">
        <f aca="false">+F85-H85</f>
        <v>-3590766.69000001</v>
      </c>
      <c r="K85" s="36" t="n">
        <v>6021743.3</v>
      </c>
      <c r="L85" s="36" t="n">
        <v>6021743.3</v>
      </c>
      <c r="M85" s="36" t="n">
        <v>1610899.12</v>
      </c>
      <c r="N85" s="36" t="n">
        <v>1610899.12</v>
      </c>
      <c r="O85" s="36" t="n">
        <v>20597879.15</v>
      </c>
      <c r="P85" s="36" t="n">
        <v>0</v>
      </c>
    </row>
    <row r="86" customFormat="false" ht="13.5" hidden="false" customHeight="false" outlineLevel="0" collapsed="false">
      <c r="A86" s="34" t="s">
        <v>29</v>
      </c>
      <c r="B86" s="34" t="n">
        <v>1010072</v>
      </c>
      <c r="C86" s="34" t="n">
        <v>2</v>
      </c>
      <c r="D86" s="35" t="s">
        <v>102</v>
      </c>
      <c r="E86" s="36" t="n">
        <v>10821459.85</v>
      </c>
      <c r="F86" s="36" t="n">
        <v>10800328.03</v>
      </c>
      <c r="G86" s="36" t="n">
        <v>11485990.35</v>
      </c>
      <c r="H86" s="36" t="n">
        <v>10931381.03</v>
      </c>
      <c r="I86" s="36" t="n">
        <f aca="false">+E86-G86</f>
        <v>-664530.5</v>
      </c>
      <c r="J86" s="36" t="n">
        <f aca="false">+F86-H86</f>
        <v>-131053</v>
      </c>
      <c r="K86" s="36" t="n">
        <v>1269567.2</v>
      </c>
      <c r="L86" s="36" t="n">
        <v>1119567.2</v>
      </c>
      <c r="M86" s="36" t="n">
        <v>605036.7</v>
      </c>
      <c r="N86" s="36" t="n">
        <v>579605</v>
      </c>
      <c r="O86" s="36" t="n">
        <v>2117850</v>
      </c>
      <c r="P86" s="36" t="n">
        <v>0</v>
      </c>
    </row>
    <row r="87" customFormat="false" ht="13.5" hidden="false" customHeight="false" outlineLevel="0" collapsed="false">
      <c r="A87" s="34" t="s">
        <v>29</v>
      </c>
      <c r="B87" s="34" t="n">
        <v>1010082</v>
      </c>
      <c r="C87" s="34" t="n">
        <v>2</v>
      </c>
      <c r="D87" s="35" t="s">
        <v>103</v>
      </c>
      <c r="E87" s="36" t="n">
        <v>36681125.1</v>
      </c>
      <c r="F87" s="36" t="n">
        <v>36631313.8</v>
      </c>
      <c r="G87" s="36" t="n">
        <v>37131125.1</v>
      </c>
      <c r="H87" s="36" t="n">
        <v>35241794.98</v>
      </c>
      <c r="I87" s="36" t="n">
        <f aca="false">+E87-G87</f>
        <v>-450000</v>
      </c>
      <c r="J87" s="36" t="n">
        <f aca="false">+F87-H87</f>
        <v>1389518.82</v>
      </c>
      <c r="K87" s="36" t="n">
        <v>2478500</v>
      </c>
      <c r="L87" s="36" t="n">
        <v>2552192.65</v>
      </c>
      <c r="M87" s="36" t="n">
        <v>2028500</v>
      </c>
      <c r="N87" s="36" t="n">
        <v>1958000</v>
      </c>
      <c r="O87" s="36" t="n">
        <v>17114000</v>
      </c>
      <c r="P87" s="36" t="n">
        <v>0</v>
      </c>
    </row>
    <row r="88" customFormat="false" ht="13.5" hidden="false" customHeight="false" outlineLevel="0" collapsed="false">
      <c r="A88" s="34" t="s">
        <v>29</v>
      </c>
      <c r="B88" s="34" t="n">
        <v>1010093</v>
      </c>
      <c r="C88" s="34" t="n">
        <v>3</v>
      </c>
      <c r="D88" s="35" t="s">
        <v>104</v>
      </c>
      <c r="E88" s="36" t="n">
        <v>45911259.69</v>
      </c>
      <c r="F88" s="36" t="n">
        <v>45656344.63</v>
      </c>
      <c r="G88" s="36" t="n">
        <v>48936719.94</v>
      </c>
      <c r="H88" s="36" t="n">
        <v>43973237.82</v>
      </c>
      <c r="I88" s="36" t="n">
        <f aca="false">+E88-G88</f>
        <v>-3025460.25</v>
      </c>
      <c r="J88" s="36" t="n">
        <f aca="false">+F88-H88</f>
        <v>1683106.81</v>
      </c>
      <c r="K88" s="36" t="n">
        <v>6746635.25</v>
      </c>
      <c r="L88" s="36" t="n">
        <v>6650673.25</v>
      </c>
      <c r="M88" s="36" t="n">
        <v>3721175</v>
      </c>
      <c r="N88" s="36" t="n">
        <v>3721175</v>
      </c>
      <c r="O88" s="36" t="n">
        <v>13250761.96</v>
      </c>
      <c r="P88" s="36" t="n">
        <v>0</v>
      </c>
    </row>
    <row r="89" customFormat="false" ht="13.5" hidden="false" customHeight="false" outlineLevel="0" collapsed="false">
      <c r="A89" s="34" t="s">
        <v>29</v>
      </c>
      <c r="B89" s="34" t="n">
        <v>1010102</v>
      </c>
      <c r="C89" s="34" t="n">
        <v>2</v>
      </c>
      <c r="D89" s="35" t="s">
        <v>105</v>
      </c>
      <c r="E89" s="36" t="n">
        <v>42490418.36</v>
      </c>
      <c r="F89" s="36" t="n">
        <v>42803321.13</v>
      </c>
      <c r="G89" s="36" t="n">
        <v>43290853.93</v>
      </c>
      <c r="H89" s="36" t="n">
        <v>41104693.36</v>
      </c>
      <c r="I89" s="36" t="n">
        <f aca="false">+E89-G89</f>
        <v>-800435.57</v>
      </c>
      <c r="J89" s="36" t="n">
        <f aca="false">+F89-H89</f>
        <v>1698627.77</v>
      </c>
      <c r="K89" s="36" t="n">
        <v>5573582.59</v>
      </c>
      <c r="L89" s="36" t="n">
        <v>5573582.59</v>
      </c>
      <c r="M89" s="36" t="n">
        <v>4773147.02</v>
      </c>
      <c r="N89" s="36" t="n">
        <v>4773147.02</v>
      </c>
      <c r="O89" s="36" t="n">
        <v>9847500</v>
      </c>
      <c r="P89" s="36" t="n">
        <v>0</v>
      </c>
    </row>
    <row r="90" customFormat="false" ht="13.5" hidden="false" customHeight="false" outlineLevel="0" collapsed="false">
      <c r="A90" s="34" t="s">
        <v>29</v>
      </c>
      <c r="B90" s="34" t="n">
        <v>1010113</v>
      </c>
      <c r="C90" s="34" t="n">
        <v>3</v>
      </c>
      <c r="D90" s="35" t="s">
        <v>106</v>
      </c>
      <c r="E90" s="36" t="n">
        <v>26534349.42</v>
      </c>
      <c r="F90" s="36" t="n">
        <v>26485698.19</v>
      </c>
      <c r="G90" s="36" t="n">
        <v>25255834.06</v>
      </c>
      <c r="H90" s="36" t="n">
        <v>24520114.41</v>
      </c>
      <c r="I90" s="36" t="n">
        <f aca="false">+E90-G90</f>
        <v>1278515.36</v>
      </c>
      <c r="J90" s="36" t="n">
        <f aca="false">+F90-H90</f>
        <v>1965583.78</v>
      </c>
      <c r="K90" s="36" t="n">
        <v>1442770.12</v>
      </c>
      <c r="L90" s="36" t="n">
        <v>1242770.12</v>
      </c>
      <c r="M90" s="36" t="n">
        <v>2721285.48</v>
      </c>
      <c r="N90" s="36" t="n">
        <v>2721285.48</v>
      </c>
      <c r="O90" s="36" t="n">
        <v>8210231.38</v>
      </c>
      <c r="P90" s="36" t="n">
        <v>0</v>
      </c>
    </row>
    <row r="91" customFormat="false" ht="13.5" hidden="false" customHeight="false" outlineLevel="0" collapsed="false">
      <c r="A91" s="34" t="s">
        <v>29</v>
      </c>
      <c r="B91" s="34" t="n">
        <v>1011012</v>
      </c>
      <c r="C91" s="34" t="n">
        <v>2</v>
      </c>
      <c r="D91" s="35" t="s">
        <v>107</v>
      </c>
      <c r="E91" s="36" t="n">
        <v>15608350.11</v>
      </c>
      <c r="F91" s="36" t="n">
        <v>15382254.41</v>
      </c>
      <c r="G91" s="36" t="n">
        <v>16358912.84</v>
      </c>
      <c r="H91" s="36" t="n">
        <v>15444258.24</v>
      </c>
      <c r="I91" s="36" t="n">
        <f aca="false">+E91-G91</f>
        <v>-750562.73</v>
      </c>
      <c r="J91" s="36" t="n">
        <f aca="false">+F91-H91</f>
        <v>-62003.8300000001</v>
      </c>
      <c r="K91" s="36" t="n">
        <v>1276719.38</v>
      </c>
      <c r="L91" s="36" t="n">
        <v>1319088.8</v>
      </c>
      <c r="M91" s="36" t="n">
        <v>526156.65</v>
      </c>
      <c r="N91" s="36" t="n">
        <v>526156.65</v>
      </c>
      <c r="O91" s="36" t="n">
        <v>678736.22</v>
      </c>
      <c r="P91" s="36" t="n">
        <v>0</v>
      </c>
    </row>
    <row r="92" customFormat="false" ht="13.5" hidden="false" customHeight="false" outlineLevel="0" collapsed="false">
      <c r="A92" s="34" t="s">
        <v>29</v>
      </c>
      <c r="B92" s="34" t="n">
        <v>1011022</v>
      </c>
      <c r="C92" s="34" t="n">
        <v>2</v>
      </c>
      <c r="D92" s="35" t="s">
        <v>108</v>
      </c>
      <c r="E92" s="36" t="n">
        <v>11768117.65</v>
      </c>
      <c r="F92" s="36" t="n">
        <v>11702577.02</v>
      </c>
      <c r="G92" s="36" t="n">
        <v>11544269.65</v>
      </c>
      <c r="H92" s="36" t="n">
        <v>11178760.75</v>
      </c>
      <c r="I92" s="36" t="n">
        <f aca="false">+E92-G92</f>
        <v>223848</v>
      </c>
      <c r="J92" s="36" t="n">
        <f aca="false">+F92-H92</f>
        <v>523816.27</v>
      </c>
      <c r="K92" s="36" t="n">
        <v>0</v>
      </c>
      <c r="L92" s="36" t="n">
        <v>321127.36</v>
      </c>
      <c r="M92" s="36" t="n">
        <v>223848</v>
      </c>
      <c r="N92" s="36" t="n">
        <v>223848</v>
      </c>
      <c r="O92" s="36" t="n">
        <v>4240064</v>
      </c>
      <c r="P92" s="36" t="n">
        <v>0</v>
      </c>
    </row>
    <row r="93" customFormat="false" ht="13.5" hidden="false" customHeight="false" outlineLevel="0" collapsed="false">
      <c r="A93" s="34" t="s">
        <v>29</v>
      </c>
      <c r="B93" s="34" t="n">
        <v>1011033</v>
      </c>
      <c r="C93" s="34" t="n">
        <v>3</v>
      </c>
      <c r="D93" s="35" t="s">
        <v>109</v>
      </c>
      <c r="E93" s="36" t="n">
        <v>54504926.08</v>
      </c>
      <c r="F93" s="36" t="n">
        <v>54753582.83</v>
      </c>
      <c r="G93" s="36" t="n">
        <v>54693061.9</v>
      </c>
      <c r="H93" s="36" t="n">
        <v>48661203.94</v>
      </c>
      <c r="I93" s="36" t="n">
        <f aca="false">+E93-G93</f>
        <v>-188135.82</v>
      </c>
      <c r="J93" s="36" t="n">
        <f aca="false">+F93-H93</f>
        <v>6092378.89</v>
      </c>
      <c r="K93" s="36" t="n">
        <v>2551062.32</v>
      </c>
      <c r="L93" s="36" t="n">
        <v>2582412.78</v>
      </c>
      <c r="M93" s="36" t="n">
        <v>2362926.5</v>
      </c>
      <c r="N93" s="36" t="n">
        <v>2362926.5</v>
      </c>
      <c r="O93" s="36" t="n">
        <v>22214918.21</v>
      </c>
      <c r="P93" s="36" t="n">
        <v>0</v>
      </c>
    </row>
    <row r="94" customFormat="false" ht="13.5" hidden="false" customHeight="false" outlineLevel="0" collapsed="false">
      <c r="A94" s="34" t="s">
        <v>29</v>
      </c>
      <c r="B94" s="34" t="n">
        <v>1011043</v>
      </c>
      <c r="C94" s="34" t="n">
        <v>3</v>
      </c>
      <c r="D94" s="35" t="s">
        <v>110</v>
      </c>
      <c r="E94" s="36" t="n">
        <v>46886411.33</v>
      </c>
      <c r="F94" s="36" t="n">
        <v>43025925.41</v>
      </c>
      <c r="G94" s="36" t="n">
        <v>62841467.69</v>
      </c>
      <c r="H94" s="36" t="n">
        <v>57997815.55</v>
      </c>
      <c r="I94" s="36" t="n">
        <f aca="false">+E94-G94</f>
        <v>-15955056.36</v>
      </c>
      <c r="J94" s="36" t="n">
        <f aca="false">+F94-H94</f>
        <v>-14971890.14</v>
      </c>
      <c r="K94" s="36" t="n">
        <v>19563530.1</v>
      </c>
      <c r="L94" s="36" t="n">
        <v>18684258.46</v>
      </c>
      <c r="M94" s="36" t="n">
        <v>3608473.74</v>
      </c>
      <c r="N94" s="36" t="n">
        <v>3608473.74</v>
      </c>
      <c r="O94" s="36" t="n">
        <v>19590991.44</v>
      </c>
      <c r="P94" s="36" t="n">
        <v>22755</v>
      </c>
    </row>
    <row r="95" customFormat="false" ht="13.5" hidden="false" customHeight="false" outlineLevel="0" collapsed="false">
      <c r="A95" s="34" t="s">
        <v>29</v>
      </c>
      <c r="B95" s="34" t="n">
        <v>1011052</v>
      </c>
      <c r="C95" s="34" t="n">
        <v>2</v>
      </c>
      <c r="D95" s="35" t="s">
        <v>111</v>
      </c>
      <c r="E95" s="36" t="n">
        <v>22759425.28</v>
      </c>
      <c r="F95" s="36" t="n">
        <v>22627715.37</v>
      </c>
      <c r="G95" s="36" t="n">
        <v>23198612.79</v>
      </c>
      <c r="H95" s="36" t="n">
        <v>20958739.94</v>
      </c>
      <c r="I95" s="36" t="n">
        <f aca="false">+E95-G95</f>
        <v>-439187.509999998</v>
      </c>
      <c r="J95" s="36" t="n">
        <f aca="false">+F95-H95</f>
        <v>1668975.43</v>
      </c>
      <c r="K95" s="36" t="n">
        <v>3382992.51</v>
      </c>
      <c r="L95" s="36" t="n">
        <v>3349641.51</v>
      </c>
      <c r="M95" s="36" t="n">
        <v>2943805</v>
      </c>
      <c r="N95" s="36" t="n">
        <v>2936841</v>
      </c>
      <c r="O95" s="36" t="n">
        <v>5027354</v>
      </c>
      <c r="P95" s="36" t="n">
        <v>0</v>
      </c>
    </row>
    <row r="96" customFormat="false" ht="13.5" hidden="false" customHeight="false" outlineLevel="0" collapsed="false">
      <c r="A96" s="34" t="s">
        <v>29</v>
      </c>
      <c r="B96" s="34" t="n">
        <v>1011062</v>
      </c>
      <c r="C96" s="34" t="n">
        <v>2</v>
      </c>
      <c r="D96" s="35" t="s">
        <v>112</v>
      </c>
      <c r="E96" s="36" t="n">
        <v>15461482.61</v>
      </c>
      <c r="F96" s="36" t="n">
        <v>15109508.95</v>
      </c>
      <c r="G96" s="36" t="n">
        <v>15083482.61</v>
      </c>
      <c r="H96" s="36" t="n">
        <v>14246652.44</v>
      </c>
      <c r="I96" s="36" t="n">
        <f aca="false">+E96-G96</f>
        <v>378000</v>
      </c>
      <c r="J96" s="36" t="n">
        <f aca="false">+F96-H96</f>
        <v>862856.51</v>
      </c>
      <c r="K96" s="36" t="n">
        <v>300000</v>
      </c>
      <c r="L96" s="36" t="n">
        <v>525801.77</v>
      </c>
      <c r="M96" s="36" t="n">
        <v>678000</v>
      </c>
      <c r="N96" s="36" t="n">
        <v>678000</v>
      </c>
      <c r="O96" s="36" t="n">
        <v>8537618.59</v>
      </c>
      <c r="P96" s="36" t="n">
        <v>118.59</v>
      </c>
    </row>
    <row r="97" customFormat="false" ht="13.5" hidden="false" customHeight="false" outlineLevel="0" collapsed="false">
      <c r="A97" s="34" t="s">
        <v>29</v>
      </c>
      <c r="B97" s="34" t="n">
        <v>1012011</v>
      </c>
      <c r="C97" s="34" t="n">
        <v>1</v>
      </c>
      <c r="D97" s="35" t="s">
        <v>113</v>
      </c>
      <c r="E97" s="36" t="n">
        <v>143138065.39</v>
      </c>
      <c r="F97" s="36" t="n">
        <v>139662411.95</v>
      </c>
      <c r="G97" s="36" t="n">
        <v>153801784.99</v>
      </c>
      <c r="H97" s="36" t="n">
        <v>144210901.86</v>
      </c>
      <c r="I97" s="36" t="n">
        <f aca="false">+E97-G97</f>
        <v>-10663719.6</v>
      </c>
      <c r="J97" s="36" t="n">
        <f aca="false">+F97-H97</f>
        <v>-4548489.91000003</v>
      </c>
      <c r="K97" s="36" t="n">
        <v>16855837.95</v>
      </c>
      <c r="L97" s="36" t="n">
        <v>17687634.95</v>
      </c>
      <c r="M97" s="36" t="n">
        <v>6192118.35</v>
      </c>
      <c r="N97" s="36" t="n">
        <v>6192118.35</v>
      </c>
      <c r="O97" s="36" t="n">
        <v>27094749.52</v>
      </c>
      <c r="P97" s="36" t="n">
        <v>0</v>
      </c>
    </row>
    <row r="98" customFormat="false" ht="13.5" hidden="false" customHeight="false" outlineLevel="0" collapsed="false">
      <c r="A98" s="34" t="s">
        <v>29</v>
      </c>
      <c r="B98" s="34" t="n">
        <v>1012022</v>
      </c>
      <c r="C98" s="34" t="n">
        <v>2</v>
      </c>
      <c r="D98" s="35" t="s">
        <v>114</v>
      </c>
      <c r="E98" s="36" t="n">
        <v>14775015.04</v>
      </c>
      <c r="F98" s="36" t="n">
        <v>14036673.15</v>
      </c>
      <c r="G98" s="36" t="n">
        <v>14954950.04</v>
      </c>
      <c r="H98" s="36" t="n">
        <v>13729997.61</v>
      </c>
      <c r="I98" s="36" t="n">
        <f aca="false">+E98-G98</f>
        <v>-179935</v>
      </c>
      <c r="J98" s="36" t="n">
        <f aca="false">+F98-H98</f>
        <v>306675.540000001</v>
      </c>
      <c r="K98" s="36" t="n">
        <v>1673403</v>
      </c>
      <c r="L98" s="36" t="n">
        <v>1420806.5</v>
      </c>
      <c r="M98" s="36" t="n">
        <v>1493468</v>
      </c>
      <c r="N98" s="36" t="n">
        <v>1493468</v>
      </c>
      <c r="O98" s="36" t="n">
        <v>2051106</v>
      </c>
      <c r="P98" s="36" t="n">
        <v>0</v>
      </c>
    </row>
    <row r="99" customFormat="false" ht="13.5" hidden="false" customHeight="false" outlineLevel="0" collapsed="false">
      <c r="A99" s="34" t="s">
        <v>29</v>
      </c>
      <c r="B99" s="34" t="n">
        <v>1012032</v>
      </c>
      <c r="C99" s="34" t="n">
        <v>2</v>
      </c>
      <c r="D99" s="35" t="s">
        <v>115</v>
      </c>
      <c r="E99" s="36" t="n">
        <v>19695289.32</v>
      </c>
      <c r="F99" s="36" t="n">
        <v>19731874.9</v>
      </c>
      <c r="G99" s="36" t="n">
        <v>21047382.34</v>
      </c>
      <c r="H99" s="36" t="n">
        <v>19756883.06</v>
      </c>
      <c r="I99" s="36" t="n">
        <f aca="false">+E99-G99</f>
        <v>-1352093.02</v>
      </c>
      <c r="J99" s="36" t="n">
        <f aca="false">+F99-H99</f>
        <v>-25008.1600000002</v>
      </c>
      <c r="K99" s="36" t="n">
        <v>2194053.02</v>
      </c>
      <c r="L99" s="36" t="n">
        <v>1190277.02</v>
      </c>
      <c r="M99" s="36" t="n">
        <v>841960</v>
      </c>
      <c r="N99" s="36" t="n">
        <v>841960</v>
      </c>
      <c r="O99" s="36" t="n">
        <v>5274215</v>
      </c>
      <c r="P99" s="36" t="n">
        <v>0</v>
      </c>
    </row>
    <row r="100" customFormat="false" ht="13.5" hidden="false" customHeight="false" outlineLevel="0" collapsed="false">
      <c r="A100" s="34" t="s">
        <v>29</v>
      </c>
      <c r="B100" s="34" t="n">
        <v>1012042</v>
      </c>
      <c r="C100" s="34" t="n">
        <v>2</v>
      </c>
      <c r="D100" s="35" t="s">
        <v>116</v>
      </c>
      <c r="E100" s="36" t="n">
        <v>17404404.21</v>
      </c>
      <c r="F100" s="36" t="n">
        <v>17259637.79</v>
      </c>
      <c r="G100" s="36" t="n">
        <v>16756564.67</v>
      </c>
      <c r="H100" s="36" t="n">
        <v>16336888.92</v>
      </c>
      <c r="I100" s="36" t="n">
        <f aca="false">+E100-G100</f>
        <v>647839.540000001</v>
      </c>
      <c r="J100" s="36" t="n">
        <f aca="false">+F100-H100</f>
        <v>922748.869999999</v>
      </c>
      <c r="K100" s="36" t="n">
        <v>152160.46</v>
      </c>
      <c r="L100" s="36" t="n">
        <v>152160.46</v>
      </c>
      <c r="M100" s="36" t="n">
        <v>800000</v>
      </c>
      <c r="N100" s="36" t="n">
        <v>800000</v>
      </c>
      <c r="O100" s="36" t="n">
        <v>4907243.69</v>
      </c>
      <c r="P100" s="36" t="n">
        <v>331.69</v>
      </c>
    </row>
    <row r="101" customFormat="false" ht="13.5" hidden="false" customHeight="false" outlineLevel="0" collapsed="false">
      <c r="A101" s="34" t="s">
        <v>29</v>
      </c>
      <c r="B101" s="34" t="n">
        <v>1012053</v>
      </c>
      <c r="C101" s="34" t="n">
        <v>3</v>
      </c>
      <c r="D101" s="35" t="s">
        <v>117</v>
      </c>
      <c r="E101" s="36" t="n">
        <v>23498072.68</v>
      </c>
      <c r="F101" s="36" t="n">
        <v>23657813.33</v>
      </c>
      <c r="G101" s="36" t="n">
        <v>23999072.68</v>
      </c>
      <c r="H101" s="36" t="n">
        <v>22781898.57</v>
      </c>
      <c r="I101" s="36" t="n">
        <f aca="false">+E101-G101</f>
        <v>-501000</v>
      </c>
      <c r="J101" s="36" t="n">
        <f aca="false">+F101-H101</f>
        <v>875914.759999998</v>
      </c>
      <c r="K101" s="36" t="n">
        <v>1822500</v>
      </c>
      <c r="L101" s="36" t="n">
        <v>3899160.06</v>
      </c>
      <c r="M101" s="36" t="n">
        <v>1321500</v>
      </c>
      <c r="N101" s="36" t="n">
        <v>1321500</v>
      </c>
      <c r="O101" s="36" t="n">
        <v>1619978.2</v>
      </c>
      <c r="P101" s="36" t="n">
        <v>103978.2</v>
      </c>
    </row>
    <row r="102" customFormat="false" ht="13.5" hidden="false" customHeight="false" outlineLevel="0" collapsed="false">
      <c r="A102" s="34" t="s">
        <v>29</v>
      </c>
      <c r="B102" s="34" t="n">
        <v>1012062</v>
      </c>
      <c r="C102" s="34" t="n">
        <v>2</v>
      </c>
      <c r="D102" s="35" t="s">
        <v>118</v>
      </c>
      <c r="E102" s="36" t="n">
        <v>12761639.84</v>
      </c>
      <c r="F102" s="36" t="n">
        <v>12804810.93</v>
      </c>
      <c r="G102" s="36" t="n">
        <v>12892430.67</v>
      </c>
      <c r="H102" s="36" t="n">
        <v>11832768.25</v>
      </c>
      <c r="I102" s="36" t="n">
        <f aca="false">+E102-G102</f>
        <v>-130790.83</v>
      </c>
      <c r="J102" s="36" t="n">
        <f aca="false">+F102-H102</f>
        <v>972042.68</v>
      </c>
      <c r="K102" s="36" t="n">
        <v>644290.81</v>
      </c>
      <c r="L102" s="36" t="n">
        <v>324769.96</v>
      </c>
      <c r="M102" s="36" t="n">
        <v>513499.98</v>
      </c>
      <c r="N102" s="36" t="n">
        <v>513499.98</v>
      </c>
      <c r="O102" s="36" t="n">
        <v>1312100.02</v>
      </c>
      <c r="P102" s="36" t="n">
        <v>0</v>
      </c>
    </row>
    <row r="103" customFormat="false" ht="13.5" hidden="false" customHeight="false" outlineLevel="0" collapsed="false">
      <c r="A103" s="34" t="s">
        <v>29</v>
      </c>
      <c r="B103" s="34" t="n">
        <v>1012072</v>
      </c>
      <c r="C103" s="34" t="n">
        <v>2</v>
      </c>
      <c r="D103" s="35" t="s">
        <v>119</v>
      </c>
      <c r="E103" s="36" t="n">
        <v>15574551.61</v>
      </c>
      <c r="F103" s="36" t="n">
        <v>16197626.61</v>
      </c>
      <c r="G103" s="36" t="n">
        <v>16719279.1</v>
      </c>
      <c r="H103" s="36" t="n">
        <v>15738061.88</v>
      </c>
      <c r="I103" s="36" t="n">
        <f aca="false">+E103-G103</f>
        <v>-1144727.49</v>
      </c>
      <c r="J103" s="36" t="n">
        <f aca="false">+F103-H103</f>
        <v>459564.729999999</v>
      </c>
      <c r="K103" s="36" t="n">
        <v>3104304.46</v>
      </c>
      <c r="L103" s="36" t="n">
        <v>2418937.46</v>
      </c>
      <c r="M103" s="36" t="n">
        <v>1959576.97</v>
      </c>
      <c r="N103" s="36" t="n">
        <v>1959576.61</v>
      </c>
      <c r="O103" s="36" t="n">
        <v>2218699.92</v>
      </c>
      <c r="P103" s="36" t="n">
        <v>0</v>
      </c>
    </row>
    <row r="104" customFormat="false" ht="13.5" hidden="false" customHeight="false" outlineLevel="0" collapsed="false">
      <c r="A104" s="34" t="s">
        <v>29</v>
      </c>
      <c r="B104" s="34" t="n">
        <v>1012082</v>
      </c>
      <c r="C104" s="34" t="n">
        <v>2</v>
      </c>
      <c r="D104" s="35" t="s">
        <v>120</v>
      </c>
      <c r="E104" s="36" t="n">
        <v>15677137.45</v>
      </c>
      <c r="F104" s="36" t="n">
        <v>15629825.33</v>
      </c>
      <c r="G104" s="36" t="n">
        <v>17169011.65</v>
      </c>
      <c r="H104" s="36" t="n">
        <v>16101609.38</v>
      </c>
      <c r="I104" s="36" t="n">
        <f aca="false">+E104-G104</f>
        <v>-1491874.2</v>
      </c>
      <c r="J104" s="36" t="n">
        <f aca="false">+F104-H104</f>
        <v>-471784.050000001</v>
      </c>
      <c r="K104" s="36" t="n">
        <v>2816968.39</v>
      </c>
      <c r="L104" s="36" t="n">
        <v>2482326.02</v>
      </c>
      <c r="M104" s="36" t="n">
        <v>1325094.19</v>
      </c>
      <c r="N104" s="36" t="n">
        <v>1351059.19</v>
      </c>
      <c r="O104" s="36" t="n">
        <v>3597743.71</v>
      </c>
      <c r="P104" s="36" t="n">
        <v>0</v>
      </c>
    </row>
    <row r="105" customFormat="false" ht="13.5" hidden="false" customHeight="false" outlineLevel="0" collapsed="false">
      <c r="A105" s="34" t="s">
        <v>29</v>
      </c>
      <c r="B105" s="34" t="n">
        <v>1012092</v>
      </c>
      <c r="C105" s="34" t="n">
        <v>2</v>
      </c>
      <c r="D105" s="35" t="s">
        <v>121</v>
      </c>
      <c r="E105" s="36" t="n">
        <v>14458051.77</v>
      </c>
      <c r="F105" s="36" t="n">
        <v>14008076.46</v>
      </c>
      <c r="G105" s="36" t="n">
        <v>14505051.77</v>
      </c>
      <c r="H105" s="36" t="n">
        <v>13876066.09</v>
      </c>
      <c r="I105" s="36" t="n">
        <f aca="false">+E105-G105</f>
        <v>-47000</v>
      </c>
      <c r="J105" s="36" t="n">
        <f aca="false">+F105-H105</f>
        <v>132010.370000001</v>
      </c>
      <c r="K105" s="36" t="n">
        <v>47000</v>
      </c>
      <c r="L105" s="36" t="n">
        <v>2417026.91</v>
      </c>
      <c r="M105" s="36" t="n">
        <v>0</v>
      </c>
      <c r="N105" s="36" t="n">
        <v>0</v>
      </c>
      <c r="O105" s="36" t="n">
        <v>0</v>
      </c>
      <c r="P105" s="36" t="n">
        <v>0</v>
      </c>
    </row>
    <row r="106" customFormat="false" ht="13.5" hidden="false" customHeight="false" outlineLevel="0" collapsed="false">
      <c r="A106" s="34" t="s">
        <v>29</v>
      </c>
      <c r="B106" s="34" t="n">
        <v>1012102</v>
      </c>
      <c r="C106" s="34" t="n">
        <v>2</v>
      </c>
      <c r="D106" s="35" t="s">
        <v>122</v>
      </c>
      <c r="E106" s="36" t="n">
        <v>15829764.29</v>
      </c>
      <c r="F106" s="36" t="n">
        <v>16136861.27</v>
      </c>
      <c r="G106" s="36" t="n">
        <v>17038516.15</v>
      </c>
      <c r="H106" s="36" t="n">
        <v>15017365.7</v>
      </c>
      <c r="I106" s="36" t="n">
        <f aca="false">+E106-G106</f>
        <v>-1208751.86</v>
      </c>
      <c r="J106" s="36" t="n">
        <f aca="false">+F106-H106</f>
        <v>1119495.57</v>
      </c>
      <c r="K106" s="36" t="n">
        <v>2409632.86</v>
      </c>
      <c r="L106" s="36" t="n">
        <v>2409632.86</v>
      </c>
      <c r="M106" s="36" t="n">
        <v>1200881</v>
      </c>
      <c r="N106" s="36" t="n">
        <v>1200881</v>
      </c>
      <c r="O106" s="36" t="n">
        <v>0</v>
      </c>
      <c r="P106" s="36" t="n">
        <v>0</v>
      </c>
    </row>
    <row r="107" customFormat="false" ht="13.5" hidden="false" customHeight="false" outlineLevel="0" collapsed="false">
      <c r="A107" s="34" t="s">
        <v>29</v>
      </c>
      <c r="B107" s="34" t="n">
        <v>1012113</v>
      </c>
      <c r="C107" s="34" t="n">
        <v>3</v>
      </c>
      <c r="D107" s="35" t="s">
        <v>123</v>
      </c>
      <c r="E107" s="36" t="n">
        <v>26374611.17</v>
      </c>
      <c r="F107" s="36" t="n">
        <v>26642757.25</v>
      </c>
      <c r="G107" s="36" t="n">
        <v>26656266.17</v>
      </c>
      <c r="H107" s="36" t="n">
        <v>25567427.78</v>
      </c>
      <c r="I107" s="36" t="n">
        <f aca="false">+E107-G107</f>
        <v>-281655</v>
      </c>
      <c r="J107" s="36" t="n">
        <f aca="false">+F107-H107</f>
        <v>1075329.47</v>
      </c>
      <c r="K107" s="36" t="n">
        <v>1583200.81</v>
      </c>
      <c r="L107" s="36" t="n">
        <v>1583200.65</v>
      </c>
      <c r="M107" s="36" t="n">
        <v>1301545.81</v>
      </c>
      <c r="N107" s="36" t="n">
        <v>1301545.81</v>
      </c>
      <c r="O107" s="36" t="n">
        <v>7391885.21</v>
      </c>
      <c r="P107" s="36" t="n">
        <v>0</v>
      </c>
    </row>
    <row r="108" customFormat="false" ht="13.5" hidden="false" customHeight="false" outlineLevel="0" collapsed="false">
      <c r="A108" s="34" t="s">
        <v>29</v>
      </c>
      <c r="B108" s="34" t="n">
        <v>1012122</v>
      </c>
      <c r="C108" s="34" t="n">
        <v>2</v>
      </c>
      <c r="D108" s="35" t="s">
        <v>113</v>
      </c>
      <c r="E108" s="36" t="n">
        <v>16988709.36</v>
      </c>
      <c r="F108" s="36" t="n">
        <v>16943822.97</v>
      </c>
      <c r="G108" s="36" t="n">
        <v>17890339.13</v>
      </c>
      <c r="H108" s="36" t="n">
        <v>16662558.13</v>
      </c>
      <c r="I108" s="36" t="n">
        <f aca="false">+E108-G108</f>
        <v>-901629.77</v>
      </c>
      <c r="J108" s="36" t="n">
        <f aca="false">+F108-H108</f>
        <v>281264.839999998</v>
      </c>
      <c r="K108" s="36" t="n">
        <v>1661749.77</v>
      </c>
      <c r="L108" s="36" t="n">
        <v>1661749.77</v>
      </c>
      <c r="M108" s="36" t="n">
        <v>760120</v>
      </c>
      <c r="N108" s="36" t="n">
        <v>760120</v>
      </c>
      <c r="O108" s="36" t="n">
        <v>2295000</v>
      </c>
      <c r="P108" s="36" t="n">
        <v>0</v>
      </c>
    </row>
    <row r="109" customFormat="false" ht="13.5" hidden="false" customHeight="false" outlineLevel="0" collapsed="false">
      <c r="A109" s="34" t="s">
        <v>29</v>
      </c>
      <c r="B109" s="34" t="n">
        <v>1012132</v>
      </c>
      <c r="C109" s="34" t="n">
        <v>2</v>
      </c>
      <c r="D109" s="35" t="s">
        <v>124</v>
      </c>
      <c r="E109" s="36" t="n">
        <v>14823099.02</v>
      </c>
      <c r="F109" s="36" t="n">
        <v>14781643.7</v>
      </c>
      <c r="G109" s="36" t="n">
        <v>14909261.58</v>
      </c>
      <c r="H109" s="36" t="n">
        <v>14366489.98</v>
      </c>
      <c r="I109" s="36" t="n">
        <f aca="false">+E109-G109</f>
        <v>-86162.5600000005</v>
      </c>
      <c r="J109" s="36" t="n">
        <f aca="false">+F109-H109</f>
        <v>415153.719999999</v>
      </c>
      <c r="K109" s="36" t="n">
        <v>667162.56</v>
      </c>
      <c r="L109" s="36" t="n">
        <v>667162.56</v>
      </c>
      <c r="M109" s="36" t="n">
        <v>581000</v>
      </c>
      <c r="N109" s="36" t="n">
        <v>581000</v>
      </c>
      <c r="O109" s="36" t="n">
        <v>6122478</v>
      </c>
      <c r="P109" s="36" t="n">
        <v>0</v>
      </c>
    </row>
    <row r="110" customFormat="false" ht="13.5" hidden="false" customHeight="false" outlineLevel="0" collapsed="false">
      <c r="A110" s="34" t="s">
        <v>29</v>
      </c>
      <c r="B110" s="34" t="n">
        <v>1012142</v>
      </c>
      <c r="C110" s="34" t="n">
        <v>2</v>
      </c>
      <c r="D110" s="35" t="s">
        <v>125</v>
      </c>
      <c r="E110" s="36" t="n">
        <v>17032075.97</v>
      </c>
      <c r="F110" s="36" t="n">
        <v>16364325.99</v>
      </c>
      <c r="G110" s="36" t="n">
        <v>17115196.97</v>
      </c>
      <c r="H110" s="36" t="n">
        <v>15486932.67</v>
      </c>
      <c r="I110" s="36" t="n">
        <f aca="false">+E110-G110</f>
        <v>-83121</v>
      </c>
      <c r="J110" s="36" t="n">
        <f aca="false">+F110-H110</f>
        <v>877393.32</v>
      </c>
      <c r="K110" s="36" t="n">
        <v>1131283.48</v>
      </c>
      <c r="L110" s="36" t="n">
        <v>174054.88</v>
      </c>
      <c r="M110" s="36" t="n">
        <v>1048162.48</v>
      </c>
      <c r="N110" s="36" t="n">
        <v>1048162.48</v>
      </c>
      <c r="O110" s="36" t="n">
        <v>4958076.42</v>
      </c>
      <c r="P110" s="36" t="n">
        <v>13712.11</v>
      </c>
    </row>
    <row r="111" customFormat="false" ht="13.5" hidden="false" customHeight="false" outlineLevel="0" collapsed="false">
      <c r="A111" s="34" t="s">
        <v>29</v>
      </c>
      <c r="B111" s="34" t="n">
        <v>1013011</v>
      </c>
      <c r="C111" s="34" t="n">
        <v>1</v>
      </c>
      <c r="D111" s="35" t="s">
        <v>126</v>
      </c>
      <c r="E111" s="36" t="n">
        <v>62092408.77</v>
      </c>
      <c r="F111" s="36" t="n">
        <v>58619373.07</v>
      </c>
      <c r="G111" s="36" t="n">
        <v>63422608.77</v>
      </c>
      <c r="H111" s="36" t="n">
        <v>58718537.59</v>
      </c>
      <c r="I111" s="36" t="n">
        <f aca="false">+E111-G111</f>
        <v>-1330200</v>
      </c>
      <c r="J111" s="36" t="n">
        <f aca="false">+F111-H111</f>
        <v>-99164.5200000033</v>
      </c>
      <c r="K111" s="36" t="n">
        <v>3230200</v>
      </c>
      <c r="L111" s="36" t="n">
        <v>3679678.88</v>
      </c>
      <c r="M111" s="36" t="n">
        <v>1900000</v>
      </c>
      <c r="N111" s="36" t="n">
        <v>1895604.83</v>
      </c>
      <c r="O111" s="36" t="n">
        <v>28849902.72</v>
      </c>
      <c r="P111" s="36" t="n">
        <v>0</v>
      </c>
    </row>
    <row r="112" customFormat="false" ht="13.5" hidden="false" customHeight="false" outlineLevel="0" collapsed="false">
      <c r="A112" s="34" t="s">
        <v>29</v>
      </c>
      <c r="B112" s="34" t="n">
        <v>1013023</v>
      </c>
      <c r="C112" s="34" t="n">
        <v>3</v>
      </c>
      <c r="D112" s="35" t="s">
        <v>127</v>
      </c>
      <c r="E112" s="36" t="n">
        <v>36077362.06</v>
      </c>
      <c r="F112" s="36" t="n">
        <v>35930239.46</v>
      </c>
      <c r="G112" s="36" t="n">
        <v>37535868.06</v>
      </c>
      <c r="H112" s="36" t="n">
        <v>36402838.31</v>
      </c>
      <c r="I112" s="36" t="n">
        <f aca="false">+E112-G112</f>
        <v>-1458506</v>
      </c>
      <c r="J112" s="36" t="n">
        <f aca="false">+F112-H112</f>
        <v>-472598.850000002</v>
      </c>
      <c r="K112" s="36" t="n">
        <v>2298676</v>
      </c>
      <c r="L112" s="36" t="n">
        <v>2298685.54</v>
      </c>
      <c r="M112" s="36" t="n">
        <v>840170</v>
      </c>
      <c r="N112" s="36" t="n">
        <v>840167.81</v>
      </c>
      <c r="O112" s="36" t="n">
        <v>12110859.85</v>
      </c>
      <c r="P112" s="36" t="n">
        <v>0</v>
      </c>
    </row>
    <row r="113" customFormat="false" ht="13.5" hidden="false" customHeight="false" outlineLevel="0" collapsed="false">
      <c r="A113" s="34" t="s">
        <v>29</v>
      </c>
      <c r="B113" s="34" t="n">
        <v>1013032</v>
      </c>
      <c r="C113" s="34" t="n">
        <v>2</v>
      </c>
      <c r="D113" s="35" t="s">
        <v>128</v>
      </c>
      <c r="E113" s="36" t="n">
        <v>13320179.75</v>
      </c>
      <c r="F113" s="36" t="n">
        <v>13314763.97</v>
      </c>
      <c r="G113" s="36" t="n">
        <v>13112806.41</v>
      </c>
      <c r="H113" s="36" t="n">
        <v>12422378.38</v>
      </c>
      <c r="I113" s="36" t="n">
        <f aca="false">+E113-G113</f>
        <v>207373.34</v>
      </c>
      <c r="J113" s="36" t="n">
        <f aca="false">+F113-H113</f>
        <v>892385.59</v>
      </c>
      <c r="K113" s="36" t="n">
        <v>406054.66</v>
      </c>
      <c r="L113" s="36" t="n">
        <v>406054.66</v>
      </c>
      <c r="M113" s="36" t="n">
        <v>613428</v>
      </c>
      <c r="N113" s="36" t="n">
        <v>613428</v>
      </c>
      <c r="O113" s="36" t="n">
        <v>3289398</v>
      </c>
      <c r="P113" s="36" t="n">
        <v>0</v>
      </c>
    </row>
    <row r="114" customFormat="false" ht="13.5" hidden="false" customHeight="false" outlineLevel="0" collapsed="false">
      <c r="A114" s="34" t="s">
        <v>29</v>
      </c>
      <c r="B114" s="34" t="n">
        <v>1013042</v>
      </c>
      <c r="C114" s="34" t="n">
        <v>2</v>
      </c>
      <c r="D114" s="35" t="s">
        <v>126</v>
      </c>
      <c r="E114" s="36" t="n">
        <v>26444456.79</v>
      </c>
      <c r="F114" s="36" t="n">
        <v>27109944.35</v>
      </c>
      <c r="G114" s="36" t="n">
        <v>29063208.79</v>
      </c>
      <c r="H114" s="36" t="n">
        <v>26961553.99</v>
      </c>
      <c r="I114" s="36" t="n">
        <f aca="false">+E114-G114</f>
        <v>-2618752</v>
      </c>
      <c r="J114" s="36" t="n">
        <f aca="false">+F114-H114</f>
        <v>148390.360000003</v>
      </c>
      <c r="K114" s="36" t="n">
        <v>3426796</v>
      </c>
      <c r="L114" s="36" t="n">
        <v>1732737.36</v>
      </c>
      <c r="M114" s="36" t="n">
        <v>808044</v>
      </c>
      <c r="N114" s="36" t="n">
        <v>808044</v>
      </c>
      <c r="O114" s="36" t="n">
        <v>2686380</v>
      </c>
      <c r="P114" s="36" t="n">
        <v>0</v>
      </c>
    </row>
    <row r="115" customFormat="false" ht="13.5" hidden="false" customHeight="false" outlineLevel="0" collapsed="false">
      <c r="A115" s="34" t="s">
        <v>29</v>
      </c>
      <c r="B115" s="34" t="n">
        <v>1013052</v>
      </c>
      <c r="C115" s="34" t="n">
        <v>2</v>
      </c>
      <c r="D115" s="35" t="s">
        <v>129</v>
      </c>
      <c r="E115" s="36" t="n">
        <v>5709919.59</v>
      </c>
      <c r="F115" s="36" t="n">
        <v>5635970.88</v>
      </c>
      <c r="G115" s="36" t="n">
        <v>5947901.59</v>
      </c>
      <c r="H115" s="36" t="n">
        <v>5714174.35</v>
      </c>
      <c r="I115" s="36" t="n">
        <f aca="false">+E115-G115</f>
        <v>-237982</v>
      </c>
      <c r="J115" s="36" t="n">
        <f aca="false">+F115-H115</f>
        <v>-78203.4699999997</v>
      </c>
      <c r="K115" s="36" t="n">
        <v>539578</v>
      </c>
      <c r="L115" s="36" t="n">
        <v>539589.02</v>
      </c>
      <c r="M115" s="36" t="n">
        <v>301596</v>
      </c>
      <c r="N115" s="36" t="n">
        <v>301596</v>
      </c>
      <c r="O115" s="36" t="n">
        <v>964600</v>
      </c>
      <c r="P115" s="36" t="n">
        <v>0</v>
      </c>
    </row>
    <row r="116" customFormat="false" ht="13.5" hidden="false" customHeight="false" outlineLevel="0" collapsed="false">
      <c r="A116" s="34" t="s">
        <v>29</v>
      </c>
      <c r="B116" s="34" t="n">
        <v>1013062</v>
      </c>
      <c r="C116" s="34" t="n">
        <v>2</v>
      </c>
      <c r="D116" s="35" t="s">
        <v>130</v>
      </c>
      <c r="E116" s="36" t="n">
        <v>20382940.37</v>
      </c>
      <c r="F116" s="36" t="n">
        <v>20163088.39</v>
      </c>
      <c r="G116" s="36" t="n">
        <v>21275034.37</v>
      </c>
      <c r="H116" s="36" t="n">
        <v>20247076.56</v>
      </c>
      <c r="I116" s="36" t="n">
        <f aca="false">+E116-G116</f>
        <v>-892094</v>
      </c>
      <c r="J116" s="36" t="n">
        <f aca="false">+F116-H116</f>
        <v>-83988.1699999981</v>
      </c>
      <c r="K116" s="36" t="n">
        <v>3048920</v>
      </c>
      <c r="L116" s="36" t="n">
        <v>2615660.67</v>
      </c>
      <c r="M116" s="36" t="n">
        <v>2156826</v>
      </c>
      <c r="N116" s="36" t="n">
        <v>1724158.16</v>
      </c>
      <c r="O116" s="36" t="n">
        <v>9820315.65</v>
      </c>
      <c r="P116" s="36" t="n">
        <v>0</v>
      </c>
    </row>
    <row r="117" customFormat="false" ht="13.5" hidden="false" customHeight="false" outlineLevel="0" collapsed="false">
      <c r="A117" s="34" t="s">
        <v>29</v>
      </c>
      <c r="B117" s="34" t="n">
        <v>1014011</v>
      </c>
      <c r="C117" s="34" t="n">
        <v>1</v>
      </c>
      <c r="D117" s="35" t="s">
        <v>131</v>
      </c>
      <c r="E117" s="36" t="n">
        <v>131164451.21</v>
      </c>
      <c r="F117" s="36" t="n">
        <v>132154494.51</v>
      </c>
      <c r="G117" s="36" t="n">
        <v>133487389.91</v>
      </c>
      <c r="H117" s="36" t="n">
        <v>122966315.09</v>
      </c>
      <c r="I117" s="36" t="n">
        <f aca="false">+E117-G117</f>
        <v>-2322938.7</v>
      </c>
      <c r="J117" s="36" t="n">
        <f aca="false">+F117-H117</f>
        <v>9188179.42</v>
      </c>
      <c r="K117" s="36" t="n">
        <v>7638045.69</v>
      </c>
      <c r="L117" s="36" t="n">
        <v>7653853.26</v>
      </c>
      <c r="M117" s="36" t="n">
        <v>5315106.99</v>
      </c>
      <c r="N117" s="36" t="n">
        <v>5315106.99</v>
      </c>
      <c r="O117" s="36" t="n">
        <v>32562658.88</v>
      </c>
      <c r="P117" s="36" t="n">
        <v>0</v>
      </c>
    </row>
    <row r="118" customFormat="false" ht="13.5" hidden="false" customHeight="false" outlineLevel="0" collapsed="false">
      <c r="A118" s="34" t="s">
        <v>29</v>
      </c>
      <c r="B118" s="34" t="n">
        <v>1014023</v>
      </c>
      <c r="C118" s="34" t="n">
        <v>3</v>
      </c>
      <c r="D118" s="35" t="s">
        <v>132</v>
      </c>
      <c r="E118" s="36" t="n">
        <v>42685436.1</v>
      </c>
      <c r="F118" s="36" t="n">
        <v>42435275.41</v>
      </c>
      <c r="G118" s="36" t="n">
        <v>42994935.13</v>
      </c>
      <c r="H118" s="36" t="n">
        <v>42158136.94</v>
      </c>
      <c r="I118" s="36" t="n">
        <f aca="false">+E118-G118</f>
        <v>-309499.030000001</v>
      </c>
      <c r="J118" s="36" t="n">
        <f aca="false">+F118-H118</f>
        <v>277138.469999999</v>
      </c>
      <c r="K118" s="36" t="n">
        <v>869009.81</v>
      </c>
      <c r="L118" s="36" t="n">
        <v>1269359.72</v>
      </c>
      <c r="M118" s="36" t="n">
        <v>559510.78</v>
      </c>
      <c r="N118" s="36" t="n">
        <v>559510.78</v>
      </c>
      <c r="O118" s="36" t="n">
        <v>15006630.64</v>
      </c>
      <c r="P118" s="36" t="n">
        <v>0</v>
      </c>
    </row>
    <row r="119" customFormat="false" ht="13.5" hidden="false" customHeight="false" outlineLevel="0" collapsed="false">
      <c r="A119" s="34" t="s">
        <v>29</v>
      </c>
      <c r="B119" s="34" t="n">
        <v>1014032</v>
      </c>
      <c r="C119" s="34" t="n">
        <v>2</v>
      </c>
      <c r="D119" s="35" t="s">
        <v>133</v>
      </c>
      <c r="E119" s="36" t="n">
        <v>17399221.75</v>
      </c>
      <c r="F119" s="36" t="n">
        <v>17390902.91</v>
      </c>
      <c r="G119" s="36" t="n">
        <v>19276979.75</v>
      </c>
      <c r="H119" s="36" t="n">
        <v>18270074.79</v>
      </c>
      <c r="I119" s="36" t="n">
        <f aca="false">+E119-G119</f>
        <v>-1877758</v>
      </c>
      <c r="J119" s="36" t="n">
        <f aca="false">+F119-H119</f>
        <v>-879171.879999999</v>
      </c>
      <c r="K119" s="36" t="n">
        <v>3389758</v>
      </c>
      <c r="L119" s="36" t="n">
        <v>3407579.1</v>
      </c>
      <c r="M119" s="36" t="n">
        <v>1512000</v>
      </c>
      <c r="N119" s="36" t="n">
        <v>1512000</v>
      </c>
      <c r="O119" s="36" t="n">
        <v>3548792.7</v>
      </c>
      <c r="P119" s="36" t="n">
        <v>0</v>
      </c>
    </row>
    <row r="120" customFormat="false" ht="13.5" hidden="false" customHeight="false" outlineLevel="0" collapsed="false">
      <c r="A120" s="34" t="s">
        <v>29</v>
      </c>
      <c r="B120" s="34" t="n">
        <v>1014042</v>
      </c>
      <c r="C120" s="34" t="n">
        <v>2</v>
      </c>
      <c r="D120" s="35" t="s">
        <v>134</v>
      </c>
      <c r="E120" s="36" t="n">
        <v>23129532.41</v>
      </c>
      <c r="F120" s="36" t="n">
        <v>23220393.13</v>
      </c>
      <c r="G120" s="36" t="n">
        <v>24395396.81</v>
      </c>
      <c r="H120" s="36" t="n">
        <v>23533026.48</v>
      </c>
      <c r="I120" s="36" t="n">
        <f aca="false">+E120-G120</f>
        <v>-1265864.4</v>
      </c>
      <c r="J120" s="36" t="n">
        <f aca="false">+F120-H120</f>
        <v>-312633.350000002</v>
      </c>
      <c r="K120" s="36" t="n">
        <v>5741594</v>
      </c>
      <c r="L120" s="36" t="n">
        <v>5242507.88</v>
      </c>
      <c r="M120" s="36" t="n">
        <v>4475729.6</v>
      </c>
      <c r="N120" s="36" t="n">
        <v>4475729.6</v>
      </c>
      <c r="O120" s="36" t="n">
        <v>6988739.1</v>
      </c>
      <c r="P120" s="36" t="n">
        <v>0</v>
      </c>
    </row>
    <row r="121" customFormat="false" ht="13.5" hidden="false" customHeight="false" outlineLevel="0" collapsed="false">
      <c r="A121" s="34" t="s">
        <v>29</v>
      </c>
      <c r="B121" s="34" t="n">
        <v>1014052</v>
      </c>
      <c r="C121" s="34" t="n">
        <v>2</v>
      </c>
      <c r="D121" s="35" t="s">
        <v>135</v>
      </c>
      <c r="E121" s="36" t="n">
        <v>17411382.88</v>
      </c>
      <c r="F121" s="36" t="n">
        <v>17211445.62</v>
      </c>
      <c r="G121" s="36" t="n">
        <v>17929253.22</v>
      </c>
      <c r="H121" s="36" t="n">
        <v>17139846.57</v>
      </c>
      <c r="I121" s="36" t="n">
        <f aca="false">+E121-G121</f>
        <v>-517870.34</v>
      </c>
      <c r="J121" s="36" t="n">
        <f aca="false">+F121-H121</f>
        <v>71599.0500000008</v>
      </c>
      <c r="K121" s="36" t="n">
        <v>1363870.34</v>
      </c>
      <c r="L121" s="36" t="n">
        <v>1363870.34</v>
      </c>
      <c r="M121" s="36" t="n">
        <v>846000</v>
      </c>
      <c r="N121" s="36" t="n">
        <v>846000</v>
      </c>
      <c r="O121" s="36" t="n">
        <v>4946023.56</v>
      </c>
      <c r="P121" s="36" t="n">
        <v>0</v>
      </c>
    </row>
    <row r="122" customFormat="false" ht="13.5" hidden="false" customHeight="false" outlineLevel="0" collapsed="false">
      <c r="A122" s="34" t="s">
        <v>29</v>
      </c>
      <c r="B122" s="34" t="n">
        <v>1014062</v>
      </c>
      <c r="C122" s="34" t="n">
        <v>2</v>
      </c>
      <c r="D122" s="35" t="s">
        <v>136</v>
      </c>
      <c r="E122" s="36" t="n">
        <v>21477203.43</v>
      </c>
      <c r="F122" s="36" t="n">
        <v>21351360.79</v>
      </c>
      <c r="G122" s="36" t="n">
        <v>23249204.07</v>
      </c>
      <c r="H122" s="36" t="n">
        <v>22139989.53</v>
      </c>
      <c r="I122" s="36" t="n">
        <f aca="false">+E122-G122</f>
        <v>-1772000.64</v>
      </c>
      <c r="J122" s="36" t="n">
        <f aca="false">+F122-H122</f>
        <v>-788628.740000002</v>
      </c>
      <c r="K122" s="36" t="n">
        <v>3489626.22</v>
      </c>
      <c r="L122" s="36" t="n">
        <v>3456728.29</v>
      </c>
      <c r="M122" s="36" t="n">
        <v>1717625.58</v>
      </c>
      <c r="N122" s="36" t="n">
        <v>1717625.58</v>
      </c>
      <c r="O122" s="36" t="n">
        <v>2554593.52</v>
      </c>
      <c r="P122" s="36" t="n">
        <v>0</v>
      </c>
    </row>
    <row r="123" customFormat="false" ht="13.5" hidden="false" customHeight="false" outlineLevel="0" collapsed="false">
      <c r="A123" s="34" t="s">
        <v>29</v>
      </c>
      <c r="B123" s="34" t="n">
        <v>1014072</v>
      </c>
      <c r="C123" s="34" t="n">
        <v>2</v>
      </c>
      <c r="D123" s="35" t="s">
        <v>137</v>
      </c>
      <c r="E123" s="36" t="n">
        <v>9239613.16</v>
      </c>
      <c r="F123" s="36" t="n">
        <v>9277703</v>
      </c>
      <c r="G123" s="36" t="n">
        <v>9471447.64</v>
      </c>
      <c r="H123" s="36" t="n">
        <v>8674126.27</v>
      </c>
      <c r="I123" s="36" t="n">
        <f aca="false">+E123-G123</f>
        <v>-231834.48</v>
      </c>
      <c r="J123" s="36" t="n">
        <f aca="false">+F123-H123</f>
        <v>603576.73</v>
      </c>
      <c r="K123" s="36" t="n">
        <v>552584.48</v>
      </c>
      <c r="L123" s="36" t="n">
        <v>384331.53</v>
      </c>
      <c r="M123" s="36" t="n">
        <v>320750</v>
      </c>
      <c r="N123" s="36" t="n">
        <v>320750</v>
      </c>
      <c r="O123" s="36" t="n">
        <v>560625</v>
      </c>
      <c r="P123" s="36" t="n">
        <v>0</v>
      </c>
    </row>
    <row r="124" customFormat="false" ht="13.5" hidden="false" customHeight="false" outlineLevel="0" collapsed="false">
      <c r="A124" s="34" t="s">
        <v>29</v>
      </c>
      <c r="B124" s="34" t="n">
        <v>1014082</v>
      </c>
      <c r="C124" s="34" t="n">
        <v>2</v>
      </c>
      <c r="D124" s="35" t="s">
        <v>131</v>
      </c>
      <c r="E124" s="36" t="n">
        <v>34958197.5</v>
      </c>
      <c r="F124" s="36" t="n">
        <v>34038829.2</v>
      </c>
      <c r="G124" s="36" t="n">
        <v>36933632.18</v>
      </c>
      <c r="H124" s="36" t="n">
        <v>33943104.39</v>
      </c>
      <c r="I124" s="36" t="n">
        <f aca="false">+E124-G124</f>
        <v>-1975434.68</v>
      </c>
      <c r="J124" s="36" t="n">
        <f aca="false">+F124-H124</f>
        <v>95724.8100000024</v>
      </c>
      <c r="K124" s="36" t="n">
        <v>2990545.38</v>
      </c>
      <c r="L124" s="36" t="n">
        <v>1118574.68</v>
      </c>
      <c r="M124" s="36" t="n">
        <v>1015110.7</v>
      </c>
      <c r="N124" s="36" t="n">
        <v>1015110.7</v>
      </c>
      <c r="O124" s="36" t="n">
        <v>4540540</v>
      </c>
      <c r="P124" s="36" t="n">
        <v>0</v>
      </c>
    </row>
    <row r="125" customFormat="false" ht="13.5" hidden="false" customHeight="false" outlineLevel="0" collapsed="false">
      <c r="A125" s="34" t="s">
        <v>29</v>
      </c>
      <c r="B125" s="34" t="n">
        <v>1014093</v>
      </c>
      <c r="C125" s="34" t="n">
        <v>3</v>
      </c>
      <c r="D125" s="35" t="s">
        <v>138</v>
      </c>
      <c r="E125" s="36" t="n">
        <v>37808821.72</v>
      </c>
      <c r="F125" s="36" t="n">
        <v>37344849.79</v>
      </c>
      <c r="G125" s="36" t="n">
        <v>38424335.9</v>
      </c>
      <c r="H125" s="36" t="n">
        <v>36917763.85</v>
      </c>
      <c r="I125" s="36" t="n">
        <f aca="false">+E125-G125</f>
        <v>-615514.18</v>
      </c>
      <c r="J125" s="36" t="n">
        <f aca="false">+F125-H125</f>
        <v>427085.939999998</v>
      </c>
      <c r="K125" s="36" t="n">
        <v>2742703.25</v>
      </c>
      <c r="L125" s="36" t="n">
        <v>2858646.84</v>
      </c>
      <c r="M125" s="36" t="n">
        <v>2127189.07</v>
      </c>
      <c r="N125" s="36" t="n">
        <v>2127189.07</v>
      </c>
      <c r="O125" s="36" t="n">
        <v>6645410.15</v>
      </c>
      <c r="P125" s="36" t="n">
        <v>0</v>
      </c>
    </row>
    <row r="126" customFormat="false" ht="13.5" hidden="false" customHeight="false" outlineLevel="0" collapsed="false">
      <c r="A126" s="34" t="s">
        <v>29</v>
      </c>
      <c r="B126" s="34" t="n">
        <v>1014102</v>
      </c>
      <c r="C126" s="34" t="n">
        <v>2</v>
      </c>
      <c r="D126" s="35" t="s">
        <v>139</v>
      </c>
      <c r="E126" s="36" t="n">
        <v>21051738.91</v>
      </c>
      <c r="F126" s="36" t="n">
        <v>21201891.97</v>
      </c>
      <c r="G126" s="36" t="n">
        <v>21090777.78</v>
      </c>
      <c r="H126" s="36" t="n">
        <v>19944093.24</v>
      </c>
      <c r="I126" s="36" t="n">
        <f aca="false">+E126-G126</f>
        <v>-39038.870000001</v>
      </c>
      <c r="J126" s="36" t="n">
        <f aca="false">+F126-H126</f>
        <v>1257798.73</v>
      </c>
      <c r="K126" s="36" t="n">
        <v>793418.87</v>
      </c>
      <c r="L126" s="36" t="n">
        <v>1373418.87</v>
      </c>
      <c r="M126" s="36" t="n">
        <v>754380</v>
      </c>
      <c r="N126" s="36" t="n">
        <v>754380</v>
      </c>
      <c r="O126" s="36" t="n">
        <v>3467380</v>
      </c>
      <c r="P126" s="36" t="n">
        <v>0</v>
      </c>
    </row>
    <row r="127" customFormat="false" ht="13.5" hidden="false" customHeight="false" outlineLevel="0" collapsed="false">
      <c r="A127" s="34" t="s">
        <v>29</v>
      </c>
      <c r="B127" s="34" t="n">
        <v>1014113</v>
      </c>
      <c r="C127" s="34" t="n">
        <v>3</v>
      </c>
      <c r="D127" s="35" t="s">
        <v>140</v>
      </c>
      <c r="E127" s="36" t="n">
        <v>26234634.64</v>
      </c>
      <c r="F127" s="36" t="n">
        <v>26293824.71</v>
      </c>
      <c r="G127" s="36" t="n">
        <v>26348599.57</v>
      </c>
      <c r="H127" s="36" t="n">
        <v>25263547.95</v>
      </c>
      <c r="I127" s="36" t="n">
        <f aca="false">+E127-G127</f>
        <v>-113964.93</v>
      </c>
      <c r="J127" s="36" t="n">
        <f aca="false">+F127-H127</f>
        <v>1030276.76</v>
      </c>
      <c r="K127" s="36" t="n">
        <v>228206.01</v>
      </c>
      <c r="L127" s="36" t="n">
        <v>387431.11</v>
      </c>
      <c r="M127" s="36" t="n">
        <v>114241.08</v>
      </c>
      <c r="N127" s="36" t="n">
        <v>114241.08</v>
      </c>
      <c r="O127" s="36" t="n">
        <v>11347618.07</v>
      </c>
      <c r="P127" s="36" t="n">
        <v>0</v>
      </c>
    </row>
    <row r="128" customFormat="false" ht="13.5" hidden="false" customHeight="false" outlineLevel="0" collapsed="false">
      <c r="A128" s="34" t="s">
        <v>29</v>
      </c>
      <c r="B128" s="34" t="n">
        <v>1015012</v>
      </c>
      <c r="C128" s="34" t="n">
        <v>2</v>
      </c>
      <c r="D128" s="35" t="s">
        <v>141</v>
      </c>
      <c r="E128" s="36" t="n">
        <v>18281418.28</v>
      </c>
      <c r="F128" s="36" t="n">
        <v>17962363.82</v>
      </c>
      <c r="G128" s="36" t="n">
        <v>19018787.98</v>
      </c>
      <c r="H128" s="36" t="n">
        <v>17907159.66</v>
      </c>
      <c r="I128" s="36" t="n">
        <f aca="false">+E128-G128</f>
        <v>-737369.699999999</v>
      </c>
      <c r="J128" s="36" t="n">
        <f aca="false">+F128-H128</f>
        <v>55204.1600000002</v>
      </c>
      <c r="K128" s="36" t="n">
        <v>837369.7</v>
      </c>
      <c r="L128" s="36" t="n">
        <v>833402.37</v>
      </c>
      <c r="M128" s="36" t="n">
        <v>100000</v>
      </c>
      <c r="N128" s="36" t="n">
        <v>100000</v>
      </c>
      <c r="O128" s="36" t="n">
        <v>1545546</v>
      </c>
      <c r="P128" s="36" t="n">
        <v>0</v>
      </c>
    </row>
    <row r="129" customFormat="false" ht="13.5" hidden="false" customHeight="false" outlineLevel="0" collapsed="false">
      <c r="A129" s="34" t="s">
        <v>29</v>
      </c>
      <c r="B129" s="34" t="n">
        <v>1015022</v>
      </c>
      <c r="C129" s="34" t="n">
        <v>2</v>
      </c>
      <c r="D129" s="35" t="s">
        <v>142</v>
      </c>
      <c r="E129" s="36" t="n">
        <v>19050486.66</v>
      </c>
      <c r="F129" s="36" t="n">
        <v>18910610.02</v>
      </c>
      <c r="G129" s="36" t="n">
        <v>20324974.91</v>
      </c>
      <c r="H129" s="36" t="n">
        <v>17943313.64</v>
      </c>
      <c r="I129" s="36" t="n">
        <f aca="false">+E129-G129</f>
        <v>-1274488.25</v>
      </c>
      <c r="J129" s="36" t="n">
        <f aca="false">+F129-H129</f>
        <v>967296.379999999</v>
      </c>
      <c r="K129" s="36" t="n">
        <v>1874488.25</v>
      </c>
      <c r="L129" s="36" t="n">
        <v>0</v>
      </c>
      <c r="M129" s="36" t="n">
        <v>600000</v>
      </c>
      <c r="N129" s="36" t="n">
        <v>529200</v>
      </c>
      <c r="O129" s="36" t="n">
        <v>1776800</v>
      </c>
      <c r="P129" s="36" t="n">
        <v>0</v>
      </c>
    </row>
    <row r="130" customFormat="false" ht="13.5" hidden="false" customHeight="false" outlineLevel="0" collapsed="false">
      <c r="A130" s="34" t="s">
        <v>29</v>
      </c>
      <c r="B130" s="34" t="n">
        <v>1015032</v>
      </c>
      <c r="C130" s="34" t="n">
        <v>2</v>
      </c>
      <c r="D130" s="35" t="s">
        <v>143</v>
      </c>
      <c r="E130" s="36" t="n">
        <v>9621210.72</v>
      </c>
      <c r="F130" s="36" t="n">
        <v>9632729.99</v>
      </c>
      <c r="G130" s="36" t="n">
        <v>10216315.08</v>
      </c>
      <c r="H130" s="36" t="n">
        <v>9459114.57</v>
      </c>
      <c r="I130" s="36" t="n">
        <f aca="false">+E130-G130</f>
        <v>-595104.359999999</v>
      </c>
      <c r="J130" s="36" t="n">
        <f aca="false">+F130-H130</f>
        <v>173615.42</v>
      </c>
      <c r="K130" s="36" t="n">
        <v>964451.36</v>
      </c>
      <c r="L130" s="36" t="n">
        <v>412294.01</v>
      </c>
      <c r="M130" s="36" t="n">
        <v>369347</v>
      </c>
      <c r="N130" s="36" t="n">
        <v>367347</v>
      </c>
      <c r="O130" s="36" t="n">
        <v>1924379</v>
      </c>
      <c r="P130" s="36" t="n">
        <v>0</v>
      </c>
    </row>
    <row r="131" customFormat="false" ht="13.5" hidden="false" customHeight="false" outlineLevel="0" collapsed="false">
      <c r="A131" s="34" t="s">
        <v>29</v>
      </c>
      <c r="B131" s="34" t="n">
        <v>1015042</v>
      </c>
      <c r="C131" s="34" t="n">
        <v>2</v>
      </c>
      <c r="D131" s="35" t="s">
        <v>144</v>
      </c>
      <c r="E131" s="36" t="n">
        <v>10257933.17</v>
      </c>
      <c r="F131" s="36" t="n">
        <v>10361585.9</v>
      </c>
      <c r="G131" s="36" t="n">
        <v>10383693.17</v>
      </c>
      <c r="H131" s="36" t="n">
        <v>10084774.08</v>
      </c>
      <c r="I131" s="36" t="n">
        <f aca="false">+E131-G131</f>
        <v>-125760</v>
      </c>
      <c r="J131" s="36" t="n">
        <f aca="false">+F131-H131</f>
        <v>276811.82</v>
      </c>
      <c r="K131" s="36" t="n">
        <v>648393</v>
      </c>
      <c r="L131" s="36" t="n">
        <v>648393.3</v>
      </c>
      <c r="M131" s="36" t="n">
        <v>522633</v>
      </c>
      <c r="N131" s="36" t="n">
        <v>522632.44</v>
      </c>
      <c r="O131" s="36" t="n">
        <v>1662721.78</v>
      </c>
      <c r="P131" s="36" t="n">
        <v>0</v>
      </c>
    </row>
    <row r="132" customFormat="false" ht="13.5" hidden="false" customHeight="false" outlineLevel="0" collapsed="false">
      <c r="A132" s="34" t="s">
        <v>29</v>
      </c>
      <c r="B132" s="34" t="n">
        <v>1015052</v>
      </c>
      <c r="C132" s="34" t="n">
        <v>2</v>
      </c>
      <c r="D132" s="35" t="s">
        <v>145</v>
      </c>
      <c r="E132" s="36" t="n">
        <v>11002448.88</v>
      </c>
      <c r="F132" s="36" t="n">
        <v>10403313.81</v>
      </c>
      <c r="G132" s="36" t="n">
        <v>11167131.88</v>
      </c>
      <c r="H132" s="36" t="n">
        <v>10381189.45</v>
      </c>
      <c r="I132" s="36" t="n">
        <f aca="false">+E132-G132</f>
        <v>-164683</v>
      </c>
      <c r="J132" s="36" t="n">
        <f aca="false">+F132-H132</f>
        <v>22124.3600000013</v>
      </c>
      <c r="K132" s="36" t="n">
        <v>1201443</v>
      </c>
      <c r="L132" s="36" t="n">
        <v>1165514.78</v>
      </c>
      <c r="M132" s="36" t="n">
        <v>1036760</v>
      </c>
      <c r="N132" s="36" t="n">
        <v>1036756.5</v>
      </c>
      <c r="O132" s="36" t="n">
        <v>2280377.63</v>
      </c>
      <c r="P132" s="36" t="n">
        <v>0</v>
      </c>
    </row>
    <row r="133" customFormat="false" ht="13.5" hidden="false" customHeight="false" outlineLevel="0" collapsed="false">
      <c r="A133" s="34" t="s">
        <v>29</v>
      </c>
      <c r="B133" s="34" t="n">
        <v>1015062</v>
      </c>
      <c r="C133" s="34" t="n">
        <v>2</v>
      </c>
      <c r="D133" s="35" t="s">
        <v>146</v>
      </c>
      <c r="E133" s="36" t="n">
        <v>20924396.37</v>
      </c>
      <c r="F133" s="36" t="n">
        <v>20951678.95</v>
      </c>
      <c r="G133" s="36" t="n">
        <v>20924396.37</v>
      </c>
      <c r="H133" s="36" t="n">
        <v>18596468.6</v>
      </c>
      <c r="I133" s="36" t="n">
        <f aca="false">+E133-G133</f>
        <v>0</v>
      </c>
      <c r="J133" s="36" t="n">
        <f aca="false">+F133-H133</f>
        <v>2355210.35</v>
      </c>
      <c r="K133" s="36" t="n">
        <v>976708</v>
      </c>
      <c r="L133" s="36" t="n">
        <v>503853.01</v>
      </c>
      <c r="M133" s="36" t="n">
        <v>976708</v>
      </c>
      <c r="N133" s="36" t="n">
        <v>976708</v>
      </c>
      <c r="O133" s="36" t="n">
        <v>1766493</v>
      </c>
      <c r="P133" s="36" t="n">
        <v>0</v>
      </c>
    </row>
    <row r="134" customFormat="false" ht="13.5" hidden="false" customHeight="false" outlineLevel="0" collapsed="false">
      <c r="A134" s="34" t="s">
        <v>29</v>
      </c>
      <c r="B134" s="34" t="n">
        <v>1015072</v>
      </c>
      <c r="C134" s="34" t="n">
        <v>2</v>
      </c>
      <c r="D134" s="35" t="s">
        <v>147</v>
      </c>
      <c r="E134" s="36" t="n">
        <v>10192615.23</v>
      </c>
      <c r="F134" s="36" t="n">
        <v>9997865.87</v>
      </c>
      <c r="G134" s="36" t="n">
        <v>10203685.05</v>
      </c>
      <c r="H134" s="36" t="n">
        <v>9864161.14</v>
      </c>
      <c r="I134" s="36" t="n">
        <f aca="false">+E134-G134</f>
        <v>-11069.8200000003</v>
      </c>
      <c r="J134" s="36" t="n">
        <f aca="false">+F134-H134</f>
        <v>133704.729999999</v>
      </c>
      <c r="K134" s="36" t="n">
        <v>841583.14</v>
      </c>
      <c r="L134" s="36" t="n">
        <v>841583.14</v>
      </c>
      <c r="M134" s="36" t="n">
        <v>830513.32</v>
      </c>
      <c r="N134" s="36" t="n">
        <v>830513.32</v>
      </c>
      <c r="O134" s="36" t="n">
        <v>2514644.54</v>
      </c>
      <c r="P134" s="36" t="n">
        <v>0</v>
      </c>
    </row>
    <row r="135" customFormat="false" ht="13.5" hidden="false" customHeight="false" outlineLevel="0" collapsed="false">
      <c r="A135" s="34" t="s">
        <v>29</v>
      </c>
      <c r="B135" s="34" t="n">
        <v>1015082</v>
      </c>
      <c r="C135" s="34" t="n">
        <v>2</v>
      </c>
      <c r="D135" s="35" t="s">
        <v>148</v>
      </c>
      <c r="E135" s="36" t="n">
        <v>23042199.09</v>
      </c>
      <c r="F135" s="36" t="n">
        <v>21553414.03</v>
      </c>
      <c r="G135" s="36" t="n">
        <v>24345897.09</v>
      </c>
      <c r="H135" s="36" t="n">
        <v>22462110.98</v>
      </c>
      <c r="I135" s="36" t="n">
        <f aca="false">+E135-G135</f>
        <v>-1303698</v>
      </c>
      <c r="J135" s="36" t="n">
        <f aca="false">+F135-H135</f>
        <v>-908696.949999999</v>
      </c>
      <c r="K135" s="36" t="n">
        <v>2369077</v>
      </c>
      <c r="L135" s="36" t="n">
        <v>2357168.42</v>
      </c>
      <c r="M135" s="36" t="n">
        <v>1065379</v>
      </c>
      <c r="N135" s="36" t="n">
        <v>1026028</v>
      </c>
      <c r="O135" s="36" t="n">
        <v>9036863.29</v>
      </c>
      <c r="P135" s="36" t="n">
        <v>0</v>
      </c>
    </row>
    <row r="136" customFormat="false" ht="13.5" hidden="false" customHeight="false" outlineLevel="0" collapsed="false">
      <c r="A136" s="34" t="s">
        <v>29</v>
      </c>
      <c r="B136" s="34" t="n">
        <v>1015092</v>
      </c>
      <c r="C136" s="34" t="n">
        <v>2</v>
      </c>
      <c r="D136" s="35" t="s">
        <v>149</v>
      </c>
      <c r="E136" s="36" t="n">
        <v>7800584.3</v>
      </c>
      <c r="F136" s="36" t="n">
        <v>7739313.47</v>
      </c>
      <c r="G136" s="36" t="n">
        <v>7584118.9</v>
      </c>
      <c r="H136" s="36" t="n">
        <v>7350622.88</v>
      </c>
      <c r="I136" s="36" t="n">
        <f aca="false">+E136-G136</f>
        <v>216465.399999999</v>
      </c>
      <c r="J136" s="36" t="n">
        <f aca="false">+F136-H136</f>
        <v>388690.59</v>
      </c>
      <c r="K136" s="36" t="n">
        <v>95029.8</v>
      </c>
      <c r="L136" s="36" t="n">
        <v>95029.8</v>
      </c>
      <c r="M136" s="36" t="n">
        <v>311495.2</v>
      </c>
      <c r="N136" s="36" t="n">
        <v>311495.2</v>
      </c>
      <c r="O136" s="36" t="n">
        <v>3109042.48</v>
      </c>
      <c r="P136" s="36" t="n">
        <v>0</v>
      </c>
    </row>
    <row r="137" customFormat="false" ht="13.5" hidden="false" customHeight="false" outlineLevel="0" collapsed="false">
      <c r="A137" s="34" t="s">
        <v>29</v>
      </c>
      <c r="B137" s="34" t="n">
        <v>1016011</v>
      </c>
      <c r="C137" s="34" t="n">
        <v>1</v>
      </c>
      <c r="D137" s="35" t="s">
        <v>150</v>
      </c>
      <c r="E137" s="36" t="n">
        <v>190102127.28</v>
      </c>
      <c r="F137" s="36" t="n">
        <v>188989814.16</v>
      </c>
      <c r="G137" s="36" t="n">
        <v>185690874.77</v>
      </c>
      <c r="H137" s="36" t="n">
        <v>181226365.81</v>
      </c>
      <c r="I137" s="36" t="n">
        <f aca="false">+E137-G137</f>
        <v>4411252.50999999</v>
      </c>
      <c r="J137" s="36" t="n">
        <f aca="false">+F137-H137</f>
        <v>7763448.34999999</v>
      </c>
      <c r="K137" s="36" t="n">
        <v>1619603.49</v>
      </c>
      <c r="L137" s="36" t="n">
        <v>14342201.97</v>
      </c>
      <c r="M137" s="36" t="n">
        <v>6030856</v>
      </c>
      <c r="N137" s="36" t="n">
        <v>6030856</v>
      </c>
      <c r="O137" s="36" t="n">
        <v>78082758.7</v>
      </c>
      <c r="P137" s="36" t="n">
        <v>0</v>
      </c>
    </row>
    <row r="138" customFormat="false" ht="13.5" hidden="false" customHeight="false" outlineLevel="0" collapsed="false">
      <c r="A138" s="34" t="s">
        <v>29</v>
      </c>
      <c r="B138" s="34" t="n">
        <v>1016022</v>
      </c>
      <c r="C138" s="34" t="n">
        <v>2</v>
      </c>
      <c r="D138" s="35" t="s">
        <v>151</v>
      </c>
      <c r="E138" s="36" t="n">
        <v>10955817.54</v>
      </c>
      <c r="F138" s="36" t="n">
        <v>10680038.08</v>
      </c>
      <c r="G138" s="36" t="n">
        <v>10356342.1</v>
      </c>
      <c r="H138" s="36" t="n">
        <v>10022051.62</v>
      </c>
      <c r="I138" s="36" t="n">
        <f aca="false">+E138-G138</f>
        <v>599475.44</v>
      </c>
      <c r="J138" s="36" t="n">
        <f aca="false">+F138-H138</f>
        <v>657986.460000001</v>
      </c>
      <c r="K138" s="36" t="n">
        <v>0</v>
      </c>
      <c r="L138" s="36" t="n">
        <v>125792.15</v>
      </c>
      <c r="M138" s="36" t="n">
        <v>599475.44</v>
      </c>
      <c r="N138" s="36" t="n">
        <v>599475.44</v>
      </c>
      <c r="O138" s="36" t="n">
        <v>5412090.88</v>
      </c>
      <c r="P138" s="36" t="n">
        <v>0</v>
      </c>
    </row>
    <row r="139" customFormat="false" ht="13.5" hidden="false" customHeight="false" outlineLevel="0" collapsed="false">
      <c r="A139" s="34" t="s">
        <v>29</v>
      </c>
      <c r="B139" s="34" t="n">
        <v>1016032</v>
      </c>
      <c r="C139" s="34" t="n">
        <v>2</v>
      </c>
      <c r="D139" s="35" t="s">
        <v>152</v>
      </c>
      <c r="E139" s="36" t="n">
        <v>8162229.54</v>
      </c>
      <c r="F139" s="36" t="n">
        <v>8133661.8</v>
      </c>
      <c r="G139" s="36" t="n">
        <v>8477493.61</v>
      </c>
      <c r="H139" s="36" t="n">
        <v>8245595.03</v>
      </c>
      <c r="I139" s="36" t="n">
        <f aca="false">+E139-G139</f>
        <v>-315264.069999999</v>
      </c>
      <c r="J139" s="36" t="n">
        <f aca="false">+F139-H139</f>
        <v>-111933.23</v>
      </c>
      <c r="K139" s="36" t="n">
        <v>464324.07</v>
      </c>
      <c r="L139" s="36" t="n">
        <v>464324.07</v>
      </c>
      <c r="M139" s="36" t="n">
        <v>149060</v>
      </c>
      <c r="N139" s="36" t="n">
        <v>149060</v>
      </c>
      <c r="O139" s="36" t="n">
        <v>756840</v>
      </c>
      <c r="P139" s="36" t="n">
        <v>0</v>
      </c>
    </row>
    <row r="140" customFormat="false" ht="13.5" hidden="false" customHeight="false" outlineLevel="0" collapsed="false">
      <c r="A140" s="34" t="s">
        <v>29</v>
      </c>
      <c r="B140" s="34" t="n">
        <v>1016042</v>
      </c>
      <c r="C140" s="34" t="n">
        <v>2</v>
      </c>
      <c r="D140" s="35" t="s">
        <v>153</v>
      </c>
      <c r="E140" s="36" t="n">
        <v>17275422.4</v>
      </c>
      <c r="F140" s="36" t="n">
        <v>17446811.05</v>
      </c>
      <c r="G140" s="36" t="n">
        <v>17313637.4</v>
      </c>
      <c r="H140" s="36" t="n">
        <v>16491966.8</v>
      </c>
      <c r="I140" s="36" t="n">
        <f aca="false">+E140-G140</f>
        <v>-38215</v>
      </c>
      <c r="J140" s="36" t="n">
        <f aca="false">+F140-H140</f>
        <v>954844.25</v>
      </c>
      <c r="K140" s="36" t="n">
        <v>919268</v>
      </c>
      <c r="L140" s="36" t="n">
        <v>1288722.37</v>
      </c>
      <c r="M140" s="36" t="n">
        <v>881053</v>
      </c>
      <c r="N140" s="36" t="n">
        <v>878397.78</v>
      </c>
      <c r="O140" s="36" t="n">
        <v>2643239.12</v>
      </c>
      <c r="P140" s="36" t="n">
        <v>0</v>
      </c>
    </row>
    <row r="141" customFormat="false" ht="13.5" hidden="false" customHeight="false" outlineLevel="0" collapsed="false">
      <c r="A141" s="34" t="s">
        <v>29</v>
      </c>
      <c r="B141" s="34" t="n">
        <v>1016052</v>
      </c>
      <c r="C141" s="34" t="n">
        <v>2</v>
      </c>
      <c r="D141" s="35" t="s">
        <v>154</v>
      </c>
      <c r="E141" s="36" t="n">
        <v>17881917.64</v>
      </c>
      <c r="F141" s="36" t="n">
        <v>17946077.33</v>
      </c>
      <c r="G141" s="36" t="n">
        <v>19435123.64</v>
      </c>
      <c r="H141" s="36" t="n">
        <v>19120860.85</v>
      </c>
      <c r="I141" s="36" t="n">
        <f aca="false">+E141-G141</f>
        <v>-1553206</v>
      </c>
      <c r="J141" s="36" t="n">
        <f aca="false">+F141-H141</f>
        <v>-1174783.52</v>
      </c>
      <c r="K141" s="36" t="n">
        <v>2756508</v>
      </c>
      <c r="L141" s="36" t="n">
        <v>2853602.48</v>
      </c>
      <c r="M141" s="36" t="n">
        <v>1203302</v>
      </c>
      <c r="N141" s="36" t="n">
        <v>1203302</v>
      </c>
      <c r="O141" s="36" t="n">
        <v>6091261</v>
      </c>
      <c r="P141" s="36" t="n">
        <v>0</v>
      </c>
    </row>
    <row r="142" customFormat="false" ht="13.5" hidden="false" customHeight="false" outlineLevel="0" collapsed="false">
      <c r="A142" s="34" t="s">
        <v>29</v>
      </c>
      <c r="B142" s="34" t="n">
        <v>1016062</v>
      </c>
      <c r="C142" s="34" t="n">
        <v>2</v>
      </c>
      <c r="D142" s="35" t="s">
        <v>155</v>
      </c>
      <c r="E142" s="36" t="n">
        <v>25803180.05</v>
      </c>
      <c r="F142" s="36" t="n">
        <v>25886898.54</v>
      </c>
      <c r="G142" s="36" t="n">
        <v>27306016.42</v>
      </c>
      <c r="H142" s="36" t="n">
        <v>25721116.53</v>
      </c>
      <c r="I142" s="36" t="n">
        <f aca="false">+E142-G142</f>
        <v>-1502836.37</v>
      </c>
      <c r="J142" s="36" t="n">
        <f aca="false">+F142-H142</f>
        <v>165782.009999998</v>
      </c>
      <c r="K142" s="36" t="n">
        <v>3527248.19</v>
      </c>
      <c r="L142" s="36" t="n">
        <v>4624762.4</v>
      </c>
      <c r="M142" s="36" t="n">
        <v>2024411.82</v>
      </c>
      <c r="N142" s="36" t="n">
        <v>2023276.82</v>
      </c>
      <c r="O142" s="36" t="n">
        <v>4520101.62</v>
      </c>
      <c r="P142" s="36" t="n">
        <v>0</v>
      </c>
    </row>
    <row r="143" customFormat="false" ht="13.5" hidden="false" customHeight="false" outlineLevel="0" collapsed="false">
      <c r="A143" s="34" t="s">
        <v>29</v>
      </c>
      <c r="B143" s="34" t="n">
        <v>1016072</v>
      </c>
      <c r="C143" s="34" t="n">
        <v>2</v>
      </c>
      <c r="D143" s="35" t="s">
        <v>156</v>
      </c>
      <c r="E143" s="36" t="n">
        <v>21346147.47</v>
      </c>
      <c r="F143" s="36" t="n">
        <v>21079517.83</v>
      </c>
      <c r="G143" s="36" t="n">
        <v>22963021.63</v>
      </c>
      <c r="H143" s="36" t="n">
        <v>20750659.88</v>
      </c>
      <c r="I143" s="36" t="n">
        <f aca="false">+E143-G143</f>
        <v>-1616874.16</v>
      </c>
      <c r="J143" s="36" t="n">
        <f aca="false">+F143-H143</f>
        <v>328857.949999999</v>
      </c>
      <c r="K143" s="36" t="n">
        <v>2303292.24</v>
      </c>
      <c r="L143" s="36" t="n">
        <v>1600558.24</v>
      </c>
      <c r="M143" s="36" t="n">
        <v>686418.08</v>
      </c>
      <c r="N143" s="36" t="n">
        <v>686418.08</v>
      </c>
      <c r="O143" s="36" t="n">
        <v>7063908.65</v>
      </c>
      <c r="P143" s="36" t="n">
        <v>18000</v>
      </c>
    </row>
    <row r="144" customFormat="false" ht="13.5" hidden="false" customHeight="false" outlineLevel="0" collapsed="false">
      <c r="A144" s="34" t="s">
        <v>29</v>
      </c>
      <c r="B144" s="34" t="n">
        <v>1016082</v>
      </c>
      <c r="C144" s="34" t="n">
        <v>2</v>
      </c>
      <c r="D144" s="35" t="s">
        <v>157</v>
      </c>
      <c r="E144" s="36" t="n">
        <v>20007630</v>
      </c>
      <c r="F144" s="36" t="n">
        <v>19147353.8</v>
      </c>
      <c r="G144" s="36" t="n">
        <v>20936259</v>
      </c>
      <c r="H144" s="36" t="n">
        <v>18615788.37</v>
      </c>
      <c r="I144" s="36" t="n">
        <f aca="false">+E144-G144</f>
        <v>-928629</v>
      </c>
      <c r="J144" s="36" t="n">
        <f aca="false">+F144-H144</f>
        <v>531565.43</v>
      </c>
      <c r="K144" s="36" t="n">
        <v>2924091.72</v>
      </c>
      <c r="L144" s="36" t="n">
        <v>1921945.98</v>
      </c>
      <c r="M144" s="36" t="n">
        <v>1995462.72</v>
      </c>
      <c r="N144" s="36" t="n">
        <v>1995462.72</v>
      </c>
      <c r="O144" s="36" t="n">
        <v>5600314.28</v>
      </c>
      <c r="P144" s="36" t="n">
        <v>0</v>
      </c>
    </row>
    <row r="145" customFormat="false" ht="13.5" hidden="false" customHeight="false" outlineLevel="0" collapsed="false">
      <c r="A145" s="34" t="s">
        <v>29</v>
      </c>
      <c r="B145" s="34" t="n">
        <v>1016092</v>
      </c>
      <c r="C145" s="34" t="n">
        <v>2</v>
      </c>
      <c r="D145" s="35" t="s">
        <v>150</v>
      </c>
      <c r="E145" s="36" t="n">
        <v>34686090.12</v>
      </c>
      <c r="F145" s="36" t="n">
        <v>34894706.1</v>
      </c>
      <c r="G145" s="36" t="n">
        <v>38671468</v>
      </c>
      <c r="H145" s="36" t="n">
        <v>34025302.17</v>
      </c>
      <c r="I145" s="36" t="n">
        <f aca="false">+E145-G145</f>
        <v>-3985377.88</v>
      </c>
      <c r="J145" s="36" t="n">
        <f aca="false">+F145-H145</f>
        <v>869403.93</v>
      </c>
      <c r="K145" s="36" t="n">
        <v>6796747.8</v>
      </c>
      <c r="L145" s="36" t="n">
        <v>2475946.05</v>
      </c>
      <c r="M145" s="36" t="n">
        <v>2811369.92</v>
      </c>
      <c r="N145" s="36" t="n">
        <v>2724725.05</v>
      </c>
      <c r="O145" s="36" t="n">
        <v>5618484.67</v>
      </c>
      <c r="P145" s="36" t="n">
        <v>0</v>
      </c>
    </row>
    <row r="146" customFormat="false" ht="13.5" hidden="false" customHeight="false" outlineLevel="0" collapsed="false">
      <c r="A146" s="34" t="s">
        <v>29</v>
      </c>
      <c r="B146" s="34" t="n">
        <v>1016102</v>
      </c>
      <c r="C146" s="34" t="n">
        <v>2</v>
      </c>
      <c r="D146" s="35" t="s">
        <v>158</v>
      </c>
      <c r="E146" s="36" t="n">
        <v>30298195.8</v>
      </c>
      <c r="F146" s="36" t="n">
        <v>30333532.95</v>
      </c>
      <c r="G146" s="36" t="n">
        <v>30503146.12</v>
      </c>
      <c r="H146" s="36" t="n">
        <v>29173982.27</v>
      </c>
      <c r="I146" s="36" t="n">
        <f aca="false">+E146-G146</f>
        <v>-204950.32</v>
      </c>
      <c r="J146" s="36" t="n">
        <f aca="false">+F146-H146</f>
        <v>1159550.68</v>
      </c>
      <c r="K146" s="36" t="n">
        <v>5172884.36</v>
      </c>
      <c r="L146" s="36" t="n">
        <v>4800948.81</v>
      </c>
      <c r="M146" s="36" t="n">
        <v>4967934.04</v>
      </c>
      <c r="N146" s="36" t="n">
        <v>4967934.04</v>
      </c>
      <c r="O146" s="36" t="n">
        <v>13310107.38</v>
      </c>
      <c r="P146" s="36" t="n">
        <v>0</v>
      </c>
    </row>
    <row r="147" customFormat="false" ht="13.5" hidden="false" customHeight="false" outlineLevel="0" collapsed="false">
      <c r="A147" s="34" t="s">
        <v>29</v>
      </c>
      <c r="B147" s="34" t="n">
        <v>1016112</v>
      </c>
      <c r="C147" s="34" t="n">
        <v>2</v>
      </c>
      <c r="D147" s="35" t="s">
        <v>159</v>
      </c>
      <c r="E147" s="36" t="n">
        <v>17122002.58</v>
      </c>
      <c r="F147" s="36" t="n">
        <v>16914996</v>
      </c>
      <c r="G147" s="36" t="n">
        <v>17725662.58</v>
      </c>
      <c r="H147" s="36" t="n">
        <v>16184622.6</v>
      </c>
      <c r="I147" s="36" t="n">
        <f aca="false">+E147-G147</f>
        <v>-603660</v>
      </c>
      <c r="J147" s="36" t="n">
        <f aca="false">+F147-H147</f>
        <v>730373.4</v>
      </c>
      <c r="K147" s="36" t="n">
        <v>1337861.03</v>
      </c>
      <c r="L147" s="36" t="n">
        <v>1172462.81</v>
      </c>
      <c r="M147" s="36" t="n">
        <v>734201.03</v>
      </c>
      <c r="N147" s="36" t="n">
        <v>734201.03</v>
      </c>
      <c r="O147" s="36" t="n">
        <v>2441218.22</v>
      </c>
      <c r="P147" s="36" t="n">
        <v>0</v>
      </c>
    </row>
    <row r="148" customFormat="false" ht="13.5" hidden="false" customHeight="false" outlineLevel="0" collapsed="false">
      <c r="A148" s="34" t="s">
        <v>29</v>
      </c>
      <c r="B148" s="34" t="n">
        <v>1017012</v>
      </c>
      <c r="C148" s="34" t="n">
        <v>2</v>
      </c>
      <c r="D148" s="35" t="s">
        <v>160</v>
      </c>
      <c r="E148" s="36" t="n">
        <v>16002177.49</v>
      </c>
      <c r="F148" s="36" t="n">
        <v>15925372.41</v>
      </c>
      <c r="G148" s="36" t="n">
        <v>16389177.49</v>
      </c>
      <c r="H148" s="36" t="n">
        <v>15567617.08</v>
      </c>
      <c r="I148" s="36" t="n">
        <f aca="false">+E148-G148</f>
        <v>-387000</v>
      </c>
      <c r="J148" s="36" t="n">
        <f aca="false">+F148-H148</f>
        <v>357755.33</v>
      </c>
      <c r="K148" s="36" t="n">
        <v>785438.67</v>
      </c>
      <c r="L148" s="36" t="n">
        <v>2133655.9</v>
      </c>
      <c r="M148" s="36" t="n">
        <v>398438.67</v>
      </c>
      <c r="N148" s="36" t="n">
        <v>398438.67</v>
      </c>
      <c r="O148" s="36" t="n">
        <v>4059956</v>
      </c>
      <c r="P148" s="36" t="n">
        <v>0</v>
      </c>
    </row>
    <row r="149" customFormat="false" ht="13.5" hidden="false" customHeight="false" outlineLevel="0" collapsed="false">
      <c r="A149" s="34" t="s">
        <v>29</v>
      </c>
      <c r="B149" s="34" t="n">
        <v>1017022</v>
      </c>
      <c r="C149" s="34" t="n">
        <v>2</v>
      </c>
      <c r="D149" s="35" t="s">
        <v>161</v>
      </c>
      <c r="E149" s="36" t="n">
        <v>12525478.79</v>
      </c>
      <c r="F149" s="36" t="n">
        <v>12646582.03</v>
      </c>
      <c r="G149" s="36" t="n">
        <v>13172012.79</v>
      </c>
      <c r="H149" s="36" t="n">
        <v>12633016.47</v>
      </c>
      <c r="I149" s="36" t="n">
        <f aca="false">+E149-G149</f>
        <v>-646534</v>
      </c>
      <c r="J149" s="36" t="n">
        <f aca="false">+F149-H149</f>
        <v>13565.5599999987</v>
      </c>
      <c r="K149" s="36" t="n">
        <v>1405454</v>
      </c>
      <c r="L149" s="36" t="n">
        <v>1004005.13</v>
      </c>
      <c r="M149" s="36" t="n">
        <v>758920</v>
      </c>
      <c r="N149" s="36" t="n">
        <v>758920</v>
      </c>
      <c r="O149" s="36" t="n">
        <v>2568438</v>
      </c>
      <c r="P149" s="36" t="n">
        <v>0</v>
      </c>
    </row>
    <row r="150" customFormat="false" ht="13.5" hidden="false" customHeight="false" outlineLevel="0" collapsed="false">
      <c r="A150" s="34" t="s">
        <v>29</v>
      </c>
      <c r="B150" s="34" t="n">
        <v>1017032</v>
      </c>
      <c r="C150" s="34" t="n">
        <v>2</v>
      </c>
      <c r="D150" s="35" t="s">
        <v>162</v>
      </c>
      <c r="E150" s="36" t="n">
        <v>14563504.24</v>
      </c>
      <c r="F150" s="36" t="n">
        <v>14632050.02</v>
      </c>
      <c r="G150" s="36" t="n">
        <v>14077799.24</v>
      </c>
      <c r="H150" s="36" t="n">
        <v>13619868.77</v>
      </c>
      <c r="I150" s="36" t="n">
        <f aca="false">+E150-G150</f>
        <v>485705</v>
      </c>
      <c r="J150" s="36" t="n">
        <f aca="false">+F150-H150</f>
        <v>1012181.25</v>
      </c>
      <c r="K150" s="36" t="n">
        <v>1353187.87</v>
      </c>
      <c r="L150" s="36" t="n">
        <v>1268440.56</v>
      </c>
      <c r="M150" s="36" t="n">
        <v>1838892.87</v>
      </c>
      <c r="N150" s="36" t="n">
        <v>1838892.87</v>
      </c>
      <c r="O150" s="36" t="n">
        <v>5215930.17</v>
      </c>
      <c r="P150" s="36" t="n">
        <v>0</v>
      </c>
    </row>
    <row r="151" customFormat="false" ht="13.5" hidden="false" customHeight="false" outlineLevel="0" collapsed="false">
      <c r="A151" s="34" t="s">
        <v>29</v>
      </c>
      <c r="B151" s="34" t="n">
        <v>1017042</v>
      </c>
      <c r="C151" s="34" t="n">
        <v>2</v>
      </c>
      <c r="D151" s="35" t="s">
        <v>163</v>
      </c>
      <c r="E151" s="36" t="n">
        <v>19498139.41</v>
      </c>
      <c r="F151" s="36" t="n">
        <v>19413894.06</v>
      </c>
      <c r="G151" s="36" t="n">
        <v>20361718.01</v>
      </c>
      <c r="H151" s="36" t="n">
        <v>19588725.09</v>
      </c>
      <c r="I151" s="36" t="n">
        <f aca="false">+E151-G151</f>
        <v>-863578.600000002</v>
      </c>
      <c r="J151" s="36" t="n">
        <f aca="false">+F151-H151</f>
        <v>-174831.030000001</v>
      </c>
      <c r="K151" s="36" t="n">
        <v>1636286.57</v>
      </c>
      <c r="L151" s="36" t="n">
        <v>1006721.41</v>
      </c>
      <c r="M151" s="36" t="n">
        <v>772707.97</v>
      </c>
      <c r="N151" s="36" t="n">
        <v>772707.97</v>
      </c>
      <c r="O151" s="36" t="n">
        <v>9176975.97</v>
      </c>
      <c r="P151" s="36" t="n">
        <v>0</v>
      </c>
    </row>
    <row r="152" customFormat="false" ht="13.5" hidden="false" customHeight="false" outlineLevel="0" collapsed="false">
      <c r="A152" s="34" t="s">
        <v>29</v>
      </c>
      <c r="B152" s="34" t="n">
        <v>1017052</v>
      </c>
      <c r="C152" s="34" t="n">
        <v>2</v>
      </c>
      <c r="D152" s="35" t="s">
        <v>164</v>
      </c>
      <c r="E152" s="36" t="n">
        <v>17111460.28</v>
      </c>
      <c r="F152" s="36" t="n">
        <v>17123984.47</v>
      </c>
      <c r="G152" s="36" t="n">
        <v>17876613.28</v>
      </c>
      <c r="H152" s="36" t="n">
        <v>15900819.57</v>
      </c>
      <c r="I152" s="36" t="n">
        <f aca="false">+E152-G152</f>
        <v>-765153</v>
      </c>
      <c r="J152" s="36" t="n">
        <f aca="false">+F152-H152</f>
        <v>1223164.9</v>
      </c>
      <c r="K152" s="36" t="n">
        <v>2204528</v>
      </c>
      <c r="L152" s="36" t="n">
        <v>1022130.98</v>
      </c>
      <c r="M152" s="36" t="n">
        <v>1439375</v>
      </c>
      <c r="N152" s="36" t="n">
        <v>1439375</v>
      </c>
      <c r="O152" s="36" t="n">
        <v>5002094</v>
      </c>
      <c r="P152" s="36" t="n">
        <v>0</v>
      </c>
    </row>
    <row r="153" customFormat="false" ht="13.5" hidden="false" customHeight="false" outlineLevel="0" collapsed="false">
      <c r="A153" s="34" t="s">
        <v>29</v>
      </c>
      <c r="B153" s="34" t="n">
        <v>1017062</v>
      </c>
      <c r="C153" s="34" t="n">
        <v>2</v>
      </c>
      <c r="D153" s="35" t="s">
        <v>165</v>
      </c>
      <c r="E153" s="36" t="n">
        <v>15501529.39</v>
      </c>
      <c r="F153" s="36" t="n">
        <v>15439476.59</v>
      </c>
      <c r="G153" s="36" t="n">
        <v>15868117.74</v>
      </c>
      <c r="H153" s="36" t="n">
        <v>15136280.26</v>
      </c>
      <c r="I153" s="36" t="n">
        <f aca="false">+E153-G153</f>
        <v>-366588.35</v>
      </c>
      <c r="J153" s="36" t="n">
        <f aca="false">+F153-H153</f>
        <v>303196.33</v>
      </c>
      <c r="K153" s="36" t="n">
        <v>1316588.35</v>
      </c>
      <c r="L153" s="36" t="n">
        <v>1316588.35</v>
      </c>
      <c r="M153" s="36" t="n">
        <v>950000</v>
      </c>
      <c r="N153" s="36" t="n">
        <v>950000</v>
      </c>
      <c r="O153" s="36" t="n">
        <v>4330000</v>
      </c>
      <c r="P153" s="36" t="n">
        <v>0</v>
      </c>
    </row>
    <row r="154" customFormat="false" ht="13.5" hidden="false" customHeight="false" outlineLevel="0" collapsed="false">
      <c r="A154" s="34" t="s">
        <v>29</v>
      </c>
      <c r="B154" s="34" t="n">
        <v>1017072</v>
      </c>
      <c r="C154" s="34" t="n">
        <v>2</v>
      </c>
      <c r="D154" s="35" t="s">
        <v>166</v>
      </c>
      <c r="E154" s="36" t="n">
        <v>20123649.97</v>
      </c>
      <c r="F154" s="36" t="n">
        <v>19516574.76</v>
      </c>
      <c r="G154" s="36" t="n">
        <v>20742401.97</v>
      </c>
      <c r="H154" s="36" t="n">
        <v>19286210.05</v>
      </c>
      <c r="I154" s="36" t="n">
        <f aca="false">+E154-G154</f>
        <v>-618752</v>
      </c>
      <c r="J154" s="36" t="n">
        <f aca="false">+F154-H154</f>
        <v>230364.710000001</v>
      </c>
      <c r="K154" s="36" t="n">
        <v>1690000</v>
      </c>
      <c r="L154" s="36" t="n">
        <v>1574317.72</v>
      </c>
      <c r="M154" s="36" t="n">
        <v>1071248</v>
      </c>
      <c r="N154" s="36" t="n">
        <v>1071248</v>
      </c>
      <c r="O154" s="36" t="n">
        <v>7862129.27</v>
      </c>
      <c r="P154" s="36" t="n">
        <v>0</v>
      </c>
    </row>
    <row r="155" customFormat="false" ht="13.5" hidden="false" customHeight="false" outlineLevel="0" collapsed="false">
      <c r="A155" s="34" t="s">
        <v>29</v>
      </c>
      <c r="B155" s="34" t="n">
        <v>1017082</v>
      </c>
      <c r="C155" s="34" t="n">
        <v>2</v>
      </c>
      <c r="D155" s="35" t="s">
        <v>167</v>
      </c>
      <c r="E155" s="36" t="n">
        <v>15174033.38</v>
      </c>
      <c r="F155" s="36" t="n">
        <v>14888979.8</v>
      </c>
      <c r="G155" s="36" t="n">
        <v>17310645</v>
      </c>
      <c r="H155" s="36" t="n">
        <v>15616350.67</v>
      </c>
      <c r="I155" s="36" t="n">
        <f aca="false">+E155-G155</f>
        <v>-2136611.62</v>
      </c>
      <c r="J155" s="36" t="n">
        <f aca="false">+F155-H155</f>
        <v>-727370.869999999</v>
      </c>
      <c r="K155" s="36" t="n">
        <v>3621638.62</v>
      </c>
      <c r="L155" s="36" t="n">
        <v>2913621.08</v>
      </c>
      <c r="M155" s="36" t="n">
        <v>1485027</v>
      </c>
      <c r="N155" s="36" t="n">
        <v>1485009.46</v>
      </c>
      <c r="O155" s="36" t="n">
        <v>7363757</v>
      </c>
      <c r="P155" s="36" t="n">
        <v>0</v>
      </c>
    </row>
    <row r="156" customFormat="false" ht="13.5" hidden="false" customHeight="false" outlineLevel="0" collapsed="false">
      <c r="A156" s="34" t="s">
        <v>29</v>
      </c>
      <c r="B156" s="34" t="n">
        <v>1017093</v>
      </c>
      <c r="C156" s="34" t="n">
        <v>3</v>
      </c>
      <c r="D156" s="35" t="s">
        <v>168</v>
      </c>
      <c r="E156" s="36" t="n">
        <v>97131403.49</v>
      </c>
      <c r="F156" s="36" t="n">
        <v>94711952.17</v>
      </c>
      <c r="G156" s="36" t="n">
        <v>114512248.51</v>
      </c>
      <c r="H156" s="36" t="n">
        <v>106561241.6</v>
      </c>
      <c r="I156" s="36" t="n">
        <f aca="false">+E156-G156</f>
        <v>-17380845.02</v>
      </c>
      <c r="J156" s="36" t="n">
        <f aca="false">+F156-H156</f>
        <v>-11849289.43</v>
      </c>
      <c r="K156" s="36" t="n">
        <v>21314254.67</v>
      </c>
      <c r="L156" s="36" t="n">
        <v>18914254.67</v>
      </c>
      <c r="M156" s="36" t="n">
        <v>3933409.65</v>
      </c>
      <c r="N156" s="36" t="n">
        <v>3933409.65</v>
      </c>
      <c r="O156" s="36" t="n">
        <v>35147264.22</v>
      </c>
      <c r="P156" s="36" t="n">
        <v>0</v>
      </c>
    </row>
    <row r="157" customFormat="false" ht="13.5" hidden="false" customHeight="false" outlineLevel="0" collapsed="false">
      <c r="A157" s="34" t="s">
        <v>29</v>
      </c>
      <c r="B157" s="34" t="n">
        <v>1017102</v>
      </c>
      <c r="C157" s="34" t="n">
        <v>2</v>
      </c>
      <c r="D157" s="35" t="s">
        <v>169</v>
      </c>
      <c r="E157" s="36" t="n">
        <v>24376971.73</v>
      </c>
      <c r="F157" s="36" t="n">
        <v>24462087</v>
      </c>
      <c r="G157" s="36" t="n">
        <v>27412333.32</v>
      </c>
      <c r="H157" s="36" t="n">
        <v>24081868.16</v>
      </c>
      <c r="I157" s="36" t="n">
        <f aca="false">+E157-G157</f>
        <v>-3035361.59</v>
      </c>
      <c r="J157" s="36" t="n">
        <f aca="false">+F157-H157</f>
        <v>380218.84</v>
      </c>
      <c r="K157" s="36" t="n">
        <v>4392989.91</v>
      </c>
      <c r="L157" s="36" t="n">
        <v>4018226.51</v>
      </c>
      <c r="M157" s="36" t="n">
        <v>1357628.32</v>
      </c>
      <c r="N157" s="36" t="n">
        <v>1347141.32</v>
      </c>
      <c r="O157" s="36" t="n">
        <v>4805950.12</v>
      </c>
      <c r="P157" s="36" t="n">
        <v>0</v>
      </c>
    </row>
    <row r="158" customFormat="false" ht="13.5" hidden="false" customHeight="false" outlineLevel="0" collapsed="false">
      <c r="A158" s="34" t="s">
        <v>29</v>
      </c>
      <c r="B158" s="34" t="n">
        <v>1018012</v>
      </c>
      <c r="C158" s="34" t="n">
        <v>2</v>
      </c>
      <c r="D158" s="35" t="s">
        <v>170</v>
      </c>
      <c r="E158" s="36" t="n">
        <v>14172068.17</v>
      </c>
      <c r="F158" s="36" t="n">
        <v>14135559.63</v>
      </c>
      <c r="G158" s="36" t="n">
        <v>14455127.41</v>
      </c>
      <c r="H158" s="36" t="n">
        <v>13928636.92</v>
      </c>
      <c r="I158" s="36" t="n">
        <f aca="false">+E158-G158</f>
        <v>-283059.24</v>
      </c>
      <c r="J158" s="36" t="n">
        <f aca="false">+F158-H158</f>
        <v>206922.710000001</v>
      </c>
      <c r="K158" s="36" t="n">
        <v>492552.89</v>
      </c>
      <c r="L158" s="36" t="n">
        <v>872680.86</v>
      </c>
      <c r="M158" s="36" t="n">
        <v>209493.65</v>
      </c>
      <c r="N158" s="36" t="n">
        <v>49916.25</v>
      </c>
      <c r="O158" s="36" t="n">
        <v>3696374.77</v>
      </c>
      <c r="P158" s="36" t="n">
        <v>0</v>
      </c>
    </row>
    <row r="159" customFormat="false" ht="13.5" hidden="false" customHeight="false" outlineLevel="0" collapsed="false">
      <c r="A159" s="34" t="s">
        <v>29</v>
      </c>
      <c r="B159" s="34" t="n">
        <v>1018022</v>
      </c>
      <c r="C159" s="34" t="n">
        <v>2</v>
      </c>
      <c r="D159" s="35" t="s">
        <v>171</v>
      </c>
      <c r="E159" s="36" t="n">
        <v>12655580.38</v>
      </c>
      <c r="F159" s="36" t="n">
        <v>12635183.58</v>
      </c>
      <c r="G159" s="36" t="n">
        <v>11116480.98</v>
      </c>
      <c r="H159" s="36" t="n">
        <v>11010943.78</v>
      </c>
      <c r="I159" s="36" t="n">
        <f aca="false">+E159-G159</f>
        <v>1539099.4</v>
      </c>
      <c r="J159" s="36" t="n">
        <f aca="false">+F159-H159</f>
        <v>1624239.8</v>
      </c>
      <c r="K159" s="36" t="n">
        <v>0</v>
      </c>
      <c r="L159" s="36" t="n">
        <v>89886.19</v>
      </c>
      <c r="M159" s="36" t="n">
        <v>1539099.4</v>
      </c>
      <c r="N159" s="36" t="n">
        <v>1539099.4</v>
      </c>
      <c r="O159" s="36" t="n">
        <v>1308488.6</v>
      </c>
      <c r="P159" s="36" t="n">
        <v>0</v>
      </c>
    </row>
    <row r="160" customFormat="false" ht="13.5" hidden="false" customHeight="false" outlineLevel="0" collapsed="false">
      <c r="A160" s="34" t="s">
        <v>29</v>
      </c>
      <c r="B160" s="34" t="n">
        <v>1018032</v>
      </c>
      <c r="C160" s="34" t="n">
        <v>2</v>
      </c>
      <c r="D160" s="35" t="s">
        <v>172</v>
      </c>
      <c r="E160" s="36" t="n">
        <v>20675967.68</v>
      </c>
      <c r="F160" s="36" t="n">
        <v>20686465.15</v>
      </c>
      <c r="G160" s="36" t="n">
        <v>19630127.88</v>
      </c>
      <c r="H160" s="36" t="n">
        <v>17946968.09</v>
      </c>
      <c r="I160" s="36" t="n">
        <f aca="false">+E160-G160</f>
        <v>1045839.8</v>
      </c>
      <c r="J160" s="36" t="n">
        <f aca="false">+F160-H160</f>
        <v>2739497.06</v>
      </c>
      <c r="K160" s="36" t="n">
        <v>20000</v>
      </c>
      <c r="L160" s="36" t="n">
        <v>1753360.96</v>
      </c>
      <c r="M160" s="36" t="n">
        <v>1065839.8</v>
      </c>
      <c r="N160" s="36" t="n">
        <v>1065839.8</v>
      </c>
      <c r="O160" s="36" t="n">
        <v>7135366</v>
      </c>
      <c r="P160" s="36" t="n">
        <v>0</v>
      </c>
    </row>
    <row r="161" customFormat="false" ht="13.5" hidden="false" customHeight="false" outlineLevel="0" collapsed="false">
      <c r="A161" s="34" t="s">
        <v>29</v>
      </c>
      <c r="B161" s="34" t="n">
        <v>1018042</v>
      </c>
      <c r="C161" s="34" t="n">
        <v>2</v>
      </c>
      <c r="D161" s="35" t="s">
        <v>173</v>
      </c>
      <c r="E161" s="36" t="n">
        <v>14080923.88</v>
      </c>
      <c r="F161" s="36" t="n">
        <v>14098762.92</v>
      </c>
      <c r="G161" s="36" t="n">
        <v>14519915.49</v>
      </c>
      <c r="H161" s="36" t="n">
        <v>13337129.27</v>
      </c>
      <c r="I161" s="36" t="n">
        <f aca="false">+E161-G161</f>
        <v>-438991.609999999</v>
      </c>
      <c r="J161" s="36" t="n">
        <f aca="false">+F161-H161</f>
        <v>761633.65</v>
      </c>
      <c r="K161" s="36" t="n">
        <v>923991.61</v>
      </c>
      <c r="L161" s="36" t="n">
        <v>923991.61</v>
      </c>
      <c r="M161" s="36" t="n">
        <v>485000</v>
      </c>
      <c r="N161" s="36" t="n">
        <v>485000</v>
      </c>
      <c r="O161" s="36" t="n">
        <v>6456000</v>
      </c>
      <c r="P161" s="36" t="n">
        <v>0</v>
      </c>
    </row>
    <row r="162" customFormat="false" ht="13.5" hidden="false" customHeight="false" outlineLevel="0" collapsed="false">
      <c r="A162" s="34" t="s">
        <v>29</v>
      </c>
      <c r="B162" s="34" t="n">
        <v>1018052</v>
      </c>
      <c r="C162" s="34" t="n">
        <v>2</v>
      </c>
      <c r="D162" s="35" t="s">
        <v>174</v>
      </c>
      <c r="E162" s="36" t="n">
        <v>13975858.48</v>
      </c>
      <c r="F162" s="36" t="n">
        <v>13968510.24</v>
      </c>
      <c r="G162" s="36" t="n">
        <v>14707419.48</v>
      </c>
      <c r="H162" s="36" t="n">
        <v>13398774.63</v>
      </c>
      <c r="I162" s="36" t="n">
        <f aca="false">+E162-G162</f>
        <v>-731561</v>
      </c>
      <c r="J162" s="36" t="n">
        <f aca="false">+F162-H162</f>
        <v>569735.609999999</v>
      </c>
      <c r="K162" s="36" t="n">
        <v>1413070</v>
      </c>
      <c r="L162" s="36" t="n">
        <v>1539237.41</v>
      </c>
      <c r="M162" s="36" t="n">
        <v>681509</v>
      </c>
      <c r="N162" s="36" t="n">
        <v>681509</v>
      </c>
      <c r="O162" s="36" t="n">
        <v>7208144</v>
      </c>
      <c r="P162" s="36" t="n">
        <v>0</v>
      </c>
    </row>
    <row r="163" customFormat="false" ht="13.5" hidden="false" customHeight="false" outlineLevel="0" collapsed="false">
      <c r="A163" s="34" t="s">
        <v>29</v>
      </c>
      <c r="B163" s="34" t="n">
        <v>1018062</v>
      </c>
      <c r="C163" s="34" t="n">
        <v>2</v>
      </c>
      <c r="D163" s="35" t="s">
        <v>175</v>
      </c>
      <c r="E163" s="36" t="n">
        <v>16709771.19</v>
      </c>
      <c r="F163" s="36" t="n">
        <v>16813769.51</v>
      </c>
      <c r="G163" s="36" t="n">
        <v>17475096.19</v>
      </c>
      <c r="H163" s="36" t="n">
        <v>14489110.15</v>
      </c>
      <c r="I163" s="36" t="n">
        <f aca="false">+E163-G163</f>
        <v>-765325.000000002</v>
      </c>
      <c r="J163" s="36" t="n">
        <f aca="false">+F163-H163</f>
        <v>2324659.36</v>
      </c>
      <c r="K163" s="36" t="n">
        <v>1512000</v>
      </c>
      <c r="L163" s="36" t="n">
        <v>1765969.91</v>
      </c>
      <c r="M163" s="36" t="n">
        <v>746675</v>
      </c>
      <c r="N163" s="36" t="n">
        <v>714643.75</v>
      </c>
      <c r="O163" s="36" t="n">
        <v>1278200</v>
      </c>
      <c r="P163" s="36" t="n">
        <v>0</v>
      </c>
    </row>
    <row r="164" customFormat="false" ht="13.5" hidden="false" customHeight="false" outlineLevel="0" collapsed="false">
      <c r="A164" s="34" t="s">
        <v>29</v>
      </c>
      <c r="B164" s="34" t="n">
        <v>1018073</v>
      </c>
      <c r="C164" s="34" t="n">
        <v>3</v>
      </c>
      <c r="D164" s="35" t="s">
        <v>176</v>
      </c>
      <c r="E164" s="36" t="n">
        <v>47690112.2</v>
      </c>
      <c r="F164" s="36" t="n">
        <v>46985320.37</v>
      </c>
      <c r="G164" s="36" t="n">
        <v>50219009.8</v>
      </c>
      <c r="H164" s="36" t="n">
        <v>45999649.77</v>
      </c>
      <c r="I164" s="36" t="n">
        <f aca="false">+E164-G164</f>
        <v>-2528897.59999999</v>
      </c>
      <c r="J164" s="36" t="n">
        <f aca="false">+F164-H164</f>
        <v>985670.599999994</v>
      </c>
      <c r="K164" s="36" t="n">
        <v>5239172.2</v>
      </c>
      <c r="L164" s="36" t="n">
        <v>3358274.08</v>
      </c>
      <c r="M164" s="36" t="n">
        <v>2710274.6</v>
      </c>
      <c r="N164" s="36" t="n">
        <v>2710274.6</v>
      </c>
      <c r="O164" s="36" t="n">
        <v>16090335.88</v>
      </c>
      <c r="P164" s="36" t="n">
        <v>0</v>
      </c>
    </row>
    <row r="165" customFormat="false" ht="13.5" hidden="false" customHeight="false" outlineLevel="0" collapsed="false">
      <c r="A165" s="34" t="s">
        <v>29</v>
      </c>
      <c r="B165" s="34" t="n">
        <v>1019011</v>
      </c>
      <c r="C165" s="34" t="n">
        <v>1</v>
      </c>
      <c r="D165" s="35" t="s">
        <v>177</v>
      </c>
      <c r="E165" s="36" t="n">
        <v>115725347.37</v>
      </c>
      <c r="F165" s="36" t="n">
        <v>116316913.9</v>
      </c>
      <c r="G165" s="36" t="n">
        <v>115477156.37</v>
      </c>
      <c r="H165" s="36" t="n">
        <v>108799065.82</v>
      </c>
      <c r="I165" s="36" t="n">
        <f aca="false">+E165-G165</f>
        <v>248191</v>
      </c>
      <c r="J165" s="36" t="n">
        <f aca="false">+F165-H165</f>
        <v>7517848.08000001</v>
      </c>
      <c r="K165" s="36" t="n">
        <v>3777265</v>
      </c>
      <c r="L165" s="36" t="n">
        <v>7242338.49</v>
      </c>
      <c r="M165" s="36" t="n">
        <v>4025456</v>
      </c>
      <c r="N165" s="36" t="n">
        <v>4025455.8</v>
      </c>
      <c r="O165" s="36" t="n">
        <v>38620024.86</v>
      </c>
      <c r="P165" s="36" t="n">
        <v>331.56</v>
      </c>
    </row>
    <row r="166" customFormat="false" ht="13.5" hidden="false" customHeight="false" outlineLevel="0" collapsed="false">
      <c r="A166" s="34" t="s">
        <v>29</v>
      </c>
      <c r="B166" s="34" t="n">
        <v>1019023</v>
      </c>
      <c r="C166" s="34" t="n">
        <v>3</v>
      </c>
      <c r="D166" s="35" t="s">
        <v>178</v>
      </c>
      <c r="E166" s="36" t="n">
        <v>23282718.17</v>
      </c>
      <c r="F166" s="36" t="n">
        <v>23061495.24</v>
      </c>
      <c r="G166" s="36" t="n">
        <v>23292747.01</v>
      </c>
      <c r="H166" s="36" t="n">
        <v>22208296.53</v>
      </c>
      <c r="I166" s="36" t="n">
        <f aca="false">+E166-G166</f>
        <v>-10028.8399999999</v>
      </c>
      <c r="J166" s="36" t="n">
        <f aca="false">+F166-H166</f>
        <v>853198.709999997</v>
      </c>
      <c r="K166" s="36" t="n">
        <v>2648944.12</v>
      </c>
      <c r="L166" s="36" t="n">
        <v>2336795.35</v>
      </c>
      <c r="M166" s="36" t="n">
        <v>2638915.28</v>
      </c>
      <c r="N166" s="36" t="n">
        <v>2638915.28</v>
      </c>
      <c r="O166" s="36" t="n">
        <v>3264318</v>
      </c>
      <c r="P166" s="36" t="n">
        <v>1</v>
      </c>
    </row>
    <row r="167" customFormat="false" ht="13.5" hidden="false" customHeight="false" outlineLevel="0" collapsed="false">
      <c r="A167" s="34" t="s">
        <v>29</v>
      </c>
      <c r="B167" s="34" t="n">
        <v>1019032</v>
      </c>
      <c r="C167" s="34" t="n">
        <v>2</v>
      </c>
      <c r="D167" s="35" t="s">
        <v>179</v>
      </c>
      <c r="E167" s="36" t="n">
        <v>14279652.59</v>
      </c>
      <c r="F167" s="36" t="n">
        <v>14028794.8</v>
      </c>
      <c r="G167" s="36" t="n">
        <v>15512652.59</v>
      </c>
      <c r="H167" s="36" t="n">
        <v>14548040.53</v>
      </c>
      <c r="I167" s="36" t="n">
        <f aca="false">+E167-G167</f>
        <v>-1233000</v>
      </c>
      <c r="J167" s="36" t="n">
        <f aca="false">+F167-H167</f>
        <v>-519245.729999999</v>
      </c>
      <c r="K167" s="36" t="n">
        <v>1789448</v>
      </c>
      <c r="L167" s="36" t="n">
        <v>1274187.14</v>
      </c>
      <c r="M167" s="36" t="n">
        <v>556448</v>
      </c>
      <c r="N167" s="36" t="n">
        <v>288352</v>
      </c>
      <c r="O167" s="36" t="n">
        <v>1914532</v>
      </c>
      <c r="P167" s="36" t="n">
        <v>0</v>
      </c>
    </row>
    <row r="168" customFormat="false" ht="13.5" hidden="false" customHeight="false" outlineLevel="0" collapsed="false">
      <c r="A168" s="34" t="s">
        <v>29</v>
      </c>
      <c r="B168" s="34" t="n">
        <v>1019042</v>
      </c>
      <c r="C168" s="34" t="n">
        <v>2</v>
      </c>
      <c r="D168" s="35" t="s">
        <v>177</v>
      </c>
      <c r="E168" s="36" t="n">
        <v>34641353.48</v>
      </c>
      <c r="F168" s="36" t="n">
        <v>35329585.3</v>
      </c>
      <c r="G168" s="36" t="n">
        <v>34804515.48</v>
      </c>
      <c r="H168" s="36" t="n">
        <v>32124166.4</v>
      </c>
      <c r="I168" s="36" t="n">
        <f aca="false">+E168-G168</f>
        <v>-163162</v>
      </c>
      <c r="J168" s="36" t="n">
        <f aca="false">+F168-H168</f>
        <v>3205418.9</v>
      </c>
      <c r="K168" s="36" t="n">
        <v>1314859</v>
      </c>
      <c r="L168" s="36" t="n">
        <v>3780573.08</v>
      </c>
      <c r="M168" s="36" t="n">
        <v>1151697</v>
      </c>
      <c r="N168" s="36" t="n">
        <v>1151697</v>
      </c>
      <c r="O168" s="36" t="n">
        <v>5943982</v>
      </c>
      <c r="P168" s="36" t="n">
        <v>0</v>
      </c>
    </row>
    <row r="169" customFormat="false" ht="13.5" hidden="false" customHeight="false" outlineLevel="0" collapsed="false">
      <c r="A169" s="34" t="s">
        <v>29</v>
      </c>
      <c r="B169" s="34" t="n">
        <v>1020011</v>
      </c>
      <c r="C169" s="34" t="n">
        <v>1</v>
      </c>
      <c r="D169" s="35" t="s">
        <v>180</v>
      </c>
      <c r="E169" s="36" t="n">
        <v>36638439.73</v>
      </c>
      <c r="F169" s="36" t="n">
        <v>37601485.78</v>
      </c>
      <c r="G169" s="36" t="n">
        <v>38121763.44</v>
      </c>
      <c r="H169" s="36" t="n">
        <v>37083041.85</v>
      </c>
      <c r="I169" s="36" t="n">
        <f aca="false">+E169-G169</f>
        <v>-1483323.71</v>
      </c>
      <c r="J169" s="36" t="n">
        <f aca="false">+F169-H169</f>
        <v>518443.93</v>
      </c>
      <c r="K169" s="36" t="n">
        <v>2445095</v>
      </c>
      <c r="L169" s="36" t="n">
        <v>2862694.59</v>
      </c>
      <c r="M169" s="36" t="n">
        <v>961771.29</v>
      </c>
      <c r="N169" s="36" t="n">
        <v>961771.29</v>
      </c>
      <c r="O169" s="36" t="n">
        <v>5452381.91</v>
      </c>
      <c r="P169" s="36" t="n">
        <v>0</v>
      </c>
    </row>
    <row r="170" customFormat="false" ht="13.5" hidden="false" customHeight="false" outlineLevel="0" collapsed="false">
      <c r="A170" s="34" t="s">
        <v>29</v>
      </c>
      <c r="B170" s="34" t="n">
        <v>1020021</v>
      </c>
      <c r="C170" s="34" t="n">
        <v>1</v>
      </c>
      <c r="D170" s="35" t="s">
        <v>181</v>
      </c>
      <c r="E170" s="36" t="n">
        <v>59239199.81</v>
      </c>
      <c r="F170" s="36" t="n">
        <v>59028404.15</v>
      </c>
      <c r="G170" s="36" t="n">
        <v>57884400.81</v>
      </c>
      <c r="H170" s="36" t="n">
        <v>57111297.81</v>
      </c>
      <c r="I170" s="36" t="n">
        <f aca="false">+E170-G170</f>
        <v>1354799</v>
      </c>
      <c r="J170" s="36" t="n">
        <f aca="false">+F170-H170</f>
        <v>1917106.34</v>
      </c>
      <c r="K170" s="36" t="n">
        <v>721837</v>
      </c>
      <c r="L170" s="36" t="n">
        <v>2823737.17</v>
      </c>
      <c r="M170" s="36" t="n">
        <v>2076636</v>
      </c>
      <c r="N170" s="36" t="n">
        <v>2076636</v>
      </c>
      <c r="O170" s="36" t="n">
        <v>8843203</v>
      </c>
      <c r="P170" s="36" t="n">
        <v>0</v>
      </c>
    </row>
    <row r="171" customFormat="false" ht="13.5" hidden="false" customHeight="false" outlineLevel="0" collapsed="false">
      <c r="A171" s="34" t="s">
        <v>29</v>
      </c>
      <c r="B171" s="34" t="n">
        <v>1020031</v>
      </c>
      <c r="C171" s="34" t="n">
        <v>1</v>
      </c>
      <c r="D171" s="35" t="s">
        <v>182</v>
      </c>
      <c r="E171" s="36" t="n">
        <v>157698735.4</v>
      </c>
      <c r="F171" s="36" t="n">
        <v>159330914.64</v>
      </c>
      <c r="G171" s="36" t="n">
        <v>158289019.7</v>
      </c>
      <c r="H171" s="36" t="n">
        <v>153492624.31</v>
      </c>
      <c r="I171" s="36" t="n">
        <f aca="false">+E171-G171</f>
        <v>-590284.299999982</v>
      </c>
      <c r="J171" s="36" t="n">
        <f aca="false">+F171-H171</f>
        <v>5838290.32999998</v>
      </c>
      <c r="K171" s="36" t="n">
        <v>2889616.3</v>
      </c>
      <c r="L171" s="36" t="n">
        <v>9176937.02</v>
      </c>
      <c r="M171" s="36" t="n">
        <v>2299332</v>
      </c>
      <c r="N171" s="36" t="n">
        <v>2299332</v>
      </c>
      <c r="O171" s="36" t="n">
        <v>43216640.03</v>
      </c>
      <c r="P171" s="36" t="n">
        <v>0</v>
      </c>
    </row>
    <row r="172" customFormat="false" ht="13.5" hidden="false" customHeight="false" outlineLevel="0" collapsed="false">
      <c r="A172" s="34" t="s">
        <v>29</v>
      </c>
      <c r="B172" s="34" t="n">
        <v>1020043</v>
      </c>
      <c r="C172" s="34" t="n">
        <v>3</v>
      </c>
      <c r="D172" s="35" t="s">
        <v>183</v>
      </c>
      <c r="E172" s="36" t="n">
        <v>101407787.74</v>
      </c>
      <c r="F172" s="36" t="n">
        <v>97947907.48</v>
      </c>
      <c r="G172" s="36" t="n">
        <v>101813378.4</v>
      </c>
      <c r="H172" s="36" t="n">
        <v>98931045.11</v>
      </c>
      <c r="I172" s="36" t="n">
        <f aca="false">+E172-G172</f>
        <v>-405590.660000011</v>
      </c>
      <c r="J172" s="36" t="n">
        <f aca="false">+F172-H172</f>
        <v>-983137.629999995</v>
      </c>
      <c r="K172" s="36" t="n">
        <v>4155590.66</v>
      </c>
      <c r="L172" s="36" t="n">
        <v>4155590.66</v>
      </c>
      <c r="M172" s="36" t="n">
        <v>3750000</v>
      </c>
      <c r="N172" s="36" t="n">
        <v>3750000</v>
      </c>
      <c r="O172" s="36" t="n">
        <v>27120000</v>
      </c>
      <c r="P172" s="36" t="n">
        <v>0</v>
      </c>
    </row>
    <row r="173" customFormat="false" ht="13.5" hidden="false" customHeight="false" outlineLevel="0" collapsed="false">
      <c r="A173" s="34" t="s">
        <v>29</v>
      </c>
      <c r="B173" s="34" t="n">
        <v>1020052</v>
      </c>
      <c r="C173" s="34" t="n">
        <v>2</v>
      </c>
      <c r="D173" s="35" t="s">
        <v>180</v>
      </c>
      <c r="E173" s="36" t="n">
        <v>16396139.01</v>
      </c>
      <c r="F173" s="36" t="n">
        <v>16780001.42</v>
      </c>
      <c r="G173" s="36" t="n">
        <v>16196139.01</v>
      </c>
      <c r="H173" s="36" t="n">
        <v>15906122.55</v>
      </c>
      <c r="I173" s="36" t="n">
        <f aca="false">+E173-G173</f>
        <v>200000</v>
      </c>
      <c r="J173" s="36" t="n">
        <f aca="false">+F173-H173</f>
        <v>873878.870000001</v>
      </c>
      <c r="K173" s="36" t="n">
        <v>366037.12</v>
      </c>
      <c r="L173" s="36" t="n">
        <v>371257.54</v>
      </c>
      <c r="M173" s="36" t="n">
        <v>566037.12</v>
      </c>
      <c r="N173" s="36" t="n">
        <v>566037.12</v>
      </c>
      <c r="O173" s="36" t="n">
        <v>3492667.84</v>
      </c>
      <c r="P173" s="36" t="n">
        <v>0</v>
      </c>
    </row>
    <row r="174" customFormat="false" ht="13.5" hidden="false" customHeight="false" outlineLevel="0" collapsed="false">
      <c r="A174" s="34" t="s">
        <v>29</v>
      </c>
      <c r="B174" s="34" t="n">
        <v>1020062</v>
      </c>
      <c r="C174" s="34" t="n">
        <v>2</v>
      </c>
      <c r="D174" s="35" t="s">
        <v>181</v>
      </c>
      <c r="E174" s="36" t="n">
        <v>22979340.79</v>
      </c>
      <c r="F174" s="36" t="n">
        <v>22577454.64</v>
      </c>
      <c r="G174" s="36" t="n">
        <v>23479340.79</v>
      </c>
      <c r="H174" s="36" t="n">
        <v>21872319.86</v>
      </c>
      <c r="I174" s="36" t="n">
        <f aca="false">+E174-G174</f>
        <v>-500000</v>
      </c>
      <c r="J174" s="36" t="n">
        <f aca="false">+F174-H174</f>
        <v>705134.780000001</v>
      </c>
      <c r="K174" s="36" t="n">
        <v>1793840.11</v>
      </c>
      <c r="L174" s="36" t="n">
        <v>2367039.67</v>
      </c>
      <c r="M174" s="36" t="n">
        <v>1293840.11</v>
      </c>
      <c r="N174" s="36" t="n">
        <v>1145130.11</v>
      </c>
      <c r="O174" s="36" t="n">
        <v>4442372.93</v>
      </c>
      <c r="P174" s="36" t="n">
        <v>0</v>
      </c>
    </row>
    <row r="175" customFormat="false" ht="13.5" hidden="false" customHeight="false" outlineLevel="0" collapsed="false">
      <c r="A175" s="34" t="s">
        <v>29</v>
      </c>
      <c r="B175" s="34" t="n">
        <v>1020072</v>
      </c>
      <c r="C175" s="34" t="n">
        <v>2</v>
      </c>
      <c r="D175" s="35" t="s">
        <v>184</v>
      </c>
      <c r="E175" s="36" t="n">
        <v>19092896.14</v>
      </c>
      <c r="F175" s="36" t="n">
        <v>18783744.92</v>
      </c>
      <c r="G175" s="36" t="n">
        <v>19462788.43</v>
      </c>
      <c r="H175" s="36" t="n">
        <v>18905739.6</v>
      </c>
      <c r="I175" s="36" t="n">
        <f aca="false">+E175-G175</f>
        <v>-369892.289999999</v>
      </c>
      <c r="J175" s="36" t="n">
        <f aca="false">+F175-H175</f>
        <v>-121994.68</v>
      </c>
      <c r="K175" s="36" t="n">
        <v>950289.73</v>
      </c>
      <c r="L175" s="36" t="n">
        <v>950289.73</v>
      </c>
      <c r="M175" s="36" t="n">
        <v>580397.44</v>
      </c>
      <c r="N175" s="36" t="n">
        <v>580397.44</v>
      </c>
      <c r="O175" s="36" t="n">
        <v>7441640.81</v>
      </c>
      <c r="P175" s="36" t="n">
        <v>0</v>
      </c>
    </row>
    <row r="176" customFormat="false" ht="13.5" hidden="false" customHeight="false" outlineLevel="0" collapsed="false">
      <c r="A176" s="34" t="s">
        <v>29</v>
      </c>
      <c r="B176" s="34" t="n">
        <v>1020083</v>
      </c>
      <c r="C176" s="34" t="n">
        <v>3</v>
      </c>
      <c r="D176" s="35" t="s">
        <v>185</v>
      </c>
      <c r="E176" s="36" t="n">
        <v>68037060.61</v>
      </c>
      <c r="F176" s="36" t="n">
        <v>68204890.15</v>
      </c>
      <c r="G176" s="36" t="n">
        <v>75589152.87</v>
      </c>
      <c r="H176" s="36" t="n">
        <v>69125597.38</v>
      </c>
      <c r="I176" s="36" t="n">
        <f aca="false">+E176-G176</f>
        <v>-7552092.26000001</v>
      </c>
      <c r="J176" s="36" t="n">
        <f aca="false">+F176-H176</f>
        <v>-920707.229999989</v>
      </c>
      <c r="K176" s="36" t="n">
        <v>9704233.34</v>
      </c>
      <c r="L176" s="36" t="n">
        <v>11484233.42</v>
      </c>
      <c r="M176" s="36" t="n">
        <v>2152141.08</v>
      </c>
      <c r="N176" s="36" t="n">
        <v>2152141.08</v>
      </c>
      <c r="O176" s="36" t="n">
        <v>13754576.95</v>
      </c>
      <c r="P176" s="36" t="n">
        <v>0</v>
      </c>
    </row>
    <row r="177" customFormat="false" ht="13.5" hidden="false" customHeight="false" outlineLevel="0" collapsed="false">
      <c r="A177" s="34" t="s">
        <v>29</v>
      </c>
      <c r="B177" s="34" t="n">
        <v>1020092</v>
      </c>
      <c r="C177" s="34" t="n">
        <v>2</v>
      </c>
      <c r="D177" s="35" t="s">
        <v>182</v>
      </c>
      <c r="E177" s="36" t="n">
        <v>42970864.29</v>
      </c>
      <c r="F177" s="36" t="n">
        <v>43252675.87</v>
      </c>
      <c r="G177" s="36" t="n">
        <v>43586379.29</v>
      </c>
      <c r="H177" s="36" t="n">
        <v>41620754.29</v>
      </c>
      <c r="I177" s="36" t="n">
        <f aca="false">+E177-G177</f>
        <v>-615515</v>
      </c>
      <c r="J177" s="36" t="n">
        <f aca="false">+F177-H177</f>
        <v>1631921.58</v>
      </c>
      <c r="K177" s="36" t="n">
        <v>3326730</v>
      </c>
      <c r="L177" s="36" t="n">
        <v>2727832.99</v>
      </c>
      <c r="M177" s="36" t="n">
        <v>2711215</v>
      </c>
      <c r="N177" s="36" t="n">
        <v>2690431</v>
      </c>
      <c r="O177" s="36" t="n">
        <v>8265162.22</v>
      </c>
      <c r="P177" s="36" t="n">
        <v>0</v>
      </c>
    </row>
    <row r="178" customFormat="false" ht="13.5" hidden="false" customHeight="false" outlineLevel="0" collapsed="false">
      <c r="A178" s="34" t="s">
        <v>29</v>
      </c>
      <c r="B178" s="34" t="n">
        <v>1021011</v>
      </c>
      <c r="C178" s="34" t="n">
        <v>1</v>
      </c>
      <c r="D178" s="35" t="s">
        <v>186</v>
      </c>
      <c r="E178" s="36" t="n">
        <v>37589900.78</v>
      </c>
      <c r="F178" s="36" t="n">
        <v>37229518.09</v>
      </c>
      <c r="G178" s="36" t="n">
        <v>43520299.16</v>
      </c>
      <c r="H178" s="36" t="n">
        <v>39803316.09</v>
      </c>
      <c r="I178" s="36" t="n">
        <f aca="false">+E178-G178</f>
        <v>-5930398.38</v>
      </c>
      <c r="J178" s="36" t="n">
        <f aca="false">+F178-H178</f>
        <v>-2573798</v>
      </c>
      <c r="K178" s="36" t="n">
        <v>6846090.38</v>
      </c>
      <c r="L178" s="36" t="n">
        <v>5893398.38</v>
      </c>
      <c r="M178" s="36" t="n">
        <v>915692</v>
      </c>
      <c r="N178" s="36" t="n">
        <v>915692</v>
      </c>
      <c r="O178" s="36" t="n">
        <v>16570116</v>
      </c>
      <c r="P178" s="36" t="n">
        <v>0</v>
      </c>
    </row>
    <row r="179" customFormat="false" ht="13.5" hidden="false" customHeight="false" outlineLevel="0" collapsed="false">
      <c r="A179" s="34" t="s">
        <v>29</v>
      </c>
      <c r="B179" s="34" t="n">
        <v>1021022</v>
      </c>
      <c r="C179" s="34" t="n">
        <v>2</v>
      </c>
      <c r="D179" s="35" t="s">
        <v>186</v>
      </c>
      <c r="E179" s="36" t="n">
        <v>18391164.7</v>
      </c>
      <c r="F179" s="36" t="n">
        <v>21461937.91</v>
      </c>
      <c r="G179" s="36" t="n">
        <v>20454872.51</v>
      </c>
      <c r="H179" s="36" t="n">
        <v>18950230.83</v>
      </c>
      <c r="I179" s="36" t="n">
        <f aca="false">+E179-G179</f>
        <v>-2063707.81</v>
      </c>
      <c r="J179" s="36" t="n">
        <f aca="false">+F179-H179</f>
        <v>2511707.08</v>
      </c>
      <c r="K179" s="36" t="n">
        <v>2565473.81</v>
      </c>
      <c r="L179" s="36" t="n">
        <v>2565473.81</v>
      </c>
      <c r="M179" s="36" t="n">
        <v>501766</v>
      </c>
      <c r="N179" s="36" t="n">
        <v>501766</v>
      </c>
      <c r="O179" s="36" t="n">
        <v>1168004</v>
      </c>
      <c r="P179" s="36" t="n">
        <v>0</v>
      </c>
    </row>
    <row r="180" customFormat="false" ht="13.5" hidden="false" customHeight="false" outlineLevel="0" collapsed="false">
      <c r="A180" s="34" t="s">
        <v>29</v>
      </c>
      <c r="B180" s="34" t="n">
        <v>1021032</v>
      </c>
      <c r="C180" s="34" t="n">
        <v>2</v>
      </c>
      <c r="D180" s="35" t="s">
        <v>187</v>
      </c>
      <c r="E180" s="36" t="n">
        <v>15373624.43</v>
      </c>
      <c r="F180" s="36" t="n">
        <v>15285193.12</v>
      </c>
      <c r="G180" s="36" t="n">
        <v>15492815.46</v>
      </c>
      <c r="H180" s="36" t="n">
        <v>15075066.61</v>
      </c>
      <c r="I180" s="36" t="n">
        <f aca="false">+E180-G180</f>
        <v>-119191.030000001</v>
      </c>
      <c r="J180" s="36" t="n">
        <f aca="false">+F180-H180</f>
        <v>210126.51</v>
      </c>
      <c r="K180" s="36" t="n">
        <v>979648.8</v>
      </c>
      <c r="L180" s="36" t="n">
        <v>743757.55</v>
      </c>
      <c r="M180" s="36" t="n">
        <v>860457.77</v>
      </c>
      <c r="N180" s="36" t="n">
        <v>859961.8</v>
      </c>
      <c r="O180" s="36" t="n">
        <v>4281354.2</v>
      </c>
      <c r="P180" s="36" t="n">
        <v>0</v>
      </c>
    </row>
    <row r="181" customFormat="false" ht="13.5" hidden="false" customHeight="false" outlineLevel="0" collapsed="false">
      <c r="A181" s="34" t="s">
        <v>29</v>
      </c>
      <c r="B181" s="34" t="n">
        <v>1021042</v>
      </c>
      <c r="C181" s="34" t="n">
        <v>2</v>
      </c>
      <c r="D181" s="35" t="s">
        <v>188</v>
      </c>
      <c r="E181" s="36" t="n">
        <v>14538573.96</v>
      </c>
      <c r="F181" s="36" t="n">
        <v>13868307.52</v>
      </c>
      <c r="G181" s="36" t="n">
        <v>16430555.59</v>
      </c>
      <c r="H181" s="36" t="n">
        <v>15537643.37</v>
      </c>
      <c r="I181" s="36" t="n">
        <f aca="false">+E181-G181</f>
        <v>-1891981.63</v>
      </c>
      <c r="J181" s="36" t="n">
        <f aca="false">+F181-H181</f>
        <v>-1669335.85</v>
      </c>
      <c r="K181" s="36" t="n">
        <v>2491981.63</v>
      </c>
      <c r="L181" s="36" t="n">
        <v>2305345.01</v>
      </c>
      <c r="M181" s="36" t="n">
        <v>600000</v>
      </c>
      <c r="N181" s="36" t="n">
        <v>570722.52</v>
      </c>
      <c r="O181" s="36" t="n">
        <v>5107162.57</v>
      </c>
      <c r="P181" s="36" t="n">
        <v>0</v>
      </c>
    </row>
    <row r="182" customFormat="false" ht="13.5" hidden="false" customHeight="false" outlineLevel="0" collapsed="false">
      <c r="A182" s="34" t="s">
        <v>29</v>
      </c>
      <c r="B182" s="34" t="n">
        <v>1021052</v>
      </c>
      <c r="C182" s="34" t="n">
        <v>2</v>
      </c>
      <c r="D182" s="35" t="s">
        <v>189</v>
      </c>
      <c r="E182" s="36" t="n">
        <v>12932464.46</v>
      </c>
      <c r="F182" s="36" t="n">
        <v>13008344.19</v>
      </c>
      <c r="G182" s="36" t="n">
        <v>12354454.03</v>
      </c>
      <c r="H182" s="36" t="n">
        <v>11514940.8</v>
      </c>
      <c r="I182" s="36" t="n">
        <f aca="false">+E182-G182</f>
        <v>578010.430000002</v>
      </c>
      <c r="J182" s="36" t="n">
        <f aca="false">+F182-H182</f>
        <v>1493403.39</v>
      </c>
      <c r="K182" s="36" t="n">
        <v>0</v>
      </c>
      <c r="L182" s="36" t="n">
        <v>245373.77</v>
      </c>
      <c r="M182" s="36" t="n">
        <v>578010.43</v>
      </c>
      <c r="N182" s="36" t="n">
        <v>578010.43</v>
      </c>
      <c r="O182" s="36" t="n">
        <v>1092524.49</v>
      </c>
      <c r="P182" s="36" t="n">
        <v>0</v>
      </c>
    </row>
    <row r="183" customFormat="false" ht="13.5" hidden="false" customHeight="false" outlineLevel="0" collapsed="false">
      <c r="A183" s="34" t="s">
        <v>190</v>
      </c>
      <c r="B183" s="34" t="n">
        <v>1061000</v>
      </c>
      <c r="C183" s="34" t="n">
        <v>0</v>
      </c>
      <c r="D183" s="35" t="s">
        <v>191</v>
      </c>
      <c r="E183" s="36" t="n">
        <v>3851992863.55</v>
      </c>
      <c r="F183" s="36" t="n">
        <v>3841403448.09</v>
      </c>
      <c r="G183" s="36" t="n">
        <v>4255435576.55</v>
      </c>
      <c r="H183" s="36" t="n">
        <v>3997451848.33</v>
      </c>
      <c r="I183" s="36" t="n">
        <f aca="false">+E183-G183</f>
        <v>-403442713</v>
      </c>
      <c r="J183" s="36" t="n">
        <f aca="false">+F183-H183</f>
        <v>-156048400.24</v>
      </c>
      <c r="K183" s="36" t="n">
        <v>614568191</v>
      </c>
      <c r="L183" s="36" t="n">
        <v>628384865.46</v>
      </c>
      <c r="M183" s="36" t="n">
        <v>211125478</v>
      </c>
      <c r="N183" s="36" t="n">
        <v>211044546.78</v>
      </c>
      <c r="O183" s="36" t="n">
        <v>2859698047.33</v>
      </c>
      <c r="P183" s="36" t="n">
        <v>0</v>
      </c>
    </row>
    <row r="184" customFormat="false" ht="13.5" hidden="false" customHeight="false" outlineLevel="0" collapsed="false">
      <c r="A184" s="34" t="s">
        <v>190</v>
      </c>
      <c r="B184" s="34" t="n">
        <v>1062000</v>
      </c>
      <c r="C184" s="34" t="n">
        <v>0</v>
      </c>
      <c r="D184" s="35" t="s">
        <v>192</v>
      </c>
      <c r="E184" s="36" t="n">
        <v>374153893.14</v>
      </c>
      <c r="F184" s="36" t="n">
        <v>371129492.5</v>
      </c>
      <c r="G184" s="36" t="n">
        <v>391271862.35</v>
      </c>
      <c r="H184" s="36" t="n">
        <v>380608181.03</v>
      </c>
      <c r="I184" s="36" t="n">
        <f aca="false">+E184-G184</f>
        <v>-17117969.21</v>
      </c>
      <c r="J184" s="36" t="n">
        <f aca="false">+F184-H184</f>
        <v>-9478688.52999997</v>
      </c>
      <c r="K184" s="36" t="n">
        <v>33326557.45</v>
      </c>
      <c r="L184" s="36" t="n">
        <v>31678984.24</v>
      </c>
      <c r="M184" s="36" t="n">
        <v>16208588.24</v>
      </c>
      <c r="N184" s="36" t="n">
        <v>16208588.24</v>
      </c>
      <c r="O184" s="36" t="n">
        <v>107089619.43</v>
      </c>
      <c r="P184" s="36" t="n">
        <v>0</v>
      </c>
    </row>
    <row r="185" customFormat="false" ht="13.5" hidden="false" customHeight="false" outlineLevel="0" collapsed="false">
      <c r="A185" s="34" t="s">
        <v>190</v>
      </c>
      <c r="B185" s="34" t="n">
        <v>1063000</v>
      </c>
      <c r="C185" s="34" t="n">
        <v>0</v>
      </c>
      <c r="D185" s="35" t="s">
        <v>193</v>
      </c>
      <c r="E185" s="36" t="n">
        <v>205162445.22</v>
      </c>
      <c r="F185" s="36" t="n">
        <v>206344325.31</v>
      </c>
      <c r="G185" s="36" t="n">
        <v>227517650.76</v>
      </c>
      <c r="H185" s="36" t="n">
        <v>221814319.56</v>
      </c>
      <c r="I185" s="36" t="n">
        <f aca="false">+E185-G185</f>
        <v>-22355205.54</v>
      </c>
      <c r="J185" s="36" t="n">
        <f aca="false">+F185-H185</f>
        <v>-15469994.25</v>
      </c>
      <c r="K185" s="36" t="n">
        <v>30117023.71</v>
      </c>
      <c r="L185" s="36" t="n">
        <v>26034703.99</v>
      </c>
      <c r="M185" s="36" t="n">
        <v>7761818.17</v>
      </c>
      <c r="N185" s="36" t="n">
        <v>7761818.17</v>
      </c>
      <c r="O185" s="36" t="n">
        <v>87725250.32</v>
      </c>
      <c r="P185" s="36" t="n">
        <v>0</v>
      </c>
    </row>
    <row r="186" customFormat="false" ht="13.5" hidden="false" customHeight="false" outlineLevel="0" collapsed="false">
      <c r="A186" s="34" t="s">
        <v>194</v>
      </c>
      <c r="B186" s="34" t="n">
        <v>1001000</v>
      </c>
      <c r="C186" s="34" t="n">
        <v>0</v>
      </c>
      <c r="D186" s="35" t="s">
        <v>195</v>
      </c>
      <c r="E186" s="36" t="n">
        <v>122293974</v>
      </c>
      <c r="F186" s="36" t="n">
        <v>120990087.27</v>
      </c>
      <c r="G186" s="36" t="n">
        <v>133576524</v>
      </c>
      <c r="H186" s="36" t="n">
        <v>123543399.79</v>
      </c>
      <c r="I186" s="36" t="n">
        <f aca="false">+E186-G186</f>
        <v>-11282550</v>
      </c>
      <c r="J186" s="36" t="n">
        <f aca="false">+F186-H186</f>
        <v>-2553312.52000001</v>
      </c>
      <c r="K186" s="36" t="n">
        <v>14330806</v>
      </c>
      <c r="L186" s="36" t="n">
        <v>15702757.93</v>
      </c>
      <c r="M186" s="36" t="n">
        <v>3048256</v>
      </c>
      <c r="N186" s="36" t="n">
        <v>3048256</v>
      </c>
      <c r="O186" s="36" t="n">
        <v>34720000</v>
      </c>
      <c r="P186" s="36" t="n">
        <v>0</v>
      </c>
    </row>
    <row r="187" customFormat="false" ht="13.5" hidden="false" customHeight="false" outlineLevel="0" collapsed="false">
      <c r="A187" s="34" t="s">
        <v>194</v>
      </c>
      <c r="B187" s="34" t="n">
        <v>1002000</v>
      </c>
      <c r="C187" s="34" t="n">
        <v>0</v>
      </c>
      <c r="D187" s="35" t="s">
        <v>196</v>
      </c>
      <c r="E187" s="36" t="n">
        <v>101769087.72</v>
      </c>
      <c r="F187" s="36" t="n">
        <v>101097453.13</v>
      </c>
      <c r="G187" s="36" t="n">
        <v>105602825.8</v>
      </c>
      <c r="H187" s="36" t="n">
        <v>97906707.92</v>
      </c>
      <c r="I187" s="36" t="n">
        <f aca="false">+E187-G187</f>
        <v>-3833738.08</v>
      </c>
      <c r="J187" s="36" t="n">
        <f aca="false">+F187-H187</f>
        <v>3190745.20999999</v>
      </c>
      <c r="K187" s="36" t="n">
        <v>5486035.96</v>
      </c>
      <c r="L187" s="36" t="n">
        <v>5486035.96</v>
      </c>
      <c r="M187" s="36" t="n">
        <v>1652297.88</v>
      </c>
      <c r="N187" s="36" t="n">
        <v>1652297.88</v>
      </c>
      <c r="O187" s="36" t="n">
        <v>10449393.05</v>
      </c>
      <c r="P187" s="36" t="n">
        <v>0</v>
      </c>
    </row>
    <row r="188" customFormat="false" ht="13.5" hidden="false" customHeight="false" outlineLevel="0" collapsed="false">
      <c r="A188" s="34" t="s">
        <v>194</v>
      </c>
      <c r="B188" s="34" t="n">
        <v>1003000</v>
      </c>
      <c r="C188" s="34" t="n">
        <v>0</v>
      </c>
      <c r="D188" s="35" t="s">
        <v>197</v>
      </c>
      <c r="E188" s="36" t="n">
        <v>41498052.98</v>
      </c>
      <c r="F188" s="36" t="n">
        <v>42312498.5</v>
      </c>
      <c r="G188" s="36" t="n">
        <v>40314121.98</v>
      </c>
      <c r="H188" s="36" t="n">
        <v>37974260.58</v>
      </c>
      <c r="I188" s="36" t="n">
        <f aca="false">+E188-G188</f>
        <v>1183931</v>
      </c>
      <c r="J188" s="36" t="n">
        <f aca="false">+F188-H188</f>
        <v>4338237.92</v>
      </c>
      <c r="K188" s="36" t="n">
        <v>1269790</v>
      </c>
      <c r="L188" s="36" t="n">
        <v>5494675.12</v>
      </c>
      <c r="M188" s="36" t="n">
        <v>2453721</v>
      </c>
      <c r="N188" s="36" t="n">
        <v>2453721.04</v>
      </c>
      <c r="O188" s="36" t="n">
        <v>19641887.49</v>
      </c>
      <c r="P188" s="36" t="n">
        <v>0</v>
      </c>
    </row>
    <row r="189" customFormat="false" ht="13.5" hidden="false" customHeight="false" outlineLevel="0" collapsed="false">
      <c r="A189" s="34" t="s">
        <v>194</v>
      </c>
      <c r="B189" s="34" t="n">
        <v>1004000</v>
      </c>
      <c r="C189" s="34" t="n">
        <v>0</v>
      </c>
      <c r="D189" s="35" t="s">
        <v>198</v>
      </c>
      <c r="E189" s="36" t="n">
        <v>56541795.85</v>
      </c>
      <c r="F189" s="36" t="n">
        <v>55862332.76</v>
      </c>
      <c r="G189" s="36" t="n">
        <v>58133104.87</v>
      </c>
      <c r="H189" s="36" t="n">
        <v>55356008.12</v>
      </c>
      <c r="I189" s="36" t="n">
        <f aca="false">+E189-G189</f>
        <v>-1591309.02</v>
      </c>
      <c r="J189" s="36" t="n">
        <f aca="false">+F189-H189</f>
        <v>506324.640000001</v>
      </c>
      <c r="K189" s="36" t="n">
        <v>3415580.98</v>
      </c>
      <c r="L189" s="36" t="n">
        <v>3574401.7</v>
      </c>
      <c r="M189" s="36" t="n">
        <v>1824271.96</v>
      </c>
      <c r="N189" s="36" t="n">
        <v>1824271.96</v>
      </c>
      <c r="O189" s="36" t="n">
        <v>5360416.16</v>
      </c>
      <c r="P189" s="36" t="n">
        <v>0</v>
      </c>
    </row>
    <row r="190" customFormat="false" ht="13.5" hidden="false" customHeight="false" outlineLevel="0" collapsed="false">
      <c r="A190" s="34" t="s">
        <v>194</v>
      </c>
      <c r="B190" s="34" t="n">
        <v>1005000</v>
      </c>
      <c r="C190" s="34" t="n">
        <v>0</v>
      </c>
      <c r="D190" s="35" t="s">
        <v>199</v>
      </c>
      <c r="E190" s="36" t="n">
        <v>70122734.66</v>
      </c>
      <c r="F190" s="36" t="n">
        <v>70060787.28</v>
      </c>
      <c r="G190" s="36" t="n">
        <v>72581189.94</v>
      </c>
      <c r="H190" s="36" t="n">
        <v>69348871.99</v>
      </c>
      <c r="I190" s="36" t="n">
        <f aca="false">+E190-G190</f>
        <v>-2458455.28</v>
      </c>
      <c r="J190" s="36" t="n">
        <f aca="false">+F190-H190</f>
        <v>711915.290000007</v>
      </c>
      <c r="K190" s="36" t="n">
        <v>5266305.01</v>
      </c>
      <c r="L190" s="36" t="n">
        <v>5266305.01</v>
      </c>
      <c r="M190" s="36" t="n">
        <v>2807849.73</v>
      </c>
      <c r="N190" s="36" t="n">
        <v>2807849.73</v>
      </c>
      <c r="O190" s="36" t="n">
        <v>11089409.05</v>
      </c>
      <c r="P190" s="36" t="n">
        <v>0</v>
      </c>
    </row>
    <row r="191" customFormat="false" ht="13.5" hidden="false" customHeight="false" outlineLevel="0" collapsed="false">
      <c r="A191" s="34" t="s">
        <v>194</v>
      </c>
      <c r="B191" s="34" t="n">
        <v>1006000</v>
      </c>
      <c r="C191" s="34" t="n">
        <v>0</v>
      </c>
      <c r="D191" s="35" t="s">
        <v>200</v>
      </c>
      <c r="E191" s="36" t="n">
        <v>45971676.09</v>
      </c>
      <c r="F191" s="36" t="n">
        <v>46187647.65</v>
      </c>
      <c r="G191" s="36" t="n">
        <v>46804031.36</v>
      </c>
      <c r="H191" s="36" t="n">
        <v>44807964.57</v>
      </c>
      <c r="I191" s="36" t="n">
        <f aca="false">+E191-G191</f>
        <v>-832355.269999996</v>
      </c>
      <c r="J191" s="36" t="n">
        <f aca="false">+F191-H191</f>
        <v>1379683.08</v>
      </c>
      <c r="K191" s="36" t="n">
        <v>1942631.27</v>
      </c>
      <c r="L191" s="36" t="n">
        <v>3776788.14</v>
      </c>
      <c r="M191" s="36" t="n">
        <v>1110276</v>
      </c>
      <c r="N191" s="36" t="n">
        <v>1110276</v>
      </c>
      <c r="O191" s="36" t="n">
        <v>1401468</v>
      </c>
      <c r="P191" s="36" t="n">
        <v>0</v>
      </c>
    </row>
    <row r="192" customFormat="false" ht="13.5" hidden="false" customHeight="false" outlineLevel="0" collapsed="false">
      <c r="A192" s="34" t="s">
        <v>194</v>
      </c>
      <c r="B192" s="34" t="n">
        <v>1007000</v>
      </c>
      <c r="C192" s="34" t="n">
        <v>0</v>
      </c>
      <c r="D192" s="35" t="s">
        <v>201</v>
      </c>
      <c r="E192" s="36" t="n">
        <v>66880843</v>
      </c>
      <c r="F192" s="36" t="n">
        <v>66392345.14</v>
      </c>
      <c r="G192" s="36" t="n">
        <v>79811863</v>
      </c>
      <c r="H192" s="36" t="n">
        <v>76043131.31</v>
      </c>
      <c r="I192" s="36" t="n">
        <f aca="false">+E192-G192</f>
        <v>-12931020</v>
      </c>
      <c r="J192" s="36" t="n">
        <f aca="false">+F192-H192</f>
        <v>-9650786.17</v>
      </c>
      <c r="K192" s="36" t="n">
        <v>13933353</v>
      </c>
      <c r="L192" s="36" t="n">
        <v>12533353.66</v>
      </c>
      <c r="M192" s="36" t="n">
        <v>1002333</v>
      </c>
      <c r="N192" s="36" t="n">
        <v>1002333.32</v>
      </c>
      <c r="O192" s="36" t="n">
        <v>5640093.66</v>
      </c>
      <c r="P192" s="36" t="n">
        <v>12177</v>
      </c>
    </row>
    <row r="193" customFormat="false" ht="13.5" hidden="false" customHeight="false" outlineLevel="0" collapsed="false">
      <c r="A193" s="34" t="s">
        <v>194</v>
      </c>
      <c r="B193" s="34" t="n">
        <v>1008000</v>
      </c>
      <c r="C193" s="34" t="n">
        <v>0</v>
      </c>
      <c r="D193" s="35" t="s">
        <v>202</v>
      </c>
      <c r="E193" s="36" t="n">
        <v>86503493.12</v>
      </c>
      <c r="F193" s="36" t="n">
        <v>86996664.25</v>
      </c>
      <c r="G193" s="36" t="n">
        <v>87880251.41</v>
      </c>
      <c r="H193" s="36" t="n">
        <v>85523533.28</v>
      </c>
      <c r="I193" s="36" t="n">
        <f aca="false">+E193-G193</f>
        <v>-1376758.28999999</v>
      </c>
      <c r="J193" s="36" t="n">
        <f aca="false">+F193-H193</f>
        <v>1473130.97</v>
      </c>
      <c r="K193" s="36" t="n">
        <v>3963758.29</v>
      </c>
      <c r="L193" s="36" t="n">
        <v>6417292.91</v>
      </c>
      <c r="M193" s="36" t="n">
        <v>2587000</v>
      </c>
      <c r="N193" s="36" t="n">
        <v>2587000</v>
      </c>
      <c r="O193" s="36" t="n">
        <v>8577600.15</v>
      </c>
      <c r="P193" s="36" t="n">
        <v>0</v>
      </c>
    </row>
    <row r="194" customFormat="false" ht="13.5" hidden="false" customHeight="false" outlineLevel="0" collapsed="false">
      <c r="A194" s="34" t="s">
        <v>194</v>
      </c>
      <c r="B194" s="34" t="n">
        <v>1009000</v>
      </c>
      <c r="C194" s="34" t="n">
        <v>0</v>
      </c>
      <c r="D194" s="35" t="s">
        <v>203</v>
      </c>
      <c r="E194" s="36" t="n">
        <v>37146359</v>
      </c>
      <c r="F194" s="36" t="n">
        <v>37827886.85</v>
      </c>
      <c r="G194" s="36" t="n">
        <v>38676610.86</v>
      </c>
      <c r="H194" s="36" t="n">
        <v>36850389.23</v>
      </c>
      <c r="I194" s="36" t="n">
        <f aca="false">+E194-G194</f>
        <v>-1530251.86</v>
      </c>
      <c r="J194" s="36" t="n">
        <f aca="false">+F194-H194</f>
        <v>977497.620000005</v>
      </c>
      <c r="K194" s="36" t="n">
        <v>1551613.14</v>
      </c>
      <c r="L194" s="36" t="n">
        <v>1897721.24</v>
      </c>
      <c r="M194" s="36" t="n">
        <v>21361.28</v>
      </c>
      <c r="N194" s="36" t="n">
        <v>21361.28</v>
      </c>
      <c r="O194" s="36" t="n">
        <v>9051220.72</v>
      </c>
      <c r="P194" s="36" t="n">
        <v>0</v>
      </c>
    </row>
    <row r="195" customFormat="false" ht="13.5" hidden="false" customHeight="false" outlineLevel="0" collapsed="false">
      <c r="A195" s="34" t="s">
        <v>194</v>
      </c>
      <c r="B195" s="34" t="n">
        <v>1010000</v>
      </c>
      <c r="C195" s="34" t="n">
        <v>0</v>
      </c>
      <c r="D195" s="35" t="s">
        <v>204</v>
      </c>
      <c r="E195" s="36" t="n">
        <v>65930771.38</v>
      </c>
      <c r="F195" s="36" t="n">
        <v>65780770.62</v>
      </c>
      <c r="G195" s="36" t="n">
        <v>68101857.93</v>
      </c>
      <c r="H195" s="36" t="n">
        <v>64934930.06</v>
      </c>
      <c r="I195" s="36" t="n">
        <f aca="false">+E195-G195</f>
        <v>-2171086.55</v>
      </c>
      <c r="J195" s="36" t="n">
        <f aca="false">+F195-H195</f>
        <v>845840.559999995</v>
      </c>
      <c r="K195" s="36" t="n">
        <v>3321086.55</v>
      </c>
      <c r="L195" s="36" t="n">
        <v>3804597.83</v>
      </c>
      <c r="M195" s="36" t="n">
        <v>1150000</v>
      </c>
      <c r="N195" s="36" t="n">
        <v>1150000</v>
      </c>
      <c r="O195" s="36" t="n">
        <v>11207119.74</v>
      </c>
      <c r="P195" s="36" t="n">
        <v>0</v>
      </c>
    </row>
    <row r="196" customFormat="false" ht="13.5" hidden="false" customHeight="false" outlineLevel="0" collapsed="false">
      <c r="A196" s="34" t="s">
        <v>194</v>
      </c>
      <c r="B196" s="34" t="n">
        <v>1011000</v>
      </c>
      <c r="C196" s="34" t="n">
        <v>0</v>
      </c>
      <c r="D196" s="35" t="s">
        <v>205</v>
      </c>
      <c r="E196" s="36" t="n">
        <v>40069203.6</v>
      </c>
      <c r="F196" s="36" t="n">
        <v>39996969.76</v>
      </c>
      <c r="G196" s="36" t="n">
        <v>40983005.65</v>
      </c>
      <c r="H196" s="36" t="n">
        <v>39277074.97</v>
      </c>
      <c r="I196" s="36" t="n">
        <f aca="false">+E196-G196</f>
        <v>-913802.049999997</v>
      </c>
      <c r="J196" s="36" t="n">
        <f aca="false">+F196-H196</f>
        <v>719894.789999999</v>
      </c>
      <c r="K196" s="36" t="n">
        <v>3055496.39</v>
      </c>
      <c r="L196" s="36" t="n">
        <v>3136401.05</v>
      </c>
      <c r="M196" s="36" t="n">
        <v>2141694.34</v>
      </c>
      <c r="N196" s="36" t="n">
        <v>2141694.34</v>
      </c>
      <c r="O196" s="36" t="n">
        <v>19798263.31</v>
      </c>
      <c r="P196" s="36" t="n">
        <v>0</v>
      </c>
    </row>
    <row r="197" customFormat="false" ht="13.5" hidden="false" customHeight="false" outlineLevel="0" collapsed="false">
      <c r="A197" s="34" t="s">
        <v>194</v>
      </c>
      <c r="B197" s="34" t="n">
        <v>1012000</v>
      </c>
      <c r="C197" s="34" t="n">
        <v>0</v>
      </c>
      <c r="D197" s="35" t="s">
        <v>206</v>
      </c>
      <c r="E197" s="36" t="n">
        <v>95095645</v>
      </c>
      <c r="F197" s="36" t="n">
        <v>98210976.84</v>
      </c>
      <c r="G197" s="36" t="n">
        <v>100792059</v>
      </c>
      <c r="H197" s="36" t="n">
        <v>95755581.92</v>
      </c>
      <c r="I197" s="36" t="n">
        <f aca="false">+E197-G197</f>
        <v>-5696414</v>
      </c>
      <c r="J197" s="36" t="n">
        <f aca="false">+F197-H197</f>
        <v>2455394.92</v>
      </c>
      <c r="K197" s="36" t="n">
        <v>6396414</v>
      </c>
      <c r="L197" s="36" t="n">
        <v>10783808.45</v>
      </c>
      <c r="M197" s="36" t="n">
        <v>700000</v>
      </c>
      <c r="N197" s="36" t="n">
        <v>705557.1</v>
      </c>
      <c r="O197" s="36" t="n">
        <v>14563972</v>
      </c>
      <c r="P197" s="36" t="n">
        <v>0</v>
      </c>
    </row>
    <row r="198" customFormat="false" ht="13.5" hidden="false" customHeight="false" outlineLevel="0" collapsed="false">
      <c r="A198" s="34" t="s">
        <v>194</v>
      </c>
      <c r="B198" s="34" t="n">
        <v>1013000</v>
      </c>
      <c r="C198" s="34" t="n">
        <v>0</v>
      </c>
      <c r="D198" s="35" t="s">
        <v>207</v>
      </c>
      <c r="E198" s="36" t="n">
        <v>48355478</v>
      </c>
      <c r="F198" s="36" t="n">
        <v>49804243.02</v>
      </c>
      <c r="G198" s="36" t="n">
        <v>50866743</v>
      </c>
      <c r="H198" s="36" t="n">
        <v>48497549.67</v>
      </c>
      <c r="I198" s="36" t="n">
        <f aca="false">+E198-G198</f>
        <v>-2511265</v>
      </c>
      <c r="J198" s="36" t="n">
        <f aca="false">+F198-H198</f>
        <v>1306693.35</v>
      </c>
      <c r="K198" s="36" t="n">
        <v>3816790</v>
      </c>
      <c r="L198" s="36" t="n">
        <v>9280445.36</v>
      </c>
      <c r="M198" s="36" t="n">
        <v>1305525</v>
      </c>
      <c r="N198" s="36" t="n">
        <v>1305524.2</v>
      </c>
      <c r="O198" s="36" t="n">
        <v>19068271.8</v>
      </c>
      <c r="P198" s="36" t="n">
        <v>0</v>
      </c>
    </row>
    <row r="199" customFormat="false" ht="13.5" hidden="false" customHeight="false" outlineLevel="0" collapsed="false">
      <c r="A199" s="34" t="s">
        <v>194</v>
      </c>
      <c r="B199" s="34" t="n">
        <v>1014000</v>
      </c>
      <c r="C199" s="34" t="n">
        <v>0</v>
      </c>
      <c r="D199" s="35" t="s">
        <v>208</v>
      </c>
      <c r="E199" s="36" t="n">
        <v>113129633.67</v>
      </c>
      <c r="F199" s="36" t="n">
        <v>113162981.01</v>
      </c>
      <c r="G199" s="36" t="n">
        <v>118257635.17</v>
      </c>
      <c r="H199" s="36" t="n">
        <v>113850219.46</v>
      </c>
      <c r="I199" s="36" t="n">
        <f aca="false">+E199-G199</f>
        <v>-5128001.5</v>
      </c>
      <c r="J199" s="36" t="n">
        <f aca="false">+F199-H199</f>
        <v>-687238.449999988</v>
      </c>
      <c r="K199" s="36" t="n">
        <v>7172049.61</v>
      </c>
      <c r="L199" s="36" t="n">
        <v>7423861.55</v>
      </c>
      <c r="M199" s="36" t="n">
        <v>2044048.11</v>
      </c>
      <c r="N199" s="36" t="n">
        <v>2044048.11</v>
      </c>
      <c r="O199" s="36" t="n">
        <v>13176488.14</v>
      </c>
      <c r="P199" s="36" t="n">
        <v>0</v>
      </c>
    </row>
    <row r="200" customFormat="false" ht="13.5" hidden="false" customHeight="false" outlineLevel="0" collapsed="false">
      <c r="A200" s="34" t="s">
        <v>194</v>
      </c>
      <c r="B200" s="34" t="n">
        <v>1015000</v>
      </c>
      <c r="C200" s="34" t="n">
        <v>0</v>
      </c>
      <c r="D200" s="35" t="s">
        <v>209</v>
      </c>
      <c r="E200" s="36" t="n">
        <v>18103574</v>
      </c>
      <c r="F200" s="36" t="n">
        <v>18324548.03</v>
      </c>
      <c r="G200" s="36" t="n">
        <v>17587550</v>
      </c>
      <c r="H200" s="36" t="n">
        <v>16756218.1</v>
      </c>
      <c r="I200" s="36" t="n">
        <f aca="false">+E200-G200</f>
        <v>516024</v>
      </c>
      <c r="J200" s="36" t="n">
        <f aca="false">+F200-H200</f>
        <v>1568329.93</v>
      </c>
      <c r="K200" s="36" t="n">
        <v>617458</v>
      </c>
      <c r="L200" s="36" t="n">
        <v>617458.84</v>
      </c>
      <c r="M200" s="36" t="n">
        <v>1133482</v>
      </c>
      <c r="N200" s="36" t="n">
        <v>1133481.32</v>
      </c>
      <c r="O200" s="36" t="n">
        <v>4213973.4</v>
      </c>
      <c r="P200" s="36" t="n">
        <v>0</v>
      </c>
    </row>
    <row r="201" customFormat="false" ht="13.5" hidden="false" customHeight="false" outlineLevel="0" collapsed="false">
      <c r="A201" s="34" t="s">
        <v>194</v>
      </c>
      <c r="B201" s="34" t="n">
        <v>1016000</v>
      </c>
      <c r="C201" s="34" t="n">
        <v>0</v>
      </c>
      <c r="D201" s="35" t="s">
        <v>210</v>
      </c>
      <c r="E201" s="36" t="n">
        <v>102458158</v>
      </c>
      <c r="F201" s="36" t="n">
        <v>102978771.9</v>
      </c>
      <c r="G201" s="36" t="n">
        <v>104098474</v>
      </c>
      <c r="H201" s="36" t="n">
        <v>100319047.1</v>
      </c>
      <c r="I201" s="36" t="n">
        <f aca="false">+E201-G201</f>
        <v>-1640316</v>
      </c>
      <c r="J201" s="36" t="n">
        <f aca="false">+F201-H201</f>
        <v>2659724.80000001</v>
      </c>
      <c r="K201" s="36" t="n">
        <v>3726836</v>
      </c>
      <c r="L201" s="36" t="n">
        <v>5069061.1</v>
      </c>
      <c r="M201" s="36" t="n">
        <v>2086520</v>
      </c>
      <c r="N201" s="36" t="n">
        <v>2086519.2</v>
      </c>
      <c r="O201" s="36" t="n">
        <v>47489076.97</v>
      </c>
      <c r="P201" s="36" t="n">
        <v>321.17</v>
      </c>
    </row>
    <row r="202" customFormat="false" ht="13.5" hidden="false" customHeight="false" outlineLevel="0" collapsed="false">
      <c r="A202" s="34" t="s">
        <v>194</v>
      </c>
      <c r="B202" s="34" t="n">
        <v>1017000</v>
      </c>
      <c r="C202" s="34" t="n">
        <v>0</v>
      </c>
      <c r="D202" s="35" t="s">
        <v>211</v>
      </c>
      <c r="E202" s="36" t="n">
        <v>73464358.61</v>
      </c>
      <c r="F202" s="36" t="n">
        <v>72778515.08</v>
      </c>
      <c r="G202" s="36" t="n">
        <v>75451701.12</v>
      </c>
      <c r="H202" s="36" t="n">
        <v>72383843.56</v>
      </c>
      <c r="I202" s="36" t="n">
        <f aca="false">+E202-G202</f>
        <v>-1987342.51000001</v>
      </c>
      <c r="J202" s="36" t="n">
        <f aca="false">+F202-H202</f>
        <v>394671.519999996</v>
      </c>
      <c r="K202" s="36" t="n">
        <v>2567342.51</v>
      </c>
      <c r="L202" s="36" t="n">
        <v>2141862.51</v>
      </c>
      <c r="M202" s="36" t="n">
        <v>580000</v>
      </c>
      <c r="N202" s="36" t="n">
        <v>580000</v>
      </c>
      <c r="O202" s="36" t="n">
        <v>6400502</v>
      </c>
      <c r="P202" s="36" t="n">
        <v>0</v>
      </c>
    </row>
    <row r="203" customFormat="false" ht="13.5" hidden="false" customHeight="false" outlineLevel="0" collapsed="false">
      <c r="A203" s="34" t="s">
        <v>194</v>
      </c>
      <c r="B203" s="34" t="n">
        <v>1018000</v>
      </c>
      <c r="C203" s="34" t="n">
        <v>0</v>
      </c>
      <c r="D203" s="35" t="s">
        <v>212</v>
      </c>
      <c r="E203" s="36" t="n">
        <v>38566328</v>
      </c>
      <c r="F203" s="36" t="n">
        <v>38620055.37</v>
      </c>
      <c r="G203" s="36" t="n">
        <v>37987666.48</v>
      </c>
      <c r="H203" s="36" t="n">
        <v>37691397.6</v>
      </c>
      <c r="I203" s="36" t="n">
        <f aca="false">+E203-G203</f>
        <v>578661.520000003</v>
      </c>
      <c r="J203" s="36" t="n">
        <f aca="false">+F203-H203</f>
        <v>928657.769999996</v>
      </c>
      <c r="K203" s="36" t="n">
        <v>480829</v>
      </c>
      <c r="L203" s="36" t="n">
        <v>480829.59</v>
      </c>
      <c r="M203" s="36" t="n">
        <v>1059490.52</v>
      </c>
      <c r="N203" s="36" t="n">
        <v>1059490.52</v>
      </c>
      <c r="O203" s="36" t="n">
        <v>7000000</v>
      </c>
      <c r="P203" s="36" t="n">
        <v>0</v>
      </c>
    </row>
    <row r="204" customFormat="false" ht="13.5" hidden="false" customHeight="false" outlineLevel="0" collapsed="false">
      <c r="A204" s="34" t="s">
        <v>194</v>
      </c>
      <c r="B204" s="34" t="n">
        <v>1019000</v>
      </c>
      <c r="C204" s="34" t="n">
        <v>0</v>
      </c>
      <c r="D204" s="35" t="s">
        <v>213</v>
      </c>
      <c r="E204" s="36" t="n">
        <v>77446809</v>
      </c>
      <c r="F204" s="36" t="n">
        <v>76599896.66</v>
      </c>
      <c r="G204" s="36" t="n">
        <v>82844372</v>
      </c>
      <c r="H204" s="36" t="n">
        <v>81305234.66</v>
      </c>
      <c r="I204" s="36" t="n">
        <f aca="false">+E204-G204</f>
        <v>-5397563</v>
      </c>
      <c r="J204" s="36" t="n">
        <f aca="false">+F204-H204</f>
        <v>-4705338</v>
      </c>
      <c r="K204" s="36" t="n">
        <v>7219721</v>
      </c>
      <c r="L204" s="36" t="n">
        <v>7219720.74</v>
      </c>
      <c r="M204" s="36" t="n">
        <v>1822158</v>
      </c>
      <c r="N204" s="36" t="n">
        <v>1822157.83</v>
      </c>
      <c r="O204" s="36" t="n">
        <v>26867611.51</v>
      </c>
      <c r="P204" s="36" t="n">
        <v>0</v>
      </c>
    </row>
    <row r="205" customFormat="false" ht="13.5" hidden="false" customHeight="false" outlineLevel="0" collapsed="false">
      <c r="A205" s="34" t="s">
        <v>194</v>
      </c>
      <c r="B205" s="34" t="n">
        <v>1020000</v>
      </c>
      <c r="C205" s="34" t="n">
        <v>0</v>
      </c>
      <c r="D205" s="35" t="s">
        <v>214</v>
      </c>
      <c r="E205" s="36" t="n">
        <v>117786887.67</v>
      </c>
      <c r="F205" s="36" t="n">
        <v>119343275.25</v>
      </c>
      <c r="G205" s="36" t="n">
        <v>118379927.93</v>
      </c>
      <c r="H205" s="36" t="n">
        <v>116335486.6</v>
      </c>
      <c r="I205" s="36" t="n">
        <f aca="false">+E205-G205</f>
        <v>-593040.260000005</v>
      </c>
      <c r="J205" s="36" t="n">
        <f aca="false">+F205-H205</f>
        <v>3007788.65000001</v>
      </c>
      <c r="K205" s="36" t="n">
        <v>3895200.26</v>
      </c>
      <c r="L205" s="36" t="n">
        <v>4759179.22</v>
      </c>
      <c r="M205" s="36" t="n">
        <v>3302160</v>
      </c>
      <c r="N205" s="36" t="n">
        <v>3302160</v>
      </c>
      <c r="O205" s="36" t="n">
        <v>12241927.96</v>
      </c>
      <c r="P205" s="36" t="n">
        <v>0</v>
      </c>
    </row>
    <row r="206" customFormat="false" ht="13.5" hidden="false" customHeight="false" outlineLevel="0" collapsed="false">
      <c r="A206" s="34" t="s">
        <v>194</v>
      </c>
      <c r="B206" s="34" t="n">
        <v>1021000</v>
      </c>
      <c r="C206" s="34" t="n">
        <v>0</v>
      </c>
      <c r="D206" s="35" t="s">
        <v>215</v>
      </c>
      <c r="E206" s="36" t="n">
        <v>30927527.38</v>
      </c>
      <c r="F206" s="36" t="n">
        <v>31147750.14</v>
      </c>
      <c r="G206" s="36" t="n">
        <v>31314481.77</v>
      </c>
      <c r="H206" s="36" t="n">
        <v>30683982.56</v>
      </c>
      <c r="I206" s="36" t="n">
        <f aca="false">+E206-G206</f>
        <v>-386954.390000001</v>
      </c>
      <c r="J206" s="36" t="n">
        <f aca="false">+F206-H206</f>
        <v>463767.580000002</v>
      </c>
      <c r="K206" s="36" t="n">
        <v>1560011.94</v>
      </c>
      <c r="L206" s="36" t="n">
        <v>1560011.94</v>
      </c>
      <c r="M206" s="36" t="n">
        <v>1173057.55</v>
      </c>
      <c r="N206" s="36" t="n">
        <v>1173057.55</v>
      </c>
      <c r="O206" s="36" t="n">
        <v>10087237.53</v>
      </c>
      <c r="P206" s="36" t="n">
        <v>0</v>
      </c>
    </row>
    <row r="207" customFormat="false" ht="13.5" hidden="false" customHeight="false" outlineLevel="0" collapsed="false">
      <c r="A207" s="34" t="s">
        <v>216</v>
      </c>
      <c r="B207" s="34" t="n">
        <v>1000000</v>
      </c>
      <c r="C207" s="34" t="n">
        <v>0</v>
      </c>
      <c r="D207" s="35" t="s">
        <v>217</v>
      </c>
      <c r="E207" s="36" t="n">
        <v>780241105</v>
      </c>
      <c r="F207" s="36" t="n">
        <v>747026875.69</v>
      </c>
      <c r="G207" s="36" t="n">
        <v>786757034</v>
      </c>
      <c r="H207" s="36" t="n">
        <v>749749703.63</v>
      </c>
      <c r="I207" s="36" t="n">
        <f aca="false">+E207-G207</f>
        <v>-6515929</v>
      </c>
      <c r="J207" s="36" t="n">
        <f aca="false">+F207-H207</f>
        <v>-2722827.93999994</v>
      </c>
      <c r="K207" s="36" t="n">
        <v>30538817</v>
      </c>
      <c r="L207" s="36" t="n">
        <v>30947758.5</v>
      </c>
      <c r="M207" s="36" t="n">
        <v>24022888</v>
      </c>
      <c r="N207" s="36" t="n">
        <v>24022887.25</v>
      </c>
      <c r="O207" s="36" t="n">
        <v>378385090.25</v>
      </c>
      <c r="P207" s="36" t="n">
        <v>0</v>
      </c>
    </row>
  </sheetData>
  <autoFilter ref="A8:P8"/>
  <mergeCells count="15">
    <mergeCell ref="A4:A7"/>
    <mergeCell ref="B4:B7"/>
    <mergeCell ref="C4:C7"/>
    <mergeCell ref="D4:D7"/>
    <mergeCell ref="E4:F5"/>
    <mergeCell ref="G4:H5"/>
    <mergeCell ref="I4:J5"/>
    <mergeCell ref="K4:L5"/>
    <mergeCell ref="M4:N5"/>
    <mergeCell ref="O4:O5"/>
    <mergeCell ref="O6:P6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D16" activeCellId="0" sqref="AD16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2.99"/>
    <col collapsed="false" customWidth="true" hidden="false" outlineLevel="0" max="4" min="4" style="1" width="19.99"/>
    <col collapsed="false" customWidth="true" hidden="true" outlineLevel="1" max="8" min="5" style="1" width="15.56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true" hidden="false" outlineLevel="0" max="15" min="13" style="1" width="5.28"/>
    <col collapsed="false" customWidth="true" hidden="false" outlineLevel="0" max="16" min="16" style="1" width="7.42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5.41"/>
    <col collapsed="false" customWidth="true" hidden="false" outlineLevel="0" max="21" min="20" style="1" width="5.13"/>
    <col collapsed="false" customWidth="true" hidden="false" outlineLevel="0" max="23" min="22" style="1" width="5.28"/>
    <col collapsed="false" customWidth="true" hidden="false" outlineLevel="0" max="24" min="24" style="1" width="8.7"/>
    <col collapsed="false" customWidth="false" hidden="false" outlineLevel="0" max="257" min="25" style="37" width="9.14"/>
  </cols>
  <sheetData>
    <row r="2" s="41" customFormat="true" ht="18" hidden="false" customHeight="false" outlineLevel="0" collapsed="false">
      <c r="A2" s="38" t="str">
        <f aca="false">'[1]Spis tabel'!E7</f>
        <v>Tabela 2. Dochody ogółem budżetów jst wg stanu na koniec 4 kwartału 2015 roku.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</row>
    <row r="3" customFormat="fals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27" hidden="false" customHeight="true" outlineLevel="0" collapsed="false">
      <c r="A4" s="23" t="s">
        <v>13</v>
      </c>
      <c r="B4" s="23" t="s">
        <v>218</v>
      </c>
      <c r="C4" s="23" t="s">
        <v>15</v>
      </c>
      <c r="D4" s="23" t="s">
        <v>16</v>
      </c>
      <c r="E4" s="43" t="s">
        <v>219</v>
      </c>
      <c r="F4" s="43"/>
      <c r="G4" s="43"/>
      <c r="H4" s="43"/>
      <c r="I4" s="43" t="s">
        <v>220</v>
      </c>
      <c r="J4" s="43"/>
      <c r="K4" s="43"/>
      <c r="L4" s="43"/>
      <c r="M4" s="43" t="s">
        <v>221</v>
      </c>
      <c r="N4" s="43"/>
      <c r="O4" s="43"/>
      <c r="P4" s="43"/>
      <c r="Q4" s="44" t="s">
        <v>222</v>
      </c>
      <c r="R4" s="44"/>
      <c r="S4" s="44"/>
      <c r="T4" s="44" t="s">
        <v>223</v>
      </c>
      <c r="U4" s="44"/>
      <c r="V4" s="44"/>
      <c r="W4" s="44"/>
    </row>
    <row r="5" customFormat="false" ht="16.5" hidden="false" customHeight="true" outlineLevel="0" collapsed="false">
      <c r="A5" s="23"/>
      <c r="B5" s="23"/>
      <c r="C5" s="23"/>
      <c r="D5" s="23"/>
      <c r="E5" s="43" t="s">
        <v>224</v>
      </c>
      <c r="F5" s="43" t="s">
        <v>225</v>
      </c>
      <c r="G5" s="43"/>
      <c r="H5" s="43"/>
      <c r="I5" s="43" t="s">
        <v>224</v>
      </c>
      <c r="J5" s="43" t="s">
        <v>225</v>
      </c>
      <c r="K5" s="43"/>
      <c r="L5" s="43"/>
      <c r="M5" s="45" t="s">
        <v>226</v>
      </c>
      <c r="N5" s="46" t="s">
        <v>225</v>
      </c>
      <c r="O5" s="46"/>
      <c r="P5" s="46"/>
      <c r="Q5" s="47" t="s">
        <v>227</v>
      </c>
      <c r="R5" s="47" t="s">
        <v>228</v>
      </c>
      <c r="S5" s="47" t="s">
        <v>229</v>
      </c>
      <c r="T5" s="47" t="s">
        <v>226</v>
      </c>
      <c r="U5" s="47" t="s">
        <v>227</v>
      </c>
      <c r="V5" s="47" t="s">
        <v>229</v>
      </c>
      <c r="W5" s="47" t="s">
        <v>228</v>
      </c>
    </row>
    <row r="6" customFormat="false" ht="108.75" hidden="false" customHeight="true" outlineLevel="0" collapsed="false">
      <c r="A6" s="23"/>
      <c r="B6" s="23"/>
      <c r="C6" s="23"/>
      <c r="D6" s="23"/>
      <c r="E6" s="43"/>
      <c r="F6" s="44" t="s">
        <v>227</v>
      </c>
      <c r="G6" s="44" t="s">
        <v>228</v>
      </c>
      <c r="H6" s="44" t="s">
        <v>229</v>
      </c>
      <c r="I6" s="43"/>
      <c r="J6" s="44" t="s">
        <v>227</v>
      </c>
      <c r="K6" s="44" t="s">
        <v>228</v>
      </c>
      <c r="L6" s="44" t="s">
        <v>229</v>
      </c>
      <c r="M6" s="45"/>
      <c r="N6" s="47" t="s">
        <v>227</v>
      </c>
      <c r="O6" s="47" t="s">
        <v>228</v>
      </c>
      <c r="P6" s="47" t="s">
        <v>229</v>
      </c>
      <c r="Q6" s="47"/>
      <c r="R6" s="47"/>
      <c r="S6" s="47"/>
      <c r="T6" s="47"/>
      <c r="U6" s="47"/>
      <c r="V6" s="47"/>
      <c r="W6" s="47"/>
    </row>
    <row r="7" customFormat="false" ht="13.5" hidden="false" customHeight="true" outlineLevel="0" collapsed="false">
      <c r="A7" s="23"/>
      <c r="B7" s="23"/>
      <c r="C7" s="23"/>
      <c r="D7" s="23"/>
      <c r="E7" s="43" t="s">
        <v>230</v>
      </c>
      <c r="F7" s="43"/>
      <c r="G7" s="43"/>
      <c r="H7" s="43"/>
      <c r="I7" s="43"/>
      <c r="J7" s="43"/>
      <c r="K7" s="43"/>
      <c r="L7" s="43"/>
      <c r="M7" s="48" t="s">
        <v>231</v>
      </c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5" hidden="false" customHeight="true" outlineLevel="0" collapsed="false">
      <c r="A8" s="49" t="n">
        <v>1</v>
      </c>
      <c r="B8" s="49" t="n">
        <f aca="false">+A8+1</f>
        <v>2</v>
      </c>
      <c r="C8" s="49" t="n">
        <v>3</v>
      </c>
      <c r="D8" s="49" t="n">
        <f aca="false">+C8+1</f>
        <v>4</v>
      </c>
      <c r="E8" s="49" t="n">
        <f aca="false">+D8+1</f>
        <v>5</v>
      </c>
      <c r="F8" s="49" t="n">
        <f aca="false">+E8+1</f>
        <v>6</v>
      </c>
      <c r="G8" s="49" t="n">
        <f aca="false">+F8+1</f>
        <v>7</v>
      </c>
      <c r="H8" s="49" t="n">
        <f aca="false">+G8+1</f>
        <v>8</v>
      </c>
      <c r="I8" s="49" t="n">
        <f aca="false">+H8+1</f>
        <v>9</v>
      </c>
      <c r="J8" s="49" t="n">
        <f aca="false">+I8+1</f>
        <v>10</v>
      </c>
      <c r="K8" s="49" t="n">
        <f aca="false">+J8+1</f>
        <v>11</v>
      </c>
      <c r="L8" s="49" t="n">
        <f aca="false">+K8+1</f>
        <v>12</v>
      </c>
      <c r="M8" s="49" t="n">
        <f aca="false">+L8+1</f>
        <v>13</v>
      </c>
      <c r="N8" s="49" t="n">
        <f aca="false">+M8+1</f>
        <v>14</v>
      </c>
      <c r="O8" s="49" t="n">
        <f aca="false">+N8+1</f>
        <v>15</v>
      </c>
      <c r="P8" s="49" t="n">
        <f aca="false">+O8+1</f>
        <v>16</v>
      </c>
      <c r="Q8" s="49" t="n">
        <f aca="false">+P8+1</f>
        <v>17</v>
      </c>
      <c r="R8" s="49" t="n">
        <f aca="false">+Q8+1</f>
        <v>18</v>
      </c>
      <c r="S8" s="49" t="n">
        <f aca="false">+R8+1</f>
        <v>19</v>
      </c>
      <c r="T8" s="49" t="n">
        <f aca="false">+S8+1</f>
        <v>20</v>
      </c>
      <c r="U8" s="49" t="n">
        <f aca="false">+T8+1</f>
        <v>21</v>
      </c>
      <c r="V8" s="49" t="n">
        <f aca="false">+U8+1</f>
        <v>22</v>
      </c>
      <c r="W8" s="49" t="n">
        <f aca="false">+V8+1</f>
        <v>23</v>
      </c>
    </row>
    <row r="9" customFormat="false" ht="12.75" hidden="false" customHeight="true" outlineLevel="0" collapsed="false">
      <c r="A9" s="46" t="s">
        <v>29</v>
      </c>
      <c r="B9" s="46" t="n">
        <v>1001011</v>
      </c>
      <c r="C9" s="46" t="n">
        <v>1</v>
      </c>
      <c r="D9" s="50" t="s">
        <v>30</v>
      </c>
      <c r="E9" s="51" t="n">
        <v>181681569.42</v>
      </c>
      <c r="F9" s="51" t="n">
        <v>119539348.81</v>
      </c>
      <c r="G9" s="51" t="n">
        <v>28998638.61</v>
      </c>
      <c r="H9" s="51" t="n">
        <v>33143582</v>
      </c>
      <c r="I9" s="51" t="n">
        <v>184348148.67</v>
      </c>
      <c r="J9" s="51" t="n">
        <v>123614152.23</v>
      </c>
      <c r="K9" s="51" t="n">
        <v>27590414.44</v>
      </c>
      <c r="L9" s="51" t="n">
        <v>33143582</v>
      </c>
      <c r="M9" s="51" t="n">
        <f aca="false">+IF(E9&lt;&gt;0,I9/E9*100,0)</f>
        <v>101.467721386662</v>
      </c>
      <c r="N9" s="51" t="n">
        <f aca="false">+IF(F9&lt;&gt;0,J9/F9*100,0)</f>
        <v>103.408754908375</v>
      </c>
      <c r="O9" s="51" t="n">
        <f aca="false">+IF(G9&lt;&gt;0,K9/G9*100,0)</f>
        <v>95.1438266156592</v>
      </c>
      <c r="P9" s="51" t="n">
        <f aca="false">+IF(H9&lt;&gt;0,L9/H9*100,0)</f>
        <v>100</v>
      </c>
      <c r="Q9" s="51" t="n">
        <f aca="false">+IF($I9&lt;&gt;0,J9/$I9*100,0)</f>
        <v>67.054729392092</v>
      </c>
      <c r="R9" s="51" t="n">
        <f aca="false">+IF($I9&lt;&gt;0,K9/$I9*100,0)</f>
        <v>14.9664722098128</v>
      </c>
      <c r="S9" s="51" t="n">
        <f aca="false">+IF($I9&lt;&gt;0,L9/$I9*100,0)</f>
        <v>17.9787983980951</v>
      </c>
      <c r="T9" s="51" t="n">
        <v>102.73</v>
      </c>
      <c r="U9" s="51" t="n">
        <v>102.61</v>
      </c>
      <c r="V9" s="51" t="n">
        <v>103.07</v>
      </c>
      <c r="W9" s="51" t="n">
        <v>102.91</v>
      </c>
    </row>
    <row r="10" customFormat="false" ht="13.5" hidden="false" customHeight="false" outlineLevel="0" collapsed="false">
      <c r="A10" s="46" t="s">
        <v>29</v>
      </c>
      <c r="B10" s="46" t="n">
        <v>1001022</v>
      </c>
      <c r="C10" s="46" t="n">
        <v>2</v>
      </c>
      <c r="D10" s="50" t="s">
        <v>30</v>
      </c>
      <c r="E10" s="51" t="n">
        <v>40410534.99</v>
      </c>
      <c r="F10" s="51" t="n">
        <v>24322621</v>
      </c>
      <c r="G10" s="51" t="n">
        <v>7963870.99</v>
      </c>
      <c r="H10" s="51" t="n">
        <v>8124043</v>
      </c>
      <c r="I10" s="51" t="n">
        <v>39624628.51</v>
      </c>
      <c r="J10" s="51" t="n">
        <v>24162806.54</v>
      </c>
      <c r="K10" s="51" t="n">
        <v>7337778.97</v>
      </c>
      <c r="L10" s="51" t="n">
        <v>8124043</v>
      </c>
      <c r="M10" s="51" t="n">
        <f aca="false">+IF(E10&lt;&gt;0,I10/E10*100,0)</f>
        <v>98.0551940720545</v>
      </c>
      <c r="N10" s="51" t="n">
        <f aca="false">+IF(F10&lt;&gt;0,J10/F10*100,0)</f>
        <v>99.3429389867153</v>
      </c>
      <c r="O10" s="51" t="n">
        <f aca="false">+IF(G10&lt;&gt;0,K10/G10*100,0)</f>
        <v>92.1383455258609</v>
      </c>
      <c r="P10" s="51" t="n">
        <f aca="false">+IF(H10&lt;&gt;0,L10/H10*100,0)</f>
        <v>100</v>
      </c>
      <c r="Q10" s="51" t="n">
        <f aca="false">+IF($I10&lt;&gt;0,J10/$I10*100,0)</f>
        <v>60.9792632728458</v>
      </c>
      <c r="R10" s="51" t="n">
        <f aca="false">+IF($I10&lt;&gt;0,K10/$I10*100,0)</f>
        <v>18.5182277939796</v>
      </c>
      <c r="S10" s="51" t="n">
        <f aca="false">+IF($I10&lt;&gt;0,L10/$I10*100,0)</f>
        <v>20.5025089331746</v>
      </c>
      <c r="T10" s="51" t="n">
        <v>101.27</v>
      </c>
      <c r="U10" s="51" t="n">
        <v>103.95</v>
      </c>
      <c r="V10" s="51" t="n">
        <v>88.1</v>
      </c>
      <c r="W10" s="51" t="n">
        <v>107.53</v>
      </c>
    </row>
    <row r="11" customFormat="false" ht="13.5" hidden="false" customHeight="false" outlineLevel="0" collapsed="false">
      <c r="A11" s="46" t="s">
        <v>29</v>
      </c>
      <c r="B11" s="46" t="n">
        <v>1001032</v>
      </c>
      <c r="C11" s="46" t="n">
        <v>2</v>
      </c>
      <c r="D11" s="50" t="s">
        <v>31</v>
      </c>
      <c r="E11" s="51" t="n">
        <v>17816622.55</v>
      </c>
      <c r="F11" s="51" t="n">
        <v>6304972.61</v>
      </c>
      <c r="G11" s="51" t="n">
        <v>5049510.94</v>
      </c>
      <c r="H11" s="51" t="n">
        <v>6462139</v>
      </c>
      <c r="I11" s="51" t="n">
        <v>17683601.2</v>
      </c>
      <c r="J11" s="51" t="n">
        <v>6391253.72</v>
      </c>
      <c r="K11" s="51" t="n">
        <v>4830208.48</v>
      </c>
      <c r="L11" s="51" t="n">
        <v>6462139</v>
      </c>
      <c r="M11" s="51" t="n">
        <f aca="false">+IF(E11&lt;&gt;0,I11/E11*100,0)</f>
        <v>99.2533862710135</v>
      </c>
      <c r="N11" s="51" t="n">
        <f aca="false">+IF(F11&lt;&gt;0,J11/F11*100,0)</f>
        <v>101.368461297725</v>
      </c>
      <c r="O11" s="51" t="n">
        <f aca="false">+IF(G11&lt;&gt;0,K11/G11*100,0)</f>
        <v>95.6569564338839</v>
      </c>
      <c r="P11" s="51" t="n">
        <f aca="false">+IF(H11&lt;&gt;0,L11/H11*100,0)</f>
        <v>100</v>
      </c>
      <c r="Q11" s="51" t="n">
        <f aca="false">+IF($I11&lt;&gt;0,J11/$I11*100,0)</f>
        <v>36.1422633756296</v>
      </c>
      <c r="R11" s="51" t="n">
        <f aca="false">+IF($I11&lt;&gt;0,K11/$I11*100,0)</f>
        <v>27.3146200560099</v>
      </c>
      <c r="S11" s="51" t="n">
        <f aca="false">+IF($I11&lt;&gt;0,L11/$I11*100,0)</f>
        <v>36.5431165683605</v>
      </c>
      <c r="T11" s="51" t="n">
        <v>107.69</v>
      </c>
      <c r="U11" s="51" t="n">
        <v>109.48</v>
      </c>
      <c r="V11" s="51" t="n">
        <v>107.02</v>
      </c>
      <c r="W11" s="51" t="n">
        <v>106.47</v>
      </c>
    </row>
    <row r="12" customFormat="false" ht="13.5" hidden="false" customHeight="false" outlineLevel="0" collapsed="false">
      <c r="A12" s="46" t="s">
        <v>29</v>
      </c>
      <c r="B12" s="46" t="n">
        <v>1001042</v>
      </c>
      <c r="C12" s="46" t="n">
        <v>2</v>
      </c>
      <c r="D12" s="50" t="s">
        <v>32</v>
      </c>
      <c r="E12" s="51" t="n">
        <v>274070797.67</v>
      </c>
      <c r="F12" s="51" t="n">
        <v>265466699.73</v>
      </c>
      <c r="G12" s="51" t="n">
        <v>2097319.94</v>
      </c>
      <c r="H12" s="51" t="n">
        <v>6506778</v>
      </c>
      <c r="I12" s="51" t="n">
        <v>269999658.73</v>
      </c>
      <c r="J12" s="51" t="n">
        <v>261421694.6</v>
      </c>
      <c r="K12" s="51" t="n">
        <v>2071186.13</v>
      </c>
      <c r="L12" s="51" t="n">
        <v>6506778</v>
      </c>
      <c r="M12" s="51" t="n">
        <f aca="false">+IF(E12&lt;&gt;0,I12/E12*100,0)</f>
        <v>98.5145666832765</v>
      </c>
      <c r="N12" s="51" t="n">
        <f aca="false">+IF(F12&lt;&gt;0,J12/F12*100,0)</f>
        <v>98.4762664642631</v>
      </c>
      <c r="O12" s="51" t="n">
        <f aca="false">+IF(G12&lt;&gt;0,K12/G12*100,0)</f>
        <v>98.7539426149737</v>
      </c>
      <c r="P12" s="51" t="n">
        <f aca="false">+IF(H12&lt;&gt;0,L12/H12*100,0)</f>
        <v>100</v>
      </c>
      <c r="Q12" s="51" t="n">
        <f aca="false">+IF($I12&lt;&gt;0,J12/$I12*100,0)</f>
        <v>96.8229722325027</v>
      </c>
      <c r="R12" s="51" t="n">
        <f aca="false">+IF($I12&lt;&gt;0,K12/$I12*100,0)</f>
        <v>0.767106943668839</v>
      </c>
      <c r="S12" s="51" t="n">
        <f aca="false">+IF($I12&lt;&gt;0,L12/$I12*100,0)</f>
        <v>2.40992082382844</v>
      </c>
      <c r="T12" s="51" t="n">
        <v>105.58</v>
      </c>
      <c r="U12" s="51" t="n">
        <v>105.49</v>
      </c>
      <c r="V12" s="51" t="n">
        <v>124.63</v>
      </c>
      <c r="W12" s="51" t="n">
        <v>104.1</v>
      </c>
    </row>
    <row r="13" customFormat="false" ht="13.5" hidden="false" customHeight="false" outlineLevel="0" collapsed="false">
      <c r="A13" s="46" t="s">
        <v>29</v>
      </c>
      <c r="B13" s="46" t="n">
        <v>1001052</v>
      </c>
      <c r="C13" s="46" t="n">
        <v>2</v>
      </c>
      <c r="D13" s="50" t="s">
        <v>33</v>
      </c>
      <c r="E13" s="51" t="n">
        <v>13559484.54</v>
      </c>
      <c r="F13" s="51" t="n">
        <v>6543824.6</v>
      </c>
      <c r="G13" s="51" t="n">
        <v>2833308.94</v>
      </c>
      <c r="H13" s="51" t="n">
        <v>4182351</v>
      </c>
      <c r="I13" s="51" t="n">
        <v>13709826.86</v>
      </c>
      <c r="J13" s="51" t="n">
        <v>6733901.86</v>
      </c>
      <c r="K13" s="51" t="n">
        <v>2793574</v>
      </c>
      <c r="L13" s="51" t="n">
        <v>4182351</v>
      </c>
      <c r="M13" s="51" t="n">
        <f aca="false">+IF(E13&lt;&gt;0,I13/E13*100,0)</f>
        <v>101.10876132169</v>
      </c>
      <c r="N13" s="51" t="n">
        <f aca="false">+IF(F13&lt;&gt;0,J13/F13*100,0)</f>
        <v>102.904681461053</v>
      </c>
      <c r="O13" s="51" t="n">
        <f aca="false">+IF(G13&lt;&gt;0,K13/G13*100,0)</f>
        <v>98.5975782789151</v>
      </c>
      <c r="P13" s="51" t="n">
        <f aca="false">+IF(H13&lt;&gt;0,L13/H13*100,0)</f>
        <v>100</v>
      </c>
      <c r="Q13" s="51" t="n">
        <f aca="false">+IF($I13&lt;&gt;0,J13/$I13*100,0)</f>
        <v>49.1173369931238</v>
      </c>
      <c r="R13" s="51" t="n">
        <f aca="false">+IF($I13&lt;&gt;0,K13/$I13*100,0)</f>
        <v>20.3764353009488</v>
      </c>
      <c r="S13" s="51" t="n">
        <f aca="false">+IF($I13&lt;&gt;0,L13/$I13*100,0)</f>
        <v>30.5062277059274</v>
      </c>
      <c r="T13" s="51" t="n">
        <v>110.66</v>
      </c>
      <c r="U13" s="51" t="n">
        <v>109.83</v>
      </c>
      <c r="V13" s="51" t="n">
        <v>146.93</v>
      </c>
      <c r="W13" s="51" t="n">
        <v>96.01</v>
      </c>
    </row>
    <row r="14" customFormat="false" ht="13.5" hidden="false" customHeight="false" outlineLevel="0" collapsed="false">
      <c r="A14" s="46" t="s">
        <v>29</v>
      </c>
      <c r="B14" s="46" t="n">
        <v>1001062</v>
      </c>
      <c r="C14" s="46" t="n">
        <v>2</v>
      </c>
      <c r="D14" s="50" t="s">
        <v>34</v>
      </c>
      <c r="E14" s="51" t="n">
        <v>16145626.89</v>
      </c>
      <c r="F14" s="51" t="n">
        <v>7943785</v>
      </c>
      <c r="G14" s="51" t="n">
        <v>3191221.89</v>
      </c>
      <c r="H14" s="51" t="n">
        <v>5010620</v>
      </c>
      <c r="I14" s="51" t="n">
        <v>16094439.47</v>
      </c>
      <c r="J14" s="51" t="n">
        <v>8001715.55</v>
      </c>
      <c r="K14" s="51" t="n">
        <v>3082103.92</v>
      </c>
      <c r="L14" s="51" t="n">
        <v>5010620</v>
      </c>
      <c r="M14" s="51" t="n">
        <f aca="false">+IF(E14&lt;&gt;0,I14/E14*100,0)</f>
        <v>99.6829641837462</v>
      </c>
      <c r="N14" s="51" t="n">
        <f aca="false">+IF(F14&lt;&gt;0,J14/F14*100,0)</f>
        <v>100.729256267636</v>
      </c>
      <c r="O14" s="51" t="n">
        <f aca="false">+IF(G14&lt;&gt;0,K14/G14*100,0)</f>
        <v>96.5806837079574</v>
      </c>
      <c r="P14" s="51" t="n">
        <f aca="false">+IF(H14&lt;&gt;0,L14/H14*100,0)</f>
        <v>100</v>
      </c>
      <c r="Q14" s="51" t="n">
        <f aca="false">+IF($I14&lt;&gt;0,J14/$I14*100,0)</f>
        <v>49.7172676620095</v>
      </c>
      <c r="R14" s="51" t="n">
        <f aca="false">+IF($I14&lt;&gt;0,K14/$I14*100,0)</f>
        <v>19.1501165712856</v>
      </c>
      <c r="S14" s="51" t="n">
        <f aca="false">+IF($I14&lt;&gt;0,L14/$I14*100,0)</f>
        <v>31.1326157667049</v>
      </c>
      <c r="T14" s="51" t="n">
        <v>90.91</v>
      </c>
      <c r="U14" s="51" t="n">
        <v>89.94</v>
      </c>
      <c r="V14" s="51" t="n">
        <v>81.85</v>
      </c>
      <c r="W14" s="51" t="n">
        <v>99.39</v>
      </c>
    </row>
    <row r="15" customFormat="false" ht="13.5" hidden="false" customHeight="false" outlineLevel="0" collapsed="false">
      <c r="A15" s="46" t="s">
        <v>29</v>
      </c>
      <c r="B15" s="46" t="n">
        <v>1001072</v>
      </c>
      <c r="C15" s="46" t="n">
        <v>2</v>
      </c>
      <c r="D15" s="50" t="s">
        <v>35</v>
      </c>
      <c r="E15" s="51" t="n">
        <v>45764631.59</v>
      </c>
      <c r="F15" s="51" t="n">
        <v>29131820.85</v>
      </c>
      <c r="G15" s="51" t="n">
        <v>7277479.74</v>
      </c>
      <c r="H15" s="51" t="n">
        <v>9355331</v>
      </c>
      <c r="I15" s="51" t="n">
        <v>45362847.53</v>
      </c>
      <c r="J15" s="51" t="n">
        <v>28999634.37</v>
      </c>
      <c r="K15" s="51" t="n">
        <v>7007882.16</v>
      </c>
      <c r="L15" s="51" t="n">
        <v>9355331</v>
      </c>
      <c r="M15" s="51" t="n">
        <f aca="false">+IF(E15&lt;&gt;0,I15/E15*100,0)</f>
        <v>99.1220642534621</v>
      </c>
      <c r="N15" s="51" t="n">
        <f aca="false">+IF(F15&lt;&gt;0,J15/F15*100,0)</f>
        <v>99.546247106624</v>
      </c>
      <c r="O15" s="51" t="n">
        <f aca="false">+IF(G15&lt;&gt;0,K15/G15*100,0)</f>
        <v>96.2954540633321</v>
      </c>
      <c r="P15" s="51" t="n">
        <f aca="false">+IF(H15&lt;&gt;0,L15/H15*100,0)</f>
        <v>100</v>
      </c>
      <c r="Q15" s="51" t="n">
        <f aca="false">+IF($I15&lt;&gt;0,J15/$I15*100,0)</f>
        <v>63.9281613677835</v>
      </c>
      <c r="R15" s="51" t="n">
        <f aca="false">+IF($I15&lt;&gt;0,K15/$I15*100,0)</f>
        <v>15.4485058623479</v>
      </c>
      <c r="S15" s="51" t="n">
        <f aca="false">+IF($I15&lt;&gt;0,L15/$I15*100,0)</f>
        <v>20.6233327698686</v>
      </c>
      <c r="T15" s="51" t="n">
        <v>101.86</v>
      </c>
      <c r="U15" s="51" t="n">
        <v>95.1</v>
      </c>
      <c r="V15" s="51" t="n">
        <v>135.01</v>
      </c>
      <c r="W15" s="51" t="n">
        <v>105.69</v>
      </c>
    </row>
    <row r="16" customFormat="false" ht="13.5" hidden="false" customHeight="false" outlineLevel="0" collapsed="false">
      <c r="A16" s="46" t="s">
        <v>29</v>
      </c>
      <c r="B16" s="46" t="n">
        <v>1001083</v>
      </c>
      <c r="C16" s="46" t="n">
        <v>3</v>
      </c>
      <c r="D16" s="50" t="s">
        <v>36</v>
      </c>
      <c r="E16" s="51" t="n">
        <v>45877293.46</v>
      </c>
      <c r="F16" s="51" t="n">
        <v>18176149.61</v>
      </c>
      <c r="G16" s="51" t="n">
        <v>10234540.85</v>
      </c>
      <c r="H16" s="51" t="n">
        <v>17466603</v>
      </c>
      <c r="I16" s="51" t="n">
        <v>45768142.91</v>
      </c>
      <c r="J16" s="51" t="n">
        <v>18166936.96</v>
      </c>
      <c r="K16" s="51" t="n">
        <v>10134602.95</v>
      </c>
      <c r="L16" s="51" t="n">
        <v>17466603</v>
      </c>
      <c r="M16" s="51" t="n">
        <f aca="false">+IF(E16&lt;&gt;0,I16/E16*100,0)</f>
        <v>99.7620815401955</v>
      </c>
      <c r="N16" s="51" t="n">
        <f aca="false">+IF(F16&lt;&gt;0,J16/F16*100,0)</f>
        <v>99.9493146227464</v>
      </c>
      <c r="O16" s="51" t="n">
        <f aca="false">+IF(G16&lt;&gt;0,K16/G16*100,0)</f>
        <v>99.0235233659749</v>
      </c>
      <c r="P16" s="51" t="n">
        <f aca="false">+IF(H16&lt;&gt;0,L16/H16*100,0)</f>
        <v>100</v>
      </c>
      <c r="Q16" s="51" t="n">
        <f aca="false">+IF($I16&lt;&gt;0,J16/$I16*100,0)</f>
        <v>39.6934107545593</v>
      </c>
      <c r="R16" s="51" t="n">
        <f aca="false">+IF($I16&lt;&gt;0,K16/$I16*100,0)</f>
        <v>22.1433562858974</v>
      </c>
      <c r="S16" s="51" t="n">
        <f aca="false">+IF($I16&lt;&gt;0,L16/$I16*100,0)</f>
        <v>38.1632329595433</v>
      </c>
      <c r="T16" s="51" t="n">
        <v>98.93</v>
      </c>
      <c r="U16" s="51" t="n">
        <v>100.91</v>
      </c>
      <c r="V16" s="51" t="n">
        <v>89.37</v>
      </c>
      <c r="W16" s="51" t="n">
        <v>103.24</v>
      </c>
    </row>
    <row r="17" customFormat="false" ht="13.5" hidden="false" customHeight="false" outlineLevel="0" collapsed="false">
      <c r="A17" s="46" t="s">
        <v>29</v>
      </c>
      <c r="B17" s="46" t="n">
        <v>1002011</v>
      </c>
      <c r="C17" s="46" t="n">
        <v>1</v>
      </c>
      <c r="D17" s="50" t="s">
        <v>37</v>
      </c>
      <c r="E17" s="51" t="n">
        <v>166844265.15</v>
      </c>
      <c r="F17" s="51" t="n">
        <v>110544448</v>
      </c>
      <c r="G17" s="51" t="n">
        <v>33567348.15</v>
      </c>
      <c r="H17" s="51" t="n">
        <v>22732469</v>
      </c>
      <c r="I17" s="51" t="n">
        <v>157123390.55</v>
      </c>
      <c r="J17" s="51" t="n">
        <v>106487486.09</v>
      </c>
      <c r="K17" s="51" t="n">
        <v>27903435.46</v>
      </c>
      <c r="L17" s="51" t="n">
        <v>22732469</v>
      </c>
      <c r="M17" s="51" t="n">
        <f aca="false">+IF(E17&lt;&gt;0,I17/E17*100,0)</f>
        <v>94.1736837096196</v>
      </c>
      <c r="N17" s="51" t="n">
        <f aca="false">+IF(F17&lt;&gt;0,J17/F17*100,0)</f>
        <v>96.3300174876263</v>
      </c>
      <c r="O17" s="51" t="n">
        <f aca="false">+IF(G17&lt;&gt;0,K17/G17*100,0)</f>
        <v>83.1267198567784</v>
      </c>
      <c r="P17" s="51" t="n">
        <f aca="false">+IF(H17&lt;&gt;0,L17/H17*100,0)</f>
        <v>100</v>
      </c>
      <c r="Q17" s="51" t="n">
        <f aca="false">+IF($I17&lt;&gt;0,J17/$I17*100,0)</f>
        <v>67.7731595004713</v>
      </c>
      <c r="R17" s="51" t="n">
        <f aca="false">+IF($I17&lt;&gt;0,K17/$I17*100,0)</f>
        <v>17.7589316029433</v>
      </c>
      <c r="S17" s="51" t="n">
        <f aca="false">+IF($I17&lt;&gt;0,L17/$I17*100,0)</f>
        <v>14.4679088965854</v>
      </c>
      <c r="T17" s="51" t="n">
        <v>102.74</v>
      </c>
      <c r="U17" s="51" t="n">
        <v>103.76</v>
      </c>
      <c r="V17" s="51" t="n">
        <v>95.87</v>
      </c>
      <c r="W17" s="51" t="n">
        <v>107.25</v>
      </c>
    </row>
    <row r="18" customFormat="false" ht="13.5" hidden="false" customHeight="false" outlineLevel="0" collapsed="false">
      <c r="A18" s="46" t="s">
        <v>29</v>
      </c>
      <c r="B18" s="46" t="n">
        <v>1002022</v>
      </c>
      <c r="C18" s="46" t="n">
        <v>2</v>
      </c>
      <c r="D18" s="50" t="s">
        <v>38</v>
      </c>
      <c r="E18" s="51" t="n">
        <v>14169546.45</v>
      </c>
      <c r="F18" s="51" t="n">
        <v>5897634.5</v>
      </c>
      <c r="G18" s="51" t="n">
        <v>3196239.95</v>
      </c>
      <c r="H18" s="51" t="n">
        <v>5075672</v>
      </c>
      <c r="I18" s="51" t="n">
        <v>14095206.57</v>
      </c>
      <c r="J18" s="51" t="n">
        <v>5904600.29</v>
      </c>
      <c r="K18" s="51" t="n">
        <v>3114934.28</v>
      </c>
      <c r="L18" s="51" t="n">
        <v>5075672</v>
      </c>
      <c r="M18" s="51" t="n">
        <f aca="false">+IF(E18&lt;&gt;0,I18/E18*100,0)</f>
        <v>99.4753545551912</v>
      </c>
      <c r="N18" s="51" t="n">
        <f aca="false">+IF(F18&lt;&gt;0,J18/F18*100,0)</f>
        <v>100.118111592029</v>
      </c>
      <c r="O18" s="51" t="n">
        <f aca="false">+IF(G18&lt;&gt;0,K18/G18*100,0)</f>
        <v>97.4562088181145</v>
      </c>
      <c r="P18" s="51" t="n">
        <f aca="false">+IF(H18&lt;&gt;0,L18/H18*100,0)</f>
        <v>100</v>
      </c>
      <c r="Q18" s="51" t="n">
        <f aca="false">+IF($I18&lt;&gt;0,J18/$I18*100,0)</f>
        <v>41.8908389932167</v>
      </c>
      <c r="R18" s="51" t="n">
        <f aca="false">+IF($I18&lt;&gt;0,K18/$I18*100,0)</f>
        <v>22.0992453323087</v>
      </c>
      <c r="S18" s="51" t="n">
        <f aca="false">+IF($I18&lt;&gt;0,L18/$I18*100,0)</f>
        <v>36.0099156744746</v>
      </c>
      <c r="T18" s="51" t="n">
        <v>98.83</v>
      </c>
      <c r="U18" s="51" t="n">
        <v>107.01</v>
      </c>
      <c r="V18" s="51" t="n">
        <v>95.72</v>
      </c>
      <c r="W18" s="51" t="n">
        <v>92.46</v>
      </c>
    </row>
    <row r="19" customFormat="false" ht="13.5" hidden="false" customHeight="false" outlineLevel="0" collapsed="false">
      <c r="A19" s="46" t="s">
        <v>29</v>
      </c>
      <c r="B19" s="46" t="n">
        <v>1002032</v>
      </c>
      <c r="C19" s="46" t="n">
        <v>2</v>
      </c>
      <c r="D19" s="50" t="s">
        <v>39</v>
      </c>
      <c r="E19" s="51" t="n">
        <v>9166690.7</v>
      </c>
      <c r="F19" s="51" t="n">
        <v>2448633.83</v>
      </c>
      <c r="G19" s="51" t="n">
        <v>4287512.87</v>
      </c>
      <c r="H19" s="51" t="n">
        <v>2430544</v>
      </c>
      <c r="I19" s="51" t="n">
        <v>9145681.95</v>
      </c>
      <c r="J19" s="51" t="n">
        <v>2472004.8</v>
      </c>
      <c r="K19" s="51" t="n">
        <v>4243133.15</v>
      </c>
      <c r="L19" s="51" t="n">
        <v>2430544</v>
      </c>
      <c r="M19" s="51" t="n">
        <f aca="false">+IF(E19&lt;&gt;0,I19/E19*100,0)</f>
        <v>99.770814237247</v>
      </c>
      <c r="N19" s="51" t="n">
        <f aca="false">+IF(F19&lt;&gt;0,J19/F19*100,0)</f>
        <v>100.954449363301</v>
      </c>
      <c r="O19" s="51" t="n">
        <f aca="false">+IF(G19&lt;&gt;0,K19/G19*100,0)</f>
        <v>98.9649075968838</v>
      </c>
      <c r="P19" s="51" t="n">
        <f aca="false">+IF(H19&lt;&gt;0,L19/H19*100,0)</f>
        <v>100</v>
      </c>
      <c r="Q19" s="51" t="n">
        <f aca="false">+IF($I19&lt;&gt;0,J19/$I19*100,0)</f>
        <v>27.0292014692245</v>
      </c>
      <c r="R19" s="51" t="n">
        <f aca="false">+IF($I19&lt;&gt;0,K19/$I19*100,0)</f>
        <v>46.3949344969295</v>
      </c>
      <c r="S19" s="51" t="n">
        <f aca="false">+IF($I19&lt;&gt;0,L19/$I19*100,0)</f>
        <v>26.5758640338461</v>
      </c>
      <c r="T19" s="51" t="n">
        <v>123.79</v>
      </c>
      <c r="U19" s="51" t="n">
        <v>114.76</v>
      </c>
      <c r="V19" s="51" t="n">
        <v>152.57</v>
      </c>
      <c r="W19" s="51" t="n">
        <v>99.09</v>
      </c>
    </row>
    <row r="20" customFormat="false" ht="13.5" hidden="false" customHeight="false" outlineLevel="0" collapsed="false">
      <c r="A20" s="46" t="s">
        <v>29</v>
      </c>
      <c r="B20" s="46" t="n">
        <v>1002043</v>
      </c>
      <c r="C20" s="46" t="n">
        <v>3</v>
      </c>
      <c r="D20" s="50" t="s">
        <v>40</v>
      </c>
      <c r="E20" s="51" t="n">
        <v>27592283.26</v>
      </c>
      <c r="F20" s="51" t="n">
        <v>11653585.79</v>
      </c>
      <c r="G20" s="51" t="n">
        <v>7048513.47</v>
      </c>
      <c r="H20" s="51" t="n">
        <v>8890184</v>
      </c>
      <c r="I20" s="51" t="n">
        <v>29113307.4</v>
      </c>
      <c r="J20" s="51" t="n">
        <v>13228713.21</v>
      </c>
      <c r="K20" s="51" t="n">
        <v>6994410.19</v>
      </c>
      <c r="L20" s="51" t="n">
        <v>8890184</v>
      </c>
      <c r="M20" s="51" t="n">
        <f aca="false">+IF(E20&lt;&gt;0,I20/E20*100,0)</f>
        <v>105.512498279564</v>
      </c>
      <c r="N20" s="51" t="n">
        <f aca="false">+IF(F20&lt;&gt;0,J20/F20*100,0)</f>
        <v>113.516246830668</v>
      </c>
      <c r="O20" s="51" t="n">
        <f aca="false">+IF(G20&lt;&gt;0,K20/G20*100,0)</f>
        <v>99.2324157394283</v>
      </c>
      <c r="P20" s="51" t="n">
        <f aca="false">+IF(H20&lt;&gt;0,L20/H20*100,0)</f>
        <v>100</v>
      </c>
      <c r="Q20" s="51" t="n">
        <f aca="false">+IF($I20&lt;&gt;0,J20/$I20*100,0)</f>
        <v>45.438716488804</v>
      </c>
      <c r="R20" s="51" t="n">
        <f aca="false">+IF($I20&lt;&gt;0,K20/$I20*100,0)</f>
        <v>24.0247873383153</v>
      </c>
      <c r="S20" s="51" t="n">
        <f aca="false">+IF($I20&lt;&gt;0,L20/$I20*100,0)</f>
        <v>30.5364961728807</v>
      </c>
      <c r="T20" s="51" t="n">
        <v>99.25</v>
      </c>
      <c r="U20" s="51" t="n">
        <v>99.66</v>
      </c>
      <c r="V20" s="51" t="n">
        <v>95.6</v>
      </c>
      <c r="W20" s="51" t="n">
        <v>101.69</v>
      </c>
    </row>
    <row r="21" customFormat="false" ht="13.5" hidden="false" customHeight="false" outlineLevel="0" collapsed="false">
      <c r="A21" s="46" t="s">
        <v>29</v>
      </c>
      <c r="B21" s="46" t="n">
        <v>1002052</v>
      </c>
      <c r="C21" s="46" t="n">
        <v>2</v>
      </c>
      <c r="D21" s="50" t="s">
        <v>41</v>
      </c>
      <c r="E21" s="51" t="n">
        <v>13644773.63</v>
      </c>
      <c r="F21" s="51" t="n">
        <v>7647308.52</v>
      </c>
      <c r="G21" s="51" t="n">
        <v>2387237.11</v>
      </c>
      <c r="H21" s="51" t="n">
        <v>3610228</v>
      </c>
      <c r="I21" s="51" t="n">
        <v>13621655.7</v>
      </c>
      <c r="J21" s="51" t="n">
        <v>7721967.28</v>
      </c>
      <c r="K21" s="51" t="n">
        <v>2289460.42</v>
      </c>
      <c r="L21" s="51" t="n">
        <v>3610228</v>
      </c>
      <c r="M21" s="51" t="n">
        <f aca="false">+IF(E21&lt;&gt;0,I21/E21*100,0)</f>
        <v>99.8305730045299</v>
      </c>
      <c r="N21" s="51" t="n">
        <f aca="false">+IF(F21&lt;&gt;0,J21/F21*100,0)</f>
        <v>100.976274983607</v>
      </c>
      <c r="O21" s="51" t="n">
        <f aca="false">+IF(G21&lt;&gt;0,K21/G21*100,0)</f>
        <v>95.90419026286</v>
      </c>
      <c r="P21" s="51" t="n">
        <f aca="false">+IF(H21&lt;&gt;0,L21/H21*100,0)</f>
        <v>100</v>
      </c>
      <c r="Q21" s="51" t="n">
        <f aca="false">+IF($I21&lt;&gt;0,J21/$I21*100,0)</f>
        <v>56.6889036844471</v>
      </c>
      <c r="R21" s="51" t="n">
        <f aca="false">+IF($I21&lt;&gt;0,K21/$I21*100,0)</f>
        <v>16.8075046853519</v>
      </c>
      <c r="S21" s="51" t="n">
        <f aca="false">+IF($I21&lt;&gt;0,L21/$I21*100,0)</f>
        <v>26.503591630201</v>
      </c>
      <c r="T21" s="51" t="n">
        <v>88.59</v>
      </c>
      <c r="U21" s="51" t="n">
        <v>107.41</v>
      </c>
      <c r="V21" s="51" t="n">
        <v>46.6</v>
      </c>
      <c r="W21" s="51" t="n">
        <v>110.24</v>
      </c>
    </row>
    <row r="22" customFormat="false" ht="13.5" hidden="false" customHeight="false" outlineLevel="0" collapsed="false">
      <c r="A22" s="46" t="s">
        <v>29</v>
      </c>
      <c r="B22" s="46" t="n">
        <v>1002062</v>
      </c>
      <c r="C22" s="46" t="n">
        <v>2</v>
      </c>
      <c r="D22" s="50" t="s">
        <v>37</v>
      </c>
      <c r="E22" s="51" t="n">
        <v>24019112.9</v>
      </c>
      <c r="F22" s="51" t="n">
        <v>11372881.59</v>
      </c>
      <c r="G22" s="51" t="n">
        <v>4849072.31</v>
      </c>
      <c r="H22" s="51" t="n">
        <v>7797159</v>
      </c>
      <c r="I22" s="51" t="n">
        <v>23915541.92</v>
      </c>
      <c r="J22" s="51" t="n">
        <v>11452981.81</v>
      </c>
      <c r="K22" s="51" t="n">
        <v>4665401.11</v>
      </c>
      <c r="L22" s="51" t="n">
        <v>7797159</v>
      </c>
      <c r="M22" s="51" t="n">
        <f aca="false">+IF(E22&lt;&gt;0,I22/E22*100,0)</f>
        <v>99.5687976469772</v>
      </c>
      <c r="N22" s="51" t="n">
        <f aca="false">+IF(F22&lt;&gt;0,J22/F22*100,0)</f>
        <v>100.704308924402</v>
      </c>
      <c r="O22" s="51" t="n">
        <f aca="false">+IF(G22&lt;&gt;0,K22/G22*100,0)</f>
        <v>96.2122404398626</v>
      </c>
      <c r="P22" s="51" t="n">
        <f aca="false">+IF(H22&lt;&gt;0,L22/H22*100,0)</f>
        <v>100</v>
      </c>
      <c r="Q22" s="51" t="n">
        <f aca="false">+IF($I22&lt;&gt;0,J22/$I22*100,0)</f>
        <v>47.8892840827585</v>
      </c>
      <c r="R22" s="51" t="n">
        <f aca="false">+IF($I22&lt;&gt;0,K22/$I22*100,0)</f>
        <v>19.5078210044592</v>
      </c>
      <c r="S22" s="51" t="n">
        <f aca="false">+IF($I22&lt;&gt;0,L22/$I22*100,0)</f>
        <v>32.6028949127823</v>
      </c>
      <c r="T22" s="51" t="n">
        <v>88.62</v>
      </c>
      <c r="U22" s="51" t="n">
        <v>91.62</v>
      </c>
      <c r="V22" s="51" t="n">
        <v>71.88</v>
      </c>
      <c r="W22" s="51" t="n">
        <v>97.52</v>
      </c>
    </row>
    <row r="23" customFormat="false" ht="13.5" hidden="false" customHeight="false" outlineLevel="0" collapsed="false">
      <c r="A23" s="46" t="s">
        <v>29</v>
      </c>
      <c r="B23" s="46" t="n">
        <v>1002072</v>
      </c>
      <c r="C23" s="46" t="n">
        <v>2</v>
      </c>
      <c r="D23" s="50" t="s">
        <v>42</v>
      </c>
      <c r="E23" s="51" t="n">
        <v>8149177.83</v>
      </c>
      <c r="F23" s="51" t="n">
        <v>3122429</v>
      </c>
      <c r="G23" s="51" t="n">
        <v>1987355.83</v>
      </c>
      <c r="H23" s="51" t="n">
        <v>3039393</v>
      </c>
      <c r="I23" s="51" t="n">
        <v>7703609.46</v>
      </c>
      <c r="J23" s="51" t="n">
        <v>2734018.93</v>
      </c>
      <c r="K23" s="51" t="n">
        <v>1930197.53</v>
      </c>
      <c r="L23" s="51" t="n">
        <v>3039393</v>
      </c>
      <c r="M23" s="51" t="n">
        <f aca="false">+IF(E23&lt;&gt;0,I23/E23*100,0)</f>
        <v>94.5323518605803</v>
      </c>
      <c r="N23" s="51" t="n">
        <f aca="false">+IF(F23&lt;&gt;0,J23/F23*100,0)</f>
        <v>87.560643652746</v>
      </c>
      <c r="O23" s="51" t="n">
        <f aca="false">+IF(G23&lt;&gt;0,K23/G23*100,0)</f>
        <v>97.1239020643827</v>
      </c>
      <c r="P23" s="51" t="n">
        <f aca="false">+IF(H23&lt;&gt;0,L23/H23*100,0)</f>
        <v>100</v>
      </c>
      <c r="Q23" s="51" t="n">
        <f aca="false">+IF($I23&lt;&gt;0,J23/$I23*100,0)</f>
        <v>35.4901029731068</v>
      </c>
      <c r="R23" s="51" t="n">
        <f aca="false">+IF($I23&lt;&gt;0,K23/$I23*100,0)</f>
        <v>25.0557552277579</v>
      </c>
      <c r="S23" s="51" t="n">
        <f aca="false">+IF($I23&lt;&gt;0,L23/$I23*100,0)</f>
        <v>39.4541417991353</v>
      </c>
      <c r="T23" s="51" t="n">
        <v>102.62</v>
      </c>
      <c r="U23" s="51" t="n">
        <v>115.76</v>
      </c>
      <c r="V23" s="51" t="n">
        <v>93.7</v>
      </c>
      <c r="W23" s="51" t="n">
        <v>98.51</v>
      </c>
    </row>
    <row r="24" customFormat="false" ht="13.5" hidden="false" customHeight="false" outlineLevel="0" collapsed="false">
      <c r="A24" s="46" t="s">
        <v>29</v>
      </c>
      <c r="B24" s="46" t="n">
        <v>1002082</v>
      </c>
      <c r="C24" s="46" t="n">
        <v>2</v>
      </c>
      <c r="D24" s="50" t="s">
        <v>43</v>
      </c>
      <c r="E24" s="51" t="n">
        <v>17015477.89</v>
      </c>
      <c r="F24" s="51" t="n">
        <v>9506841.67</v>
      </c>
      <c r="G24" s="51" t="n">
        <v>3292778.22</v>
      </c>
      <c r="H24" s="51" t="n">
        <v>4215858</v>
      </c>
      <c r="I24" s="51" t="n">
        <v>16427828.37</v>
      </c>
      <c r="J24" s="51" t="n">
        <v>9020666.53</v>
      </c>
      <c r="K24" s="51" t="n">
        <v>3191303.84</v>
      </c>
      <c r="L24" s="51" t="n">
        <v>4215858</v>
      </c>
      <c r="M24" s="51" t="n">
        <f aca="false">+IF(E24&lt;&gt;0,I24/E24*100,0)</f>
        <v>96.5463825124456</v>
      </c>
      <c r="N24" s="51" t="n">
        <f aca="false">+IF(F24&lt;&gt;0,J24/F24*100,0)</f>
        <v>94.8860498904259</v>
      </c>
      <c r="O24" s="51" t="n">
        <f aca="false">+IF(G24&lt;&gt;0,K24/G24*100,0)</f>
        <v>96.9182746841662</v>
      </c>
      <c r="P24" s="51" t="n">
        <f aca="false">+IF(H24&lt;&gt;0,L24/H24*100,0)</f>
        <v>100</v>
      </c>
      <c r="Q24" s="51" t="n">
        <f aca="false">+IF($I24&lt;&gt;0,J24/$I24*100,0)</f>
        <v>54.9108885656078</v>
      </c>
      <c r="R24" s="51" t="n">
        <f aca="false">+IF($I24&lt;&gt;0,K24/$I24*100,0)</f>
        <v>19.426206362296</v>
      </c>
      <c r="S24" s="51" t="n">
        <f aca="false">+IF($I24&lt;&gt;0,L24/$I24*100,0)</f>
        <v>25.6629050720963</v>
      </c>
      <c r="T24" s="51" t="n">
        <v>119.92</v>
      </c>
      <c r="U24" s="51" t="n">
        <v>141.47</v>
      </c>
      <c r="V24" s="51" t="n">
        <v>102.95</v>
      </c>
      <c r="W24" s="51" t="n">
        <v>99.83</v>
      </c>
    </row>
    <row r="25" customFormat="false" ht="13.5" hidden="false" customHeight="false" outlineLevel="0" collapsed="false">
      <c r="A25" s="46" t="s">
        <v>29</v>
      </c>
      <c r="B25" s="46" t="n">
        <v>1002092</v>
      </c>
      <c r="C25" s="46" t="n">
        <v>2</v>
      </c>
      <c r="D25" s="50" t="s">
        <v>44</v>
      </c>
      <c r="E25" s="51" t="n">
        <v>8753839.36</v>
      </c>
      <c r="F25" s="51" t="n">
        <v>3172648</v>
      </c>
      <c r="G25" s="51" t="n">
        <v>2673240.36</v>
      </c>
      <c r="H25" s="51" t="n">
        <v>2907951</v>
      </c>
      <c r="I25" s="51" t="n">
        <v>8321040.62</v>
      </c>
      <c r="J25" s="51" t="n">
        <v>2776370.44</v>
      </c>
      <c r="K25" s="51" t="n">
        <v>2636719.18</v>
      </c>
      <c r="L25" s="51" t="n">
        <v>2907951</v>
      </c>
      <c r="M25" s="51" t="n">
        <f aca="false">+IF(E25&lt;&gt;0,I25/E25*100,0)</f>
        <v>95.0558980785318</v>
      </c>
      <c r="N25" s="51" t="n">
        <f aca="false">+IF(F25&lt;&gt;0,J25/F25*100,0)</f>
        <v>87.5095642504305</v>
      </c>
      <c r="O25" s="51" t="n">
        <f aca="false">+IF(G25&lt;&gt;0,K25/G25*100,0)</f>
        <v>98.63382355936</v>
      </c>
      <c r="P25" s="51" t="n">
        <f aca="false">+IF(H25&lt;&gt;0,L25/H25*100,0)</f>
        <v>100</v>
      </c>
      <c r="Q25" s="51" t="n">
        <f aca="false">+IF($I25&lt;&gt;0,J25/$I25*100,0)</f>
        <v>33.3656638248691</v>
      </c>
      <c r="R25" s="51" t="n">
        <f aca="false">+IF($I25&lt;&gt;0,K25/$I25*100,0)</f>
        <v>31.6873730151314</v>
      </c>
      <c r="S25" s="51" t="n">
        <f aca="false">+IF($I25&lt;&gt;0,L25/$I25*100,0)</f>
        <v>34.9469631599996</v>
      </c>
      <c r="T25" s="51" t="n">
        <v>103.43</v>
      </c>
      <c r="U25" s="51" t="n">
        <v>100.02</v>
      </c>
      <c r="V25" s="51" t="n">
        <v>110.53</v>
      </c>
      <c r="W25" s="51" t="n">
        <v>100.84</v>
      </c>
    </row>
    <row r="26" customFormat="false" ht="13.5" hidden="false" customHeight="false" outlineLevel="0" collapsed="false">
      <c r="A26" s="46" t="s">
        <v>29</v>
      </c>
      <c r="B26" s="46" t="n">
        <v>1002102</v>
      </c>
      <c r="C26" s="46" t="n">
        <v>2</v>
      </c>
      <c r="D26" s="50" t="s">
        <v>45</v>
      </c>
      <c r="E26" s="51" t="n">
        <v>11804146.07</v>
      </c>
      <c r="F26" s="51" t="n">
        <v>4630782.03</v>
      </c>
      <c r="G26" s="51" t="n">
        <v>3072832.04</v>
      </c>
      <c r="H26" s="51" t="n">
        <v>4100532</v>
      </c>
      <c r="I26" s="51" t="n">
        <v>11723262.99</v>
      </c>
      <c r="J26" s="51" t="n">
        <v>4559408.66</v>
      </c>
      <c r="K26" s="51" t="n">
        <v>3063322.33</v>
      </c>
      <c r="L26" s="51" t="n">
        <v>4100532</v>
      </c>
      <c r="M26" s="51" t="n">
        <f aca="false">+IF(E26&lt;&gt;0,I26/E26*100,0)</f>
        <v>99.3147909258293</v>
      </c>
      <c r="N26" s="51" t="n">
        <f aca="false">+IF(F26&lt;&gt;0,J26/F26*100,0)</f>
        <v>98.4587188613583</v>
      </c>
      <c r="O26" s="51" t="n">
        <f aca="false">+IF(G26&lt;&gt;0,K26/G26*100,0)</f>
        <v>99.6905229483353</v>
      </c>
      <c r="P26" s="51" t="n">
        <f aca="false">+IF(H26&lt;&gt;0,L26/H26*100,0)</f>
        <v>100</v>
      </c>
      <c r="Q26" s="51" t="n">
        <f aca="false">+IF($I26&lt;&gt;0,J26/$I26*100,0)</f>
        <v>38.8919762688016</v>
      </c>
      <c r="R26" s="51" t="n">
        <f aca="false">+IF($I26&lt;&gt;0,K26/$I26*100,0)</f>
        <v>26.1302875540114</v>
      </c>
      <c r="S26" s="51" t="n">
        <f aca="false">+IF($I26&lt;&gt;0,L26/$I26*100,0)</f>
        <v>34.977736177187</v>
      </c>
      <c r="T26" s="51" t="n">
        <v>105.75</v>
      </c>
      <c r="U26" s="51" t="n">
        <v>103.77</v>
      </c>
      <c r="V26" s="51" t="n">
        <v>117.94</v>
      </c>
      <c r="W26" s="51" t="n">
        <v>100.16</v>
      </c>
    </row>
    <row r="27" customFormat="false" ht="13.5" hidden="false" customHeight="false" outlineLevel="0" collapsed="false">
      <c r="A27" s="46" t="s">
        <v>29</v>
      </c>
      <c r="B27" s="46" t="n">
        <v>1002113</v>
      </c>
      <c r="C27" s="46" t="n">
        <v>3</v>
      </c>
      <c r="D27" s="50" t="s">
        <v>46</v>
      </c>
      <c r="E27" s="51" t="n">
        <v>34617776.87</v>
      </c>
      <c r="F27" s="51" t="n">
        <v>19400368.12</v>
      </c>
      <c r="G27" s="51" t="n">
        <v>8466045.75</v>
      </c>
      <c r="H27" s="51" t="n">
        <v>6751363</v>
      </c>
      <c r="I27" s="51" t="n">
        <v>33828338.88</v>
      </c>
      <c r="J27" s="51" t="n">
        <v>18866984.35</v>
      </c>
      <c r="K27" s="51" t="n">
        <v>8209991.53</v>
      </c>
      <c r="L27" s="51" t="n">
        <v>6751363</v>
      </c>
      <c r="M27" s="51" t="n">
        <f aca="false">+IF(E27&lt;&gt;0,I27/E27*100,0)</f>
        <v>97.7195589625395</v>
      </c>
      <c r="N27" s="51" t="n">
        <f aca="false">+IF(F27&lt;&gt;0,J27/F27*100,0)</f>
        <v>97.2506512933117</v>
      </c>
      <c r="O27" s="51" t="n">
        <f aca="false">+IF(G27&lt;&gt;0,K27/G27*100,0)</f>
        <v>96.9755157536209</v>
      </c>
      <c r="P27" s="51" t="n">
        <f aca="false">+IF(H27&lt;&gt;0,L27/H27*100,0)</f>
        <v>100</v>
      </c>
      <c r="Q27" s="51" t="n">
        <f aca="false">+IF($I27&lt;&gt;0,J27/$I27*100,0)</f>
        <v>55.772718893846</v>
      </c>
      <c r="R27" s="51" t="n">
        <f aca="false">+IF($I27&lt;&gt;0,K27/$I27*100,0)</f>
        <v>24.269567474547</v>
      </c>
      <c r="S27" s="51" t="n">
        <f aca="false">+IF($I27&lt;&gt;0,L27/$I27*100,0)</f>
        <v>19.9577136316071</v>
      </c>
      <c r="T27" s="51" t="n">
        <v>101.7</v>
      </c>
      <c r="U27" s="51" t="n">
        <v>103.73</v>
      </c>
      <c r="V27" s="51" t="n">
        <v>97.04</v>
      </c>
      <c r="W27" s="51" t="n">
        <v>102.06</v>
      </c>
    </row>
    <row r="28" customFormat="false" ht="13.5" hidden="false" customHeight="false" outlineLevel="0" collapsed="false">
      <c r="A28" s="46" t="s">
        <v>29</v>
      </c>
      <c r="B28" s="46" t="n">
        <v>1003012</v>
      </c>
      <c r="C28" s="46" t="n">
        <v>2</v>
      </c>
      <c r="D28" s="50" t="s">
        <v>47</v>
      </c>
      <c r="E28" s="51" t="n">
        <v>20520933.61</v>
      </c>
      <c r="F28" s="51" t="n">
        <v>9557810.29</v>
      </c>
      <c r="G28" s="51" t="n">
        <v>6482557.32</v>
      </c>
      <c r="H28" s="51" t="n">
        <v>4480566</v>
      </c>
      <c r="I28" s="51" t="n">
        <v>20148134.21</v>
      </c>
      <c r="J28" s="51" t="n">
        <v>9658979.49</v>
      </c>
      <c r="K28" s="51" t="n">
        <v>6008588.72</v>
      </c>
      <c r="L28" s="51" t="n">
        <v>4480566</v>
      </c>
      <c r="M28" s="51" t="n">
        <f aca="false">+IF(E28&lt;&gt;0,I28/E28*100,0)</f>
        <v>98.1833214458706</v>
      </c>
      <c r="N28" s="51" t="n">
        <f aca="false">+IF(F28&lt;&gt;0,J28/F28*100,0)</f>
        <v>101.058497678133</v>
      </c>
      <c r="O28" s="51" t="n">
        <f aca="false">+IF(G28&lt;&gt;0,K28/G28*100,0)</f>
        <v>92.6885552012365</v>
      </c>
      <c r="P28" s="51" t="n">
        <f aca="false">+IF(H28&lt;&gt;0,L28/H28*100,0)</f>
        <v>100</v>
      </c>
      <c r="Q28" s="51" t="n">
        <f aca="false">+IF($I28&lt;&gt;0,J28/$I28*100,0)</f>
        <v>47.9398210738839</v>
      </c>
      <c r="R28" s="51" t="n">
        <f aca="false">+IF($I28&lt;&gt;0,K28/$I28*100,0)</f>
        <v>29.8220602333381</v>
      </c>
      <c r="S28" s="51" t="n">
        <f aca="false">+IF($I28&lt;&gt;0,L28/$I28*100,0)</f>
        <v>22.238118692778</v>
      </c>
      <c r="T28" s="51" t="n">
        <v>113.15</v>
      </c>
      <c r="U28" s="51" t="n">
        <v>106.75</v>
      </c>
      <c r="V28" s="51" t="n">
        <v>142.26</v>
      </c>
      <c r="W28" s="51" t="n">
        <v>98.8</v>
      </c>
    </row>
    <row r="29" customFormat="false" ht="13.5" hidden="false" customHeight="false" outlineLevel="0" collapsed="false">
      <c r="A29" s="46" t="s">
        <v>29</v>
      </c>
      <c r="B29" s="46" t="n">
        <v>1003023</v>
      </c>
      <c r="C29" s="46" t="n">
        <v>3</v>
      </c>
      <c r="D29" s="50" t="s">
        <v>48</v>
      </c>
      <c r="E29" s="51" t="n">
        <v>77248682.71</v>
      </c>
      <c r="F29" s="51" t="n">
        <v>40112659.97</v>
      </c>
      <c r="G29" s="51" t="n">
        <v>17013824.74</v>
      </c>
      <c r="H29" s="51" t="n">
        <v>20122198</v>
      </c>
      <c r="I29" s="51" t="n">
        <v>80147681.71</v>
      </c>
      <c r="J29" s="51" t="n">
        <v>43793676.41</v>
      </c>
      <c r="K29" s="51" t="n">
        <v>16231807.3</v>
      </c>
      <c r="L29" s="51" t="n">
        <v>20122198</v>
      </c>
      <c r="M29" s="51" t="n">
        <f aca="false">+IF(E29&lt;&gt;0,I29/E29*100,0)</f>
        <v>103.752813508656</v>
      </c>
      <c r="N29" s="51" t="n">
        <f aca="false">+IF(F29&lt;&gt;0,J29/F29*100,0)</f>
        <v>109.176694945568</v>
      </c>
      <c r="O29" s="51" t="n">
        <f aca="false">+IF(G29&lt;&gt;0,K29/G29*100,0)</f>
        <v>95.4036352674925</v>
      </c>
      <c r="P29" s="51" t="n">
        <f aca="false">+IF(H29&lt;&gt;0,L29/H29*100,0)</f>
        <v>100</v>
      </c>
      <c r="Q29" s="51" t="n">
        <f aca="false">+IF($I29&lt;&gt;0,J29/$I29*100,0)</f>
        <v>54.641226640166</v>
      </c>
      <c r="R29" s="51" t="n">
        <f aca="false">+IF($I29&lt;&gt;0,K29/$I29*100,0)</f>
        <v>20.2523728118948</v>
      </c>
      <c r="S29" s="51" t="n">
        <f aca="false">+IF($I29&lt;&gt;0,L29/$I29*100,0)</f>
        <v>25.1064005479392</v>
      </c>
      <c r="T29" s="51" t="n">
        <v>108.99</v>
      </c>
      <c r="U29" s="51" t="n">
        <v>107.91</v>
      </c>
      <c r="V29" s="51" t="n">
        <v>116.08</v>
      </c>
      <c r="W29" s="51" t="n">
        <v>106.09</v>
      </c>
    </row>
    <row r="30" customFormat="false" ht="13.5" hidden="false" customHeight="false" outlineLevel="0" collapsed="false">
      <c r="A30" s="46" t="s">
        <v>29</v>
      </c>
      <c r="B30" s="46" t="n">
        <v>1003032</v>
      </c>
      <c r="C30" s="46" t="n">
        <v>2</v>
      </c>
      <c r="D30" s="50" t="s">
        <v>49</v>
      </c>
      <c r="E30" s="51" t="n">
        <v>20201160.56</v>
      </c>
      <c r="F30" s="51" t="n">
        <v>8030002.87</v>
      </c>
      <c r="G30" s="51" t="n">
        <v>4607371.69</v>
      </c>
      <c r="H30" s="51" t="n">
        <v>7563786</v>
      </c>
      <c r="I30" s="51" t="n">
        <v>20104855.52</v>
      </c>
      <c r="J30" s="51" t="n">
        <v>8021035.88</v>
      </c>
      <c r="K30" s="51" t="n">
        <v>4520033.64</v>
      </c>
      <c r="L30" s="51" t="n">
        <v>7563786</v>
      </c>
      <c r="M30" s="51" t="n">
        <f aca="false">+IF(E30&lt;&gt;0,I30/E30*100,0)</f>
        <v>99.5232697660416</v>
      </c>
      <c r="N30" s="51" t="n">
        <f aca="false">+IF(F30&lt;&gt;0,J30/F30*100,0)</f>
        <v>99.8883314222278</v>
      </c>
      <c r="O30" s="51" t="n">
        <f aca="false">+IF(G30&lt;&gt;0,K30/G30*100,0)</f>
        <v>98.1043845412003</v>
      </c>
      <c r="P30" s="51" t="n">
        <f aca="false">+IF(H30&lt;&gt;0,L30/H30*100,0)</f>
        <v>100</v>
      </c>
      <c r="Q30" s="51" t="n">
        <f aca="false">+IF($I30&lt;&gt;0,J30/$I30*100,0)</f>
        <v>39.8960135377287</v>
      </c>
      <c r="R30" s="51" t="n">
        <f aca="false">+IF($I30&lt;&gt;0,K30/$I30*100,0)</f>
        <v>22.4822985447647</v>
      </c>
      <c r="S30" s="51" t="n">
        <f aca="false">+IF($I30&lt;&gt;0,L30/$I30*100,0)</f>
        <v>37.6216879175066</v>
      </c>
      <c r="T30" s="51" t="n">
        <v>100.47</v>
      </c>
      <c r="U30" s="51" t="n">
        <v>94.24</v>
      </c>
      <c r="V30" s="51" t="n">
        <v>111.7</v>
      </c>
      <c r="W30" s="51" t="n">
        <v>101.49</v>
      </c>
    </row>
    <row r="31" customFormat="false" ht="13.5" hidden="false" customHeight="false" outlineLevel="0" collapsed="false">
      <c r="A31" s="46" t="s">
        <v>29</v>
      </c>
      <c r="B31" s="46" t="n">
        <v>1003042</v>
      </c>
      <c r="C31" s="46" t="n">
        <v>2</v>
      </c>
      <c r="D31" s="50" t="s">
        <v>50</v>
      </c>
      <c r="E31" s="51" t="n">
        <v>24266824.32</v>
      </c>
      <c r="F31" s="51" t="n">
        <v>7845944.07</v>
      </c>
      <c r="G31" s="51" t="n">
        <v>6437497.25</v>
      </c>
      <c r="H31" s="51" t="n">
        <v>9983383</v>
      </c>
      <c r="I31" s="51" t="n">
        <v>23778633.41</v>
      </c>
      <c r="J31" s="51" t="n">
        <v>7910473.02</v>
      </c>
      <c r="K31" s="51" t="n">
        <v>5884777.39</v>
      </c>
      <c r="L31" s="51" t="n">
        <v>9983383</v>
      </c>
      <c r="M31" s="51" t="n">
        <f aca="false">+IF(E31&lt;&gt;0,I31/E31*100,0)</f>
        <v>97.9882373418031</v>
      </c>
      <c r="N31" s="51" t="n">
        <f aca="false">+IF(F31&lt;&gt;0,J31/F31*100,0)</f>
        <v>100.82244978328</v>
      </c>
      <c r="O31" s="51" t="n">
        <f aca="false">+IF(G31&lt;&gt;0,K31/G31*100,0)</f>
        <v>91.4140567594029</v>
      </c>
      <c r="P31" s="51" t="n">
        <f aca="false">+IF(H31&lt;&gt;0,L31/H31*100,0)</f>
        <v>100</v>
      </c>
      <c r="Q31" s="51" t="n">
        <f aca="false">+IF($I31&lt;&gt;0,J31/$I31*100,0)</f>
        <v>33.2671473738827</v>
      </c>
      <c r="R31" s="51" t="n">
        <f aca="false">+IF($I31&lt;&gt;0,K31/$I31*100,0)</f>
        <v>24.7481732382702</v>
      </c>
      <c r="S31" s="51" t="n">
        <f aca="false">+IF($I31&lt;&gt;0,L31/$I31*100,0)</f>
        <v>41.9846793878471</v>
      </c>
      <c r="T31" s="51" t="n">
        <v>102.61</v>
      </c>
      <c r="U31" s="51" t="n">
        <v>99.26</v>
      </c>
      <c r="V31" s="51" t="n">
        <v>103.56</v>
      </c>
      <c r="W31" s="51" t="n">
        <v>104.85</v>
      </c>
    </row>
    <row r="32" customFormat="false" ht="13.5" hidden="false" customHeight="false" outlineLevel="0" collapsed="false">
      <c r="A32" s="46" t="s">
        <v>29</v>
      </c>
      <c r="B32" s="46" t="n">
        <v>1003052</v>
      </c>
      <c r="C32" s="46" t="n">
        <v>2</v>
      </c>
      <c r="D32" s="50" t="s">
        <v>51</v>
      </c>
      <c r="E32" s="51" t="n">
        <v>10325343.59</v>
      </c>
      <c r="F32" s="51" t="n">
        <v>5174650.02</v>
      </c>
      <c r="G32" s="51" t="n">
        <v>2165534.57</v>
      </c>
      <c r="H32" s="51" t="n">
        <v>2985159</v>
      </c>
      <c r="I32" s="51" t="n">
        <v>10366042.61</v>
      </c>
      <c r="J32" s="51" t="n">
        <v>5297383.95</v>
      </c>
      <c r="K32" s="51" t="n">
        <v>2083499.66</v>
      </c>
      <c r="L32" s="51" t="n">
        <v>2985159</v>
      </c>
      <c r="M32" s="51" t="n">
        <f aca="false">+IF(E32&lt;&gt;0,I32/E32*100,0)</f>
        <v>100.3941662536</v>
      </c>
      <c r="N32" s="51" t="n">
        <f aca="false">+IF(F32&lt;&gt;0,J32/F32*100,0)</f>
        <v>102.371830549421</v>
      </c>
      <c r="O32" s="51" t="n">
        <f aca="false">+IF(G32&lt;&gt;0,K32/G32*100,0)</f>
        <v>96.2117940236807</v>
      </c>
      <c r="P32" s="51" t="n">
        <f aca="false">+IF(H32&lt;&gt;0,L32/H32*100,0)</f>
        <v>100</v>
      </c>
      <c r="Q32" s="51" t="n">
        <f aca="false">+IF($I32&lt;&gt;0,J32/$I32*100,0)</f>
        <v>51.1032430533295</v>
      </c>
      <c r="R32" s="51" t="n">
        <f aca="false">+IF($I32&lt;&gt;0,K32/$I32*100,0)</f>
        <v>20.0992774039928</v>
      </c>
      <c r="S32" s="51" t="n">
        <f aca="false">+IF($I32&lt;&gt;0,L32/$I32*100,0)</f>
        <v>28.7974795426777</v>
      </c>
      <c r="T32" s="51" t="n">
        <v>101.34</v>
      </c>
      <c r="U32" s="51" t="n">
        <v>101.11</v>
      </c>
      <c r="V32" s="51" t="n">
        <v>102.93</v>
      </c>
      <c r="W32" s="51" t="n">
        <v>100.69</v>
      </c>
    </row>
    <row r="33" customFormat="false" ht="13.5" hidden="false" customHeight="false" outlineLevel="0" collapsed="false">
      <c r="A33" s="46" t="s">
        <v>29</v>
      </c>
      <c r="B33" s="46" t="n">
        <v>1004011</v>
      </c>
      <c r="C33" s="46" t="n">
        <v>1</v>
      </c>
      <c r="D33" s="50" t="s">
        <v>52</v>
      </c>
      <c r="E33" s="51" t="n">
        <v>46941764.66</v>
      </c>
      <c r="F33" s="51" t="n">
        <v>27343255.42</v>
      </c>
      <c r="G33" s="51" t="n">
        <v>11367847.24</v>
      </c>
      <c r="H33" s="51" t="n">
        <v>8230662</v>
      </c>
      <c r="I33" s="51" t="n">
        <v>46303556.9</v>
      </c>
      <c r="J33" s="51" t="n">
        <v>26804888.2</v>
      </c>
      <c r="K33" s="51" t="n">
        <v>11268006.7</v>
      </c>
      <c r="L33" s="51" t="n">
        <v>8230662</v>
      </c>
      <c r="M33" s="51" t="n">
        <f aca="false">+IF(E33&lt;&gt;0,I33/E33*100,0)</f>
        <v>98.6404265697667</v>
      </c>
      <c r="N33" s="51" t="n">
        <f aca="false">+IF(F33&lt;&gt;0,J33/F33*100,0)</f>
        <v>98.0310785539961</v>
      </c>
      <c r="O33" s="51" t="n">
        <f aca="false">+IF(G33&lt;&gt;0,K33/G33*100,0)</f>
        <v>99.1217286976844</v>
      </c>
      <c r="P33" s="51" t="n">
        <f aca="false">+IF(H33&lt;&gt;0,L33/H33*100,0)</f>
        <v>100</v>
      </c>
      <c r="Q33" s="51" t="n">
        <f aca="false">+IF($I33&lt;&gt;0,J33/$I33*100,0)</f>
        <v>57.8894797604631</v>
      </c>
      <c r="R33" s="51" t="n">
        <f aca="false">+IF($I33&lt;&gt;0,K33/$I33*100,0)</f>
        <v>24.335078025075</v>
      </c>
      <c r="S33" s="51" t="n">
        <f aca="false">+IF($I33&lt;&gt;0,L33/$I33*100,0)</f>
        <v>17.7754422144619</v>
      </c>
      <c r="T33" s="51" t="n">
        <v>98.56</v>
      </c>
      <c r="U33" s="51" t="n">
        <v>97.5</v>
      </c>
      <c r="V33" s="51" t="n">
        <v>95.95</v>
      </c>
      <c r="W33" s="51" t="n">
        <v>106.29</v>
      </c>
    </row>
    <row r="34" customFormat="false" ht="13.5" hidden="false" customHeight="false" outlineLevel="0" collapsed="false">
      <c r="A34" s="46" t="s">
        <v>29</v>
      </c>
      <c r="B34" s="46" t="n">
        <v>1004022</v>
      </c>
      <c r="C34" s="46" t="n">
        <v>2</v>
      </c>
      <c r="D34" s="50" t="s">
        <v>53</v>
      </c>
      <c r="E34" s="51" t="n">
        <v>19887569.2</v>
      </c>
      <c r="F34" s="51" t="n">
        <v>7210446.86</v>
      </c>
      <c r="G34" s="51" t="n">
        <v>8174953.34</v>
      </c>
      <c r="H34" s="51" t="n">
        <v>4502169</v>
      </c>
      <c r="I34" s="51" t="n">
        <v>17856502.02</v>
      </c>
      <c r="J34" s="51" t="n">
        <v>5582924.65</v>
      </c>
      <c r="K34" s="51" t="n">
        <v>7771408.37</v>
      </c>
      <c r="L34" s="51" t="n">
        <v>4502169</v>
      </c>
      <c r="M34" s="51" t="n">
        <f aca="false">+IF(E34&lt;&gt;0,I34/E34*100,0)</f>
        <v>89.7872527327271</v>
      </c>
      <c r="N34" s="51" t="n">
        <f aca="false">+IF(F34&lt;&gt;0,J34/F34*100,0)</f>
        <v>77.4282753676656</v>
      </c>
      <c r="O34" s="51" t="n">
        <f aca="false">+IF(G34&lt;&gt;0,K34/G34*100,0)</f>
        <v>95.0636419167623</v>
      </c>
      <c r="P34" s="51" t="n">
        <f aca="false">+IF(H34&lt;&gt;0,L34/H34*100,0)</f>
        <v>100</v>
      </c>
      <c r="Q34" s="51" t="n">
        <f aca="false">+IF($I34&lt;&gt;0,J34/$I34*100,0)</f>
        <v>31.2655000612488</v>
      </c>
      <c r="R34" s="51" t="n">
        <f aca="false">+IF($I34&lt;&gt;0,K34/$I34*100,0)</f>
        <v>43.5214487210077</v>
      </c>
      <c r="S34" s="51" t="n">
        <f aca="false">+IF($I34&lt;&gt;0,L34/$I34*100,0)</f>
        <v>25.2130512177435</v>
      </c>
      <c r="T34" s="51" t="n">
        <v>91.13</v>
      </c>
      <c r="U34" s="51" t="n">
        <v>57.45</v>
      </c>
      <c r="V34" s="51" t="n">
        <v>145.05</v>
      </c>
      <c r="W34" s="51" t="n">
        <v>99.64</v>
      </c>
    </row>
    <row r="35" customFormat="false" ht="13.5" hidden="false" customHeight="false" outlineLevel="0" collapsed="false">
      <c r="A35" s="46" t="s">
        <v>29</v>
      </c>
      <c r="B35" s="46" t="n">
        <v>1004032</v>
      </c>
      <c r="C35" s="46" t="n">
        <v>2</v>
      </c>
      <c r="D35" s="50" t="s">
        <v>54</v>
      </c>
      <c r="E35" s="51" t="n">
        <v>11792759.96</v>
      </c>
      <c r="F35" s="51" t="n">
        <v>4453995.5</v>
      </c>
      <c r="G35" s="51" t="n">
        <v>2359267.46</v>
      </c>
      <c r="H35" s="51" t="n">
        <v>4979497</v>
      </c>
      <c r="I35" s="51" t="n">
        <v>11803740.57</v>
      </c>
      <c r="J35" s="51" t="n">
        <v>4520478.67</v>
      </c>
      <c r="K35" s="51" t="n">
        <v>2303764.9</v>
      </c>
      <c r="L35" s="51" t="n">
        <v>4979497</v>
      </c>
      <c r="M35" s="51" t="n">
        <f aca="false">+IF(E35&lt;&gt;0,I35/E35*100,0)</f>
        <v>100.093113147705</v>
      </c>
      <c r="N35" s="51" t="n">
        <f aca="false">+IF(F35&lt;&gt;0,J35/F35*100,0)</f>
        <v>101.492663609561</v>
      </c>
      <c r="O35" s="51" t="n">
        <f aca="false">+IF(G35&lt;&gt;0,K35/G35*100,0)</f>
        <v>97.6474663877236</v>
      </c>
      <c r="P35" s="51" t="n">
        <f aca="false">+IF(H35&lt;&gt;0,L35/H35*100,0)</f>
        <v>100</v>
      </c>
      <c r="Q35" s="51" t="n">
        <f aca="false">+IF($I35&lt;&gt;0,J35/$I35*100,0)</f>
        <v>38.2970012191652</v>
      </c>
      <c r="R35" s="51" t="n">
        <f aca="false">+IF($I35&lt;&gt;0,K35/$I35*100,0)</f>
        <v>19.5172444390651</v>
      </c>
      <c r="S35" s="51" t="n">
        <f aca="false">+IF($I35&lt;&gt;0,L35/$I35*100,0)</f>
        <v>42.1857543417696</v>
      </c>
      <c r="T35" s="51" t="n">
        <v>104.93</v>
      </c>
      <c r="U35" s="51" t="n">
        <v>107.76</v>
      </c>
      <c r="V35" s="51" t="n">
        <v>95.77</v>
      </c>
      <c r="W35" s="51" t="n">
        <v>107.12</v>
      </c>
    </row>
    <row r="36" customFormat="false" ht="13.5" hidden="false" customHeight="false" outlineLevel="0" collapsed="false">
      <c r="A36" s="46" t="s">
        <v>29</v>
      </c>
      <c r="B36" s="46" t="n">
        <v>1004042</v>
      </c>
      <c r="C36" s="46" t="n">
        <v>2</v>
      </c>
      <c r="D36" s="50" t="s">
        <v>55</v>
      </c>
      <c r="E36" s="51" t="n">
        <v>17430888.94</v>
      </c>
      <c r="F36" s="51" t="n">
        <v>6245560.99</v>
      </c>
      <c r="G36" s="51" t="n">
        <v>4276996.95</v>
      </c>
      <c r="H36" s="51" t="n">
        <v>6908331</v>
      </c>
      <c r="I36" s="51" t="n">
        <v>17118057.16</v>
      </c>
      <c r="J36" s="51" t="n">
        <v>5973115.1</v>
      </c>
      <c r="K36" s="51" t="n">
        <v>4236611.06</v>
      </c>
      <c r="L36" s="51" t="n">
        <v>6908331</v>
      </c>
      <c r="M36" s="51" t="n">
        <f aca="false">+IF(E36&lt;&gt;0,I36/E36*100,0)</f>
        <v>98.2053022018738</v>
      </c>
      <c r="N36" s="51" t="n">
        <f aca="false">+IF(F36&lt;&gt;0,J36/F36*100,0)</f>
        <v>95.6377675210246</v>
      </c>
      <c r="O36" s="51" t="n">
        <f aca="false">+IF(G36&lt;&gt;0,K36/G36*100,0)</f>
        <v>99.0557419032062</v>
      </c>
      <c r="P36" s="51" t="n">
        <f aca="false">+IF(H36&lt;&gt;0,L36/H36*100,0)</f>
        <v>100</v>
      </c>
      <c r="Q36" s="51" t="n">
        <f aca="false">+IF($I36&lt;&gt;0,J36/$I36*100,0)</f>
        <v>34.8936508633553</v>
      </c>
      <c r="R36" s="51" t="n">
        <f aca="false">+IF($I36&lt;&gt;0,K36/$I36*100,0)</f>
        <v>24.7493685784608</v>
      </c>
      <c r="S36" s="51" t="n">
        <f aca="false">+IF($I36&lt;&gt;0,L36/$I36*100,0)</f>
        <v>40.3569805581839</v>
      </c>
      <c r="T36" s="51" t="n">
        <v>96.65</v>
      </c>
      <c r="U36" s="51" t="n">
        <v>102.33</v>
      </c>
      <c r="V36" s="51" t="n">
        <v>84.45</v>
      </c>
      <c r="W36" s="51" t="n">
        <v>100.75</v>
      </c>
    </row>
    <row r="37" customFormat="false" ht="13.5" hidden="false" customHeight="false" outlineLevel="0" collapsed="false">
      <c r="A37" s="46" t="s">
        <v>29</v>
      </c>
      <c r="B37" s="46" t="n">
        <v>1004052</v>
      </c>
      <c r="C37" s="46" t="n">
        <v>2</v>
      </c>
      <c r="D37" s="50" t="s">
        <v>52</v>
      </c>
      <c r="E37" s="51" t="n">
        <v>23778052.52</v>
      </c>
      <c r="F37" s="51" t="n">
        <v>8768524.35</v>
      </c>
      <c r="G37" s="51" t="n">
        <v>4507066.17</v>
      </c>
      <c r="H37" s="51" t="n">
        <v>10502462</v>
      </c>
      <c r="I37" s="51" t="n">
        <v>24005526.06</v>
      </c>
      <c r="J37" s="51" t="n">
        <v>9063390.93</v>
      </c>
      <c r="K37" s="51" t="n">
        <v>4439673.13</v>
      </c>
      <c r="L37" s="51" t="n">
        <v>10502462</v>
      </c>
      <c r="M37" s="51" t="n">
        <f aca="false">+IF(E37&lt;&gt;0,I37/E37*100,0)</f>
        <v>100.956653366833</v>
      </c>
      <c r="N37" s="51" t="n">
        <f aca="false">+IF(F37&lt;&gt;0,J37/F37*100,0)</f>
        <v>103.362784525996</v>
      </c>
      <c r="O37" s="51" t="n">
        <f aca="false">+IF(G37&lt;&gt;0,K37/G37*100,0)</f>
        <v>98.5047248596308</v>
      </c>
      <c r="P37" s="51" t="n">
        <f aca="false">+IF(H37&lt;&gt;0,L37/H37*100,0)</f>
        <v>100</v>
      </c>
      <c r="Q37" s="51" t="n">
        <f aca="false">+IF($I37&lt;&gt;0,J37/$I37*100,0)</f>
        <v>37.7554355915665</v>
      </c>
      <c r="R37" s="51" t="n">
        <f aca="false">+IF($I37&lt;&gt;0,K37/$I37*100,0)</f>
        <v>18.494379664513</v>
      </c>
      <c r="S37" s="51" t="n">
        <f aca="false">+IF($I37&lt;&gt;0,L37/$I37*100,0)</f>
        <v>43.7501847439206</v>
      </c>
      <c r="T37" s="51" t="n">
        <v>98.08</v>
      </c>
      <c r="U37" s="51" t="n">
        <v>92.65</v>
      </c>
      <c r="V37" s="51" t="n">
        <v>116.72</v>
      </c>
      <c r="W37" s="51" t="n">
        <v>96.46</v>
      </c>
    </row>
    <row r="38" customFormat="false" ht="13.5" hidden="false" customHeight="false" outlineLevel="0" collapsed="false">
      <c r="A38" s="46" t="s">
        <v>29</v>
      </c>
      <c r="B38" s="46" t="n">
        <v>1004062</v>
      </c>
      <c r="C38" s="46" t="n">
        <v>2</v>
      </c>
      <c r="D38" s="50" t="s">
        <v>56</v>
      </c>
      <c r="E38" s="51" t="n">
        <v>19423800.99</v>
      </c>
      <c r="F38" s="51" t="n">
        <v>6187901.64</v>
      </c>
      <c r="G38" s="51" t="n">
        <v>5649963.35</v>
      </c>
      <c r="H38" s="51" t="n">
        <v>7585936</v>
      </c>
      <c r="I38" s="51" t="n">
        <v>18552305.21</v>
      </c>
      <c r="J38" s="51" t="n">
        <v>5688230.86</v>
      </c>
      <c r="K38" s="51" t="n">
        <v>5278138.35</v>
      </c>
      <c r="L38" s="51" t="n">
        <v>7585936</v>
      </c>
      <c r="M38" s="51" t="n">
        <f aca="false">+IF(E38&lt;&gt;0,I38/E38*100,0)</f>
        <v>95.5132582935303</v>
      </c>
      <c r="N38" s="51" t="n">
        <f aca="false">+IF(F38&lt;&gt;0,J38/F38*100,0)</f>
        <v>91.9250368045605</v>
      </c>
      <c r="O38" s="51" t="n">
        <f aca="false">+IF(G38&lt;&gt;0,K38/G38*100,0)</f>
        <v>93.4189838594263</v>
      </c>
      <c r="P38" s="51" t="n">
        <f aca="false">+IF(H38&lt;&gt;0,L38/H38*100,0)</f>
        <v>100</v>
      </c>
      <c r="Q38" s="51" t="n">
        <f aca="false">+IF($I38&lt;&gt;0,J38/$I38*100,0)</f>
        <v>30.660507120883</v>
      </c>
      <c r="R38" s="51" t="n">
        <f aca="false">+IF($I38&lt;&gt;0,K38/$I38*100,0)</f>
        <v>28.4500405219455</v>
      </c>
      <c r="S38" s="51" t="n">
        <f aca="false">+IF($I38&lt;&gt;0,L38/$I38*100,0)</f>
        <v>40.8894523571715</v>
      </c>
      <c r="T38" s="51" t="n">
        <v>102.38</v>
      </c>
      <c r="U38" s="51" t="n">
        <v>101.46</v>
      </c>
      <c r="V38" s="51" t="n">
        <v>100.41</v>
      </c>
      <c r="W38" s="51" t="n">
        <v>104.51</v>
      </c>
    </row>
    <row r="39" customFormat="false" ht="13.5" hidden="false" customHeight="false" outlineLevel="0" collapsed="false">
      <c r="A39" s="46" t="s">
        <v>29</v>
      </c>
      <c r="B39" s="46" t="n">
        <v>1004072</v>
      </c>
      <c r="C39" s="46" t="n">
        <v>2</v>
      </c>
      <c r="D39" s="50" t="s">
        <v>57</v>
      </c>
      <c r="E39" s="51" t="n">
        <v>12466382.23</v>
      </c>
      <c r="F39" s="51" t="n">
        <v>3881225.55</v>
      </c>
      <c r="G39" s="51" t="n">
        <v>2747606.68</v>
      </c>
      <c r="H39" s="51" t="n">
        <v>5837550</v>
      </c>
      <c r="I39" s="51" t="n">
        <v>12624770.41</v>
      </c>
      <c r="J39" s="51" t="n">
        <v>4087321.51</v>
      </c>
      <c r="K39" s="51" t="n">
        <v>2699898.9</v>
      </c>
      <c r="L39" s="51" t="n">
        <v>5837550</v>
      </c>
      <c r="M39" s="51" t="n">
        <f aca="false">+IF(E39&lt;&gt;0,I39/E39*100,0)</f>
        <v>101.270522410414</v>
      </c>
      <c r="N39" s="51" t="n">
        <f aca="false">+IF(F39&lt;&gt;0,J39/F39*100,0)</f>
        <v>105.310074288262</v>
      </c>
      <c r="O39" s="51" t="n">
        <f aca="false">+IF(G39&lt;&gt;0,K39/G39*100,0)</f>
        <v>98.2636605032566</v>
      </c>
      <c r="P39" s="51" t="n">
        <f aca="false">+IF(H39&lt;&gt;0,L39/H39*100,0)</f>
        <v>100</v>
      </c>
      <c r="Q39" s="51" t="n">
        <f aca="false">+IF($I39&lt;&gt;0,J39/$I39*100,0)</f>
        <v>32.3754125996815</v>
      </c>
      <c r="R39" s="51" t="n">
        <f aca="false">+IF($I39&lt;&gt;0,K39/$I39*100,0)</f>
        <v>21.3857267286336</v>
      </c>
      <c r="S39" s="51" t="n">
        <f aca="false">+IF($I39&lt;&gt;0,L39/$I39*100,0)</f>
        <v>46.2388606716849</v>
      </c>
      <c r="T39" s="51" t="n">
        <v>108.74</v>
      </c>
      <c r="U39" s="51" t="n">
        <v>109.31</v>
      </c>
      <c r="V39" s="51" t="n">
        <v>113.37</v>
      </c>
      <c r="W39" s="51" t="n">
        <v>106.34</v>
      </c>
    </row>
    <row r="40" customFormat="false" ht="13.5" hidden="false" customHeight="false" outlineLevel="0" collapsed="false">
      <c r="A40" s="46" t="s">
        <v>29</v>
      </c>
      <c r="B40" s="46" t="n">
        <v>1004082</v>
      </c>
      <c r="C40" s="46" t="n">
        <v>2</v>
      </c>
      <c r="D40" s="50" t="s">
        <v>58</v>
      </c>
      <c r="E40" s="51" t="n">
        <v>10647085.83</v>
      </c>
      <c r="F40" s="51" t="n">
        <v>4041729.31</v>
      </c>
      <c r="G40" s="51" t="n">
        <v>3021334.52</v>
      </c>
      <c r="H40" s="51" t="n">
        <v>3584022</v>
      </c>
      <c r="I40" s="51" t="n">
        <v>10607313.56</v>
      </c>
      <c r="J40" s="51" t="n">
        <v>4032881.66</v>
      </c>
      <c r="K40" s="51" t="n">
        <v>2990409.9</v>
      </c>
      <c r="L40" s="51" t="n">
        <v>3584022</v>
      </c>
      <c r="M40" s="51" t="n">
        <f aca="false">+IF(E40&lt;&gt;0,I40/E40*100,0)</f>
        <v>99.6264492403364</v>
      </c>
      <c r="N40" s="51" t="n">
        <f aca="false">+IF(F40&lt;&gt;0,J40/F40*100,0)</f>
        <v>99.7810924650963</v>
      </c>
      <c r="O40" s="51" t="n">
        <f aca="false">+IF(G40&lt;&gt;0,K40/G40*100,0)</f>
        <v>98.9764582572604</v>
      </c>
      <c r="P40" s="51" t="n">
        <f aca="false">+IF(H40&lt;&gt;0,L40/H40*100,0)</f>
        <v>100</v>
      </c>
      <c r="Q40" s="51" t="n">
        <f aca="false">+IF($I40&lt;&gt;0,J40/$I40*100,0)</f>
        <v>38.0198212977123</v>
      </c>
      <c r="R40" s="51" t="n">
        <f aca="false">+IF($I40&lt;&gt;0,K40/$I40*100,0)</f>
        <v>28.1919628667977</v>
      </c>
      <c r="S40" s="51" t="n">
        <f aca="false">+IF($I40&lt;&gt;0,L40/$I40*100,0)</f>
        <v>33.78821583549</v>
      </c>
      <c r="T40" s="51" t="n">
        <v>106.56</v>
      </c>
      <c r="U40" s="51" t="n">
        <v>119.82</v>
      </c>
      <c r="V40" s="51" t="n">
        <v>97.31</v>
      </c>
      <c r="W40" s="51" t="n">
        <v>101.95</v>
      </c>
    </row>
    <row r="41" customFormat="false" ht="13.5" hidden="false" customHeight="false" outlineLevel="0" collapsed="false">
      <c r="A41" s="46" t="s">
        <v>29</v>
      </c>
      <c r="B41" s="46" t="n">
        <v>1005011</v>
      </c>
      <c r="C41" s="46" t="n">
        <v>1</v>
      </c>
      <c r="D41" s="50" t="s">
        <v>59</v>
      </c>
      <c r="E41" s="51" t="n">
        <v>96368745.52</v>
      </c>
      <c r="F41" s="51" t="n">
        <v>61082568</v>
      </c>
      <c r="G41" s="51" t="n">
        <v>17217280.52</v>
      </c>
      <c r="H41" s="51" t="n">
        <v>18068897</v>
      </c>
      <c r="I41" s="51" t="n">
        <v>94515691.39</v>
      </c>
      <c r="J41" s="51" t="n">
        <v>59724618.5</v>
      </c>
      <c r="K41" s="51" t="n">
        <v>16722175.89</v>
      </c>
      <c r="L41" s="51" t="n">
        <v>18068897</v>
      </c>
      <c r="M41" s="51" t="n">
        <f aca="false">+IF(E41&lt;&gt;0,I41/E41*100,0)</f>
        <v>98.0771212492172</v>
      </c>
      <c r="N41" s="51" t="n">
        <f aca="false">+IF(F41&lt;&gt;0,J41/F41*100,0)</f>
        <v>97.7768624593518</v>
      </c>
      <c r="O41" s="51" t="n">
        <f aca="false">+IF(G41&lt;&gt;0,K41/G41*100,0)</f>
        <v>97.124373797448</v>
      </c>
      <c r="P41" s="51" t="n">
        <f aca="false">+IF(H41&lt;&gt;0,L41/H41*100,0)</f>
        <v>100</v>
      </c>
      <c r="Q41" s="51" t="n">
        <f aca="false">+IF($I41&lt;&gt;0,J41/$I41*100,0)</f>
        <v>63.1901619949627</v>
      </c>
      <c r="R41" s="51" t="n">
        <f aca="false">+IF($I41&lt;&gt;0,K41/$I41*100,0)</f>
        <v>17.692486447567</v>
      </c>
      <c r="S41" s="51" t="n">
        <f aca="false">+IF($I41&lt;&gt;0,L41/$I41*100,0)</f>
        <v>19.1173515574703</v>
      </c>
      <c r="T41" s="51" t="n">
        <v>107.87</v>
      </c>
      <c r="U41" s="51" t="n">
        <v>100.96</v>
      </c>
      <c r="V41" s="51" t="n">
        <v>141.92</v>
      </c>
      <c r="W41" s="51" t="n">
        <v>108.33</v>
      </c>
    </row>
    <row r="42" customFormat="false" ht="13.5" hidden="false" customHeight="false" outlineLevel="0" collapsed="false">
      <c r="A42" s="46" t="s">
        <v>29</v>
      </c>
      <c r="B42" s="46" t="n">
        <v>1005022</v>
      </c>
      <c r="C42" s="46" t="n">
        <v>2</v>
      </c>
      <c r="D42" s="50" t="s">
        <v>60</v>
      </c>
      <c r="E42" s="51" t="n">
        <v>19266911.15</v>
      </c>
      <c r="F42" s="51" t="n">
        <v>7432160.39</v>
      </c>
      <c r="G42" s="51" t="n">
        <v>4220091.76</v>
      </c>
      <c r="H42" s="51" t="n">
        <v>7614659</v>
      </c>
      <c r="I42" s="51" t="n">
        <v>18872456.52</v>
      </c>
      <c r="J42" s="51" t="n">
        <v>7052027.32</v>
      </c>
      <c r="K42" s="51" t="n">
        <v>4205770.2</v>
      </c>
      <c r="L42" s="51" t="n">
        <v>7614659</v>
      </c>
      <c r="M42" s="51" t="n">
        <f aca="false">+IF(E42&lt;&gt;0,I42/E42*100,0)</f>
        <v>97.9526836090693</v>
      </c>
      <c r="N42" s="51" t="n">
        <f aca="false">+IF(F42&lt;&gt;0,J42/F42*100,0)</f>
        <v>94.8852951221092</v>
      </c>
      <c r="O42" s="51" t="n">
        <f aca="false">+IF(G42&lt;&gt;0,K42/G42*100,0)</f>
        <v>99.6606339194862</v>
      </c>
      <c r="P42" s="51" t="n">
        <f aca="false">+IF(H42&lt;&gt;0,L42/H42*100,0)</f>
        <v>100</v>
      </c>
      <c r="Q42" s="51" t="n">
        <f aca="false">+IF($I42&lt;&gt;0,J42/$I42*100,0)</f>
        <v>37.3667694638832</v>
      </c>
      <c r="R42" s="51" t="n">
        <f aca="false">+IF($I42&lt;&gt;0,K42/$I42*100,0)</f>
        <v>22.2852292468813</v>
      </c>
      <c r="S42" s="51" t="n">
        <f aca="false">+IF($I42&lt;&gt;0,L42/$I42*100,0)</f>
        <v>40.3480012892355</v>
      </c>
      <c r="T42" s="51" t="n">
        <v>112.08</v>
      </c>
      <c r="U42" s="51" t="n">
        <v>116.28</v>
      </c>
      <c r="V42" s="51" t="n">
        <v>124.11</v>
      </c>
      <c r="W42" s="51" t="n">
        <v>103.11</v>
      </c>
    </row>
    <row r="43" customFormat="false" ht="13.5" hidden="false" customHeight="false" outlineLevel="0" collapsed="false">
      <c r="A43" s="46" t="s">
        <v>29</v>
      </c>
      <c r="B43" s="46" t="n">
        <v>1005032</v>
      </c>
      <c r="C43" s="46" t="n">
        <v>2</v>
      </c>
      <c r="D43" s="50" t="s">
        <v>61</v>
      </c>
      <c r="E43" s="51" t="n">
        <v>8360189.75</v>
      </c>
      <c r="F43" s="51" t="n">
        <v>2814998.05</v>
      </c>
      <c r="G43" s="51" t="n">
        <v>1764887.7</v>
      </c>
      <c r="H43" s="51" t="n">
        <v>3780304</v>
      </c>
      <c r="I43" s="51" t="n">
        <v>8377096.18</v>
      </c>
      <c r="J43" s="51" t="n">
        <v>2882945.97</v>
      </c>
      <c r="K43" s="51" t="n">
        <v>1713846.21</v>
      </c>
      <c r="L43" s="51" t="n">
        <v>3780304</v>
      </c>
      <c r="M43" s="51" t="n">
        <f aca="false">+IF(E43&lt;&gt;0,I43/E43*100,0)</f>
        <v>100.202225433938</v>
      </c>
      <c r="N43" s="51" t="n">
        <f aca="false">+IF(F43&lt;&gt;0,J43/F43*100,0)</f>
        <v>102.413782133881</v>
      </c>
      <c r="O43" s="51" t="n">
        <f aca="false">+IF(G43&lt;&gt;0,K43/G43*100,0)</f>
        <v>97.1079468682342</v>
      </c>
      <c r="P43" s="51" t="n">
        <f aca="false">+IF(H43&lt;&gt;0,L43/H43*100,0)</f>
        <v>100</v>
      </c>
      <c r="Q43" s="51" t="n">
        <f aca="false">+IF($I43&lt;&gt;0,J43/$I43*100,0)</f>
        <v>34.4146218218543</v>
      </c>
      <c r="R43" s="51" t="n">
        <f aca="false">+IF($I43&lt;&gt;0,K43/$I43*100,0)</f>
        <v>20.4587147285206</v>
      </c>
      <c r="S43" s="51" t="n">
        <f aca="false">+IF($I43&lt;&gt;0,L43/$I43*100,0)</f>
        <v>45.1266634496251</v>
      </c>
      <c r="T43" s="51" t="n">
        <v>88.03</v>
      </c>
      <c r="U43" s="51" t="n">
        <v>88.13</v>
      </c>
      <c r="V43" s="51" t="n">
        <v>66.99</v>
      </c>
      <c r="W43" s="51" t="n">
        <v>102.55</v>
      </c>
    </row>
    <row r="44" customFormat="false" ht="13.5" hidden="false" customHeight="false" outlineLevel="0" collapsed="false">
      <c r="A44" s="46" t="s">
        <v>29</v>
      </c>
      <c r="B44" s="46" t="n">
        <v>1005042</v>
      </c>
      <c r="C44" s="46" t="n">
        <v>2</v>
      </c>
      <c r="D44" s="50" t="s">
        <v>62</v>
      </c>
      <c r="E44" s="51" t="n">
        <v>15434320.14</v>
      </c>
      <c r="F44" s="51" t="n">
        <v>5117125</v>
      </c>
      <c r="G44" s="51" t="n">
        <v>4488882.14</v>
      </c>
      <c r="H44" s="51" t="n">
        <v>5828313</v>
      </c>
      <c r="I44" s="51" t="n">
        <v>15814537.93</v>
      </c>
      <c r="J44" s="51" t="n">
        <v>5528792.68</v>
      </c>
      <c r="K44" s="51" t="n">
        <v>4457432.25</v>
      </c>
      <c r="L44" s="51" t="n">
        <v>5828313</v>
      </c>
      <c r="M44" s="51" t="n">
        <f aca="false">+IF(E44&lt;&gt;0,I44/E44*100,0)</f>
        <v>102.463456676751</v>
      </c>
      <c r="N44" s="51" t="n">
        <f aca="false">+IF(F44&lt;&gt;0,J44/F44*100,0)</f>
        <v>108.0449017759</v>
      </c>
      <c r="O44" s="51" t="n">
        <f aca="false">+IF(G44&lt;&gt;0,K44/G44*100,0)</f>
        <v>99.2993825852599</v>
      </c>
      <c r="P44" s="51" t="n">
        <f aca="false">+IF(H44&lt;&gt;0,L44/H44*100,0)</f>
        <v>100</v>
      </c>
      <c r="Q44" s="51" t="n">
        <f aca="false">+IF($I44&lt;&gt;0,J44/$I44*100,0)</f>
        <v>34.9601910879226</v>
      </c>
      <c r="R44" s="51" t="n">
        <f aca="false">+IF($I44&lt;&gt;0,K44/$I44*100,0)</f>
        <v>28.1856622667698</v>
      </c>
      <c r="S44" s="51" t="n">
        <f aca="false">+IF($I44&lt;&gt;0,L44/$I44*100,0)</f>
        <v>36.8541466453076</v>
      </c>
      <c r="T44" s="51" t="n">
        <v>114.6</v>
      </c>
      <c r="U44" s="51" t="n">
        <v>102.57</v>
      </c>
      <c r="V44" s="51" t="n">
        <v>153.16</v>
      </c>
      <c r="W44" s="51" t="n">
        <v>105.99</v>
      </c>
    </row>
    <row r="45" customFormat="false" ht="13.5" hidden="false" customHeight="false" outlineLevel="0" collapsed="false">
      <c r="A45" s="46" t="s">
        <v>29</v>
      </c>
      <c r="B45" s="46" t="n">
        <v>1005052</v>
      </c>
      <c r="C45" s="46" t="n">
        <v>2</v>
      </c>
      <c r="D45" s="50" t="s">
        <v>63</v>
      </c>
      <c r="E45" s="51" t="n">
        <v>10905867.24</v>
      </c>
      <c r="F45" s="51" t="n">
        <v>3981355.54</v>
      </c>
      <c r="G45" s="51" t="n">
        <v>2377024.7</v>
      </c>
      <c r="H45" s="51" t="n">
        <v>4547487</v>
      </c>
      <c r="I45" s="51" t="n">
        <v>10645986.87</v>
      </c>
      <c r="J45" s="51" t="n">
        <v>3857531.93</v>
      </c>
      <c r="K45" s="51" t="n">
        <v>2240967.94</v>
      </c>
      <c r="L45" s="51" t="n">
        <v>4547487</v>
      </c>
      <c r="M45" s="51" t="n">
        <f aca="false">+IF(E45&lt;&gt;0,I45/E45*100,0)</f>
        <v>97.6170591088178</v>
      </c>
      <c r="N45" s="51" t="n">
        <f aca="false">+IF(F45&lt;&gt;0,J45/F45*100,0)</f>
        <v>96.8899132781294</v>
      </c>
      <c r="O45" s="51" t="n">
        <f aca="false">+IF(G45&lt;&gt;0,K45/G45*100,0)</f>
        <v>94.2761739076586</v>
      </c>
      <c r="P45" s="51" t="n">
        <f aca="false">+IF(H45&lt;&gt;0,L45/H45*100,0)</f>
        <v>100</v>
      </c>
      <c r="Q45" s="51" t="n">
        <f aca="false">+IF($I45&lt;&gt;0,J45/$I45*100,0)</f>
        <v>36.2346110051139</v>
      </c>
      <c r="R45" s="51" t="n">
        <f aca="false">+IF($I45&lt;&gt;0,K45/$I45*100,0)</f>
        <v>21.0498844998106</v>
      </c>
      <c r="S45" s="51" t="n">
        <f aca="false">+IF($I45&lt;&gt;0,L45/$I45*100,0)</f>
        <v>42.7155044950755</v>
      </c>
      <c r="T45" s="51" t="n">
        <v>83.91</v>
      </c>
      <c r="U45" s="51" t="n">
        <v>58.74</v>
      </c>
      <c r="V45" s="51" t="n">
        <v>131.14</v>
      </c>
      <c r="W45" s="51" t="n">
        <v>103.08</v>
      </c>
    </row>
    <row r="46" customFormat="false" ht="13.5" hidden="false" customHeight="false" outlineLevel="0" collapsed="false">
      <c r="A46" s="46" t="s">
        <v>29</v>
      </c>
      <c r="B46" s="46" t="n">
        <v>1005062</v>
      </c>
      <c r="C46" s="46" t="n">
        <v>2</v>
      </c>
      <c r="D46" s="50" t="s">
        <v>232</v>
      </c>
      <c r="E46" s="51" t="n">
        <v>14316096.74</v>
      </c>
      <c r="F46" s="51" t="n">
        <v>3090331.87</v>
      </c>
      <c r="G46" s="51" t="n">
        <v>4783003.87</v>
      </c>
      <c r="H46" s="51" t="n">
        <v>6442761</v>
      </c>
      <c r="I46" s="51" t="n">
        <v>14314996.17</v>
      </c>
      <c r="J46" s="51" t="n">
        <v>3114205.1</v>
      </c>
      <c r="K46" s="51" t="n">
        <v>4758030.07</v>
      </c>
      <c r="L46" s="51" t="n">
        <v>6442761</v>
      </c>
      <c r="M46" s="51" t="n">
        <f aca="false">+IF(E46&lt;&gt;0,I46/E46*100,0)</f>
        <v>99.9923123598563</v>
      </c>
      <c r="N46" s="51" t="n">
        <f aca="false">+IF(F46&lt;&gt;0,J46/F46*100,0)</f>
        <v>100.772513471183</v>
      </c>
      <c r="O46" s="51" t="n">
        <f aca="false">+IF(G46&lt;&gt;0,K46/G46*100,0)</f>
        <v>99.4778636882015</v>
      </c>
      <c r="P46" s="51" t="n">
        <f aca="false">+IF(H46&lt;&gt;0,L46/H46*100,0)</f>
        <v>100</v>
      </c>
      <c r="Q46" s="51" t="n">
        <f aca="false">+IF($I46&lt;&gt;0,J46/$I46*100,0)</f>
        <v>21.7548441020645</v>
      </c>
      <c r="R46" s="51" t="n">
        <f aca="false">+IF($I46&lt;&gt;0,K46/$I46*100,0)</f>
        <v>33.2380813343941</v>
      </c>
      <c r="S46" s="51" t="n">
        <f aca="false">+IF($I46&lt;&gt;0,L46/$I46*100,0)</f>
        <v>45.0070745635414</v>
      </c>
      <c r="T46" s="51" t="n">
        <v>89.33</v>
      </c>
      <c r="U46" s="51" t="n">
        <v>111.18</v>
      </c>
      <c r="V46" s="51" t="n">
        <v>67.65</v>
      </c>
      <c r="W46" s="51" t="n">
        <v>104.08</v>
      </c>
    </row>
    <row r="47" customFormat="false" ht="13.5" hidden="false" customHeight="false" outlineLevel="0" collapsed="false">
      <c r="A47" s="46" t="s">
        <v>29</v>
      </c>
      <c r="B47" s="46" t="n">
        <v>1005072</v>
      </c>
      <c r="C47" s="46" t="n">
        <v>2</v>
      </c>
      <c r="D47" s="50" t="s">
        <v>59</v>
      </c>
      <c r="E47" s="51" t="n">
        <v>25869166.46</v>
      </c>
      <c r="F47" s="51" t="n">
        <v>13568753</v>
      </c>
      <c r="G47" s="51" t="n">
        <v>3794826.46</v>
      </c>
      <c r="H47" s="51" t="n">
        <v>8505587</v>
      </c>
      <c r="I47" s="51" t="n">
        <v>26266829.24</v>
      </c>
      <c r="J47" s="51" t="n">
        <v>14066224.25</v>
      </c>
      <c r="K47" s="51" t="n">
        <v>3695017.99</v>
      </c>
      <c r="L47" s="51" t="n">
        <v>8505587</v>
      </c>
      <c r="M47" s="51" t="n">
        <f aca="false">+IF(E47&lt;&gt;0,I47/E47*100,0)</f>
        <v>101.537207550212</v>
      </c>
      <c r="N47" s="51" t="n">
        <f aca="false">+IF(F47&lt;&gt;0,J47/F47*100,0)</f>
        <v>103.666300433061</v>
      </c>
      <c r="O47" s="51" t="n">
        <f aca="false">+IF(G47&lt;&gt;0,K47/G47*100,0)</f>
        <v>97.3698805188578</v>
      </c>
      <c r="P47" s="51" t="n">
        <f aca="false">+IF(H47&lt;&gt;0,L47/H47*100,0)</f>
        <v>100</v>
      </c>
      <c r="Q47" s="51" t="n">
        <f aca="false">+IF($I47&lt;&gt;0,J47/$I47*100,0)</f>
        <v>53.5512837178668</v>
      </c>
      <c r="R47" s="51" t="n">
        <f aca="false">+IF($I47&lt;&gt;0,K47/$I47*100,0)</f>
        <v>14.0672403061619</v>
      </c>
      <c r="S47" s="51" t="n">
        <f aca="false">+IF($I47&lt;&gt;0,L47/$I47*100,0)</f>
        <v>32.3814759759713</v>
      </c>
      <c r="T47" s="51" t="n">
        <v>116.36</v>
      </c>
      <c r="U47" s="51" t="n">
        <v>133.38</v>
      </c>
      <c r="V47" s="51" t="n">
        <v>98.41</v>
      </c>
      <c r="W47" s="51" t="n">
        <v>102.8</v>
      </c>
    </row>
    <row r="48" customFormat="false" ht="13.5" hidden="false" customHeight="false" outlineLevel="0" collapsed="false">
      <c r="A48" s="46" t="s">
        <v>29</v>
      </c>
      <c r="B48" s="46" t="n">
        <v>1005082</v>
      </c>
      <c r="C48" s="46" t="n">
        <v>2</v>
      </c>
      <c r="D48" s="50" t="s">
        <v>65</v>
      </c>
      <c r="E48" s="51" t="n">
        <v>19331279.29</v>
      </c>
      <c r="F48" s="51" t="n">
        <v>9356419.63</v>
      </c>
      <c r="G48" s="51" t="n">
        <v>3156047.66</v>
      </c>
      <c r="H48" s="51" t="n">
        <v>6818812</v>
      </c>
      <c r="I48" s="51" t="n">
        <v>19642274.36</v>
      </c>
      <c r="J48" s="51" t="n">
        <v>9694329.99</v>
      </c>
      <c r="K48" s="51" t="n">
        <v>3129132.37</v>
      </c>
      <c r="L48" s="51" t="n">
        <v>6818812</v>
      </c>
      <c r="M48" s="51" t="n">
        <f aca="false">+IF(E48&lt;&gt;0,I48/E48*100,0)</f>
        <v>101.608766110792</v>
      </c>
      <c r="N48" s="51" t="n">
        <f aca="false">+IF(F48&lt;&gt;0,J48/F48*100,0)</f>
        <v>103.611534896495</v>
      </c>
      <c r="O48" s="51" t="n">
        <f aca="false">+IF(G48&lt;&gt;0,K48/G48*100,0)</f>
        <v>99.1471836645205</v>
      </c>
      <c r="P48" s="51" t="n">
        <f aca="false">+IF(H48&lt;&gt;0,L48/H48*100,0)</f>
        <v>100</v>
      </c>
      <c r="Q48" s="51" t="n">
        <f aca="false">+IF($I48&lt;&gt;0,J48/$I48*100,0)</f>
        <v>49.3544169698687</v>
      </c>
      <c r="R48" s="51" t="n">
        <f aca="false">+IF($I48&lt;&gt;0,K48/$I48*100,0)</f>
        <v>15.9306010732252</v>
      </c>
      <c r="S48" s="51" t="n">
        <f aca="false">+IF($I48&lt;&gt;0,L48/$I48*100,0)</f>
        <v>34.7149819569061</v>
      </c>
      <c r="T48" s="51" t="n">
        <v>114.31</v>
      </c>
      <c r="U48" s="51" t="n">
        <v>112.65</v>
      </c>
      <c r="V48" s="51" t="n">
        <v>111.76</v>
      </c>
      <c r="W48" s="51" t="n">
        <v>118.01</v>
      </c>
    </row>
    <row r="49" customFormat="false" ht="13.5" hidden="false" customHeight="false" outlineLevel="0" collapsed="false">
      <c r="A49" s="46" t="s">
        <v>29</v>
      </c>
      <c r="B49" s="46" t="n">
        <v>1005092</v>
      </c>
      <c r="C49" s="46" t="n">
        <v>2</v>
      </c>
      <c r="D49" s="50" t="s">
        <v>66</v>
      </c>
      <c r="E49" s="51" t="n">
        <v>25479265.87</v>
      </c>
      <c r="F49" s="51" t="n">
        <v>11081960.82</v>
      </c>
      <c r="G49" s="51" t="n">
        <v>3445017.05</v>
      </c>
      <c r="H49" s="51" t="n">
        <v>10952288</v>
      </c>
      <c r="I49" s="51" t="n">
        <v>26261485.79</v>
      </c>
      <c r="J49" s="51" t="n">
        <v>11904556.33</v>
      </c>
      <c r="K49" s="51" t="n">
        <v>3404641.46</v>
      </c>
      <c r="L49" s="51" t="n">
        <v>10952288</v>
      </c>
      <c r="M49" s="51" t="n">
        <f aca="false">+IF(E49&lt;&gt;0,I49/E49*100,0)</f>
        <v>103.070025345279</v>
      </c>
      <c r="N49" s="51" t="n">
        <f aca="false">+IF(F49&lt;&gt;0,J49/F49*100,0)</f>
        <v>107.422833588397</v>
      </c>
      <c r="O49" s="51" t="n">
        <f aca="false">+IF(G49&lt;&gt;0,K49/G49*100,0)</f>
        <v>98.8280002852236</v>
      </c>
      <c r="P49" s="51" t="n">
        <f aca="false">+IF(H49&lt;&gt;0,L49/H49*100,0)</f>
        <v>100</v>
      </c>
      <c r="Q49" s="51" t="n">
        <f aca="false">+IF($I49&lt;&gt;0,J49/$I49*100,0)</f>
        <v>45.3308560878649</v>
      </c>
      <c r="R49" s="51" t="n">
        <f aca="false">+IF($I49&lt;&gt;0,K49/$I49*100,0)</f>
        <v>12.9643900852572</v>
      </c>
      <c r="S49" s="51" t="n">
        <f aca="false">+IF($I49&lt;&gt;0,L49/$I49*100,0)</f>
        <v>41.7047538268778</v>
      </c>
      <c r="T49" s="51" t="n">
        <v>101.26</v>
      </c>
      <c r="U49" s="51" t="n">
        <v>95.79</v>
      </c>
      <c r="V49" s="51" t="n">
        <v>109.8</v>
      </c>
      <c r="W49" s="51" t="n">
        <v>105.25</v>
      </c>
    </row>
    <row r="50" customFormat="false" ht="13.5" hidden="false" customHeight="false" outlineLevel="0" collapsed="false">
      <c r="A50" s="46" t="s">
        <v>29</v>
      </c>
      <c r="B50" s="46" t="n">
        <v>1005102</v>
      </c>
      <c r="C50" s="46" t="n">
        <v>2</v>
      </c>
      <c r="D50" s="50" t="s">
        <v>67</v>
      </c>
      <c r="E50" s="51" t="n">
        <v>20617460.49</v>
      </c>
      <c r="F50" s="51" t="n">
        <v>8346797</v>
      </c>
      <c r="G50" s="51" t="n">
        <v>5650530.49</v>
      </c>
      <c r="H50" s="51" t="n">
        <v>6620133</v>
      </c>
      <c r="I50" s="51" t="n">
        <v>20139495.73</v>
      </c>
      <c r="J50" s="51" t="n">
        <v>8249605.81</v>
      </c>
      <c r="K50" s="51" t="n">
        <v>5269756.92</v>
      </c>
      <c r="L50" s="51" t="n">
        <v>6620133</v>
      </c>
      <c r="M50" s="51" t="n">
        <f aca="false">+IF(E50&lt;&gt;0,I50/E50*100,0)</f>
        <v>97.6817476612514</v>
      </c>
      <c r="N50" s="51" t="n">
        <f aca="false">+IF(F50&lt;&gt;0,J50/F50*100,0)</f>
        <v>98.8355869922319</v>
      </c>
      <c r="O50" s="51" t="n">
        <f aca="false">+IF(G50&lt;&gt;0,K50/G50*100,0)</f>
        <v>93.2612774911334</v>
      </c>
      <c r="P50" s="51" t="n">
        <f aca="false">+IF(H50&lt;&gt;0,L50/H50*100,0)</f>
        <v>100</v>
      </c>
      <c r="Q50" s="51" t="n">
        <f aca="false">+IF($I50&lt;&gt;0,J50/$I50*100,0)</f>
        <v>40.9623255745739</v>
      </c>
      <c r="R50" s="51" t="n">
        <f aca="false">+IF($I50&lt;&gt;0,K50/$I50*100,0)</f>
        <v>26.1662803808445</v>
      </c>
      <c r="S50" s="51" t="n">
        <f aca="false">+IF($I50&lt;&gt;0,L50/$I50*100,0)</f>
        <v>32.8713940445817</v>
      </c>
      <c r="T50" s="51" t="n">
        <v>109.37</v>
      </c>
      <c r="U50" s="51" t="n">
        <v>97.82</v>
      </c>
      <c r="V50" s="51" t="n">
        <v>161.18</v>
      </c>
      <c r="W50" s="51" t="n">
        <v>98.65</v>
      </c>
    </row>
    <row r="51" customFormat="false" ht="13.5" hidden="false" customHeight="false" outlineLevel="0" collapsed="false">
      <c r="A51" s="46" t="s">
        <v>29</v>
      </c>
      <c r="B51" s="46" t="n">
        <v>1006022</v>
      </c>
      <c r="C51" s="46" t="n">
        <v>2</v>
      </c>
      <c r="D51" s="50" t="s">
        <v>68</v>
      </c>
      <c r="E51" s="51" t="n">
        <v>37748985.03</v>
      </c>
      <c r="F51" s="51" t="n">
        <v>19904325</v>
      </c>
      <c r="G51" s="51" t="n">
        <v>7950094.03</v>
      </c>
      <c r="H51" s="51" t="n">
        <v>9894566</v>
      </c>
      <c r="I51" s="51" t="n">
        <v>37889882.69</v>
      </c>
      <c r="J51" s="51" t="n">
        <v>20054621.25</v>
      </c>
      <c r="K51" s="51" t="n">
        <v>7940695.44</v>
      </c>
      <c r="L51" s="51" t="n">
        <v>9894566</v>
      </c>
      <c r="M51" s="51" t="n">
        <f aca="false">+IF(E51&lt;&gt;0,I51/E51*100,0)</f>
        <v>100.373248869839</v>
      </c>
      <c r="N51" s="51" t="n">
        <f aca="false">+IF(F51&lt;&gt;0,J51/F51*100,0)</f>
        <v>100.755093428187</v>
      </c>
      <c r="O51" s="51" t="n">
        <f aca="false">+IF(G51&lt;&gt;0,K51/G51*100,0)</f>
        <v>99.8817801404042</v>
      </c>
      <c r="P51" s="51" t="n">
        <f aca="false">+IF(H51&lt;&gt;0,L51/H51*100,0)</f>
        <v>100</v>
      </c>
      <c r="Q51" s="51" t="n">
        <f aca="false">+IF($I51&lt;&gt;0,J51/$I51*100,0)</f>
        <v>52.9286971249792</v>
      </c>
      <c r="R51" s="51" t="n">
        <f aca="false">+IF($I51&lt;&gt;0,K51/$I51*100,0)</f>
        <v>20.9572975059533</v>
      </c>
      <c r="S51" s="51" t="n">
        <f aca="false">+IF($I51&lt;&gt;0,L51/$I51*100,0)</f>
        <v>26.1140053690676</v>
      </c>
      <c r="T51" s="51" t="n">
        <v>100.11</v>
      </c>
      <c r="U51" s="51" t="n">
        <v>104.9</v>
      </c>
      <c r="V51" s="51" t="n">
        <v>85.83</v>
      </c>
      <c r="W51" s="51" t="n">
        <v>104.39</v>
      </c>
    </row>
    <row r="52" customFormat="false" ht="13.5" hidden="false" customHeight="false" outlineLevel="0" collapsed="false">
      <c r="A52" s="46" t="s">
        <v>29</v>
      </c>
      <c r="B52" s="46" t="n">
        <v>1006032</v>
      </c>
      <c r="C52" s="46" t="n">
        <v>2</v>
      </c>
      <c r="D52" s="50" t="s">
        <v>69</v>
      </c>
      <c r="E52" s="51" t="n">
        <v>20412063.53</v>
      </c>
      <c r="F52" s="51" t="n">
        <v>10484847</v>
      </c>
      <c r="G52" s="51" t="n">
        <v>4810870.53</v>
      </c>
      <c r="H52" s="51" t="n">
        <v>5116346</v>
      </c>
      <c r="I52" s="51" t="n">
        <v>20442834.92</v>
      </c>
      <c r="J52" s="51" t="n">
        <v>10587355.88</v>
      </c>
      <c r="K52" s="51" t="n">
        <v>4739133.04</v>
      </c>
      <c r="L52" s="51" t="n">
        <v>5116346</v>
      </c>
      <c r="M52" s="51" t="n">
        <f aca="false">+IF(E52&lt;&gt;0,I52/E52*100,0)</f>
        <v>100.150751000529</v>
      </c>
      <c r="N52" s="51" t="n">
        <f aca="false">+IF(F52&lt;&gt;0,J52/F52*100,0)</f>
        <v>100.977685988169</v>
      </c>
      <c r="O52" s="51" t="n">
        <f aca="false">+IF(G52&lt;&gt;0,K52/G52*100,0)</f>
        <v>98.5088459655554</v>
      </c>
      <c r="P52" s="51" t="n">
        <f aca="false">+IF(H52&lt;&gt;0,L52/H52*100,0)</f>
        <v>100</v>
      </c>
      <c r="Q52" s="51" t="n">
        <f aca="false">+IF($I52&lt;&gt;0,J52/$I52*100,0)</f>
        <v>51.7900571101418</v>
      </c>
      <c r="R52" s="51" t="n">
        <f aca="false">+IF($I52&lt;&gt;0,K52/$I52*100,0)</f>
        <v>23.1823671156466</v>
      </c>
      <c r="S52" s="51" t="n">
        <f aca="false">+IF($I52&lt;&gt;0,L52/$I52*100,0)</f>
        <v>25.0275757742117</v>
      </c>
      <c r="T52" s="51" t="n">
        <v>114.12</v>
      </c>
      <c r="U52" s="51" t="n">
        <v>107.29</v>
      </c>
      <c r="V52" s="51" t="n">
        <v>140.22</v>
      </c>
      <c r="W52" s="51" t="n">
        <v>109.65</v>
      </c>
    </row>
    <row r="53" customFormat="false" ht="13.5" hidden="false" customHeight="false" outlineLevel="0" collapsed="false">
      <c r="A53" s="46" t="s">
        <v>29</v>
      </c>
      <c r="B53" s="46" t="n">
        <v>1006073</v>
      </c>
      <c r="C53" s="46" t="n">
        <v>3</v>
      </c>
      <c r="D53" s="50" t="s">
        <v>70</v>
      </c>
      <c r="E53" s="51" t="n">
        <v>75777853.55</v>
      </c>
      <c r="F53" s="51" t="n">
        <v>40503862.22</v>
      </c>
      <c r="G53" s="51" t="n">
        <v>22369914.33</v>
      </c>
      <c r="H53" s="51" t="n">
        <v>12904077</v>
      </c>
      <c r="I53" s="51" t="n">
        <v>71851494.33</v>
      </c>
      <c r="J53" s="51" t="n">
        <v>40457076.61</v>
      </c>
      <c r="K53" s="51" t="n">
        <v>18490340.72</v>
      </c>
      <c r="L53" s="51" t="n">
        <v>12904077</v>
      </c>
      <c r="M53" s="51" t="n">
        <f aca="false">+IF(E53&lt;&gt;0,I53/E53*100,0)</f>
        <v>94.8185927206169</v>
      </c>
      <c r="N53" s="51" t="n">
        <f aca="false">+IF(F53&lt;&gt;0,J53/F53*100,0)</f>
        <v>99.8844909906471</v>
      </c>
      <c r="O53" s="51" t="n">
        <f aca="false">+IF(G53&lt;&gt;0,K53/G53*100,0)</f>
        <v>82.6571816379415</v>
      </c>
      <c r="P53" s="51" t="n">
        <f aca="false">+IF(H53&lt;&gt;0,L53/H53*100,0)</f>
        <v>100</v>
      </c>
      <c r="Q53" s="51" t="n">
        <f aca="false">+IF($I53&lt;&gt;0,J53/$I53*100,0)</f>
        <v>56.3065208138727</v>
      </c>
      <c r="R53" s="51" t="n">
        <f aca="false">+IF($I53&lt;&gt;0,K53/$I53*100,0)</f>
        <v>25.734107400853</v>
      </c>
      <c r="S53" s="51" t="n">
        <f aca="false">+IF($I53&lt;&gt;0,L53/$I53*100,0)</f>
        <v>17.9593717852743</v>
      </c>
      <c r="T53" s="51" t="n">
        <v>103.87</v>
      </c>
      <c r="U53" s="51" t="n">
        <v>93.94</v>
      </c>
      <c r="V53" s="51" t="n">
        <v>130.57</v>
      </c>
      <c r="W53" s="51" t="n">
        <v>108.01</v>
      </c>
    </row>
    <row r="54" customFormat="false" ht="13.5" hidden="false" customHeight="false" outlineLevel="0" collapsed="false">
      <c r="A54" s="46" t="s">
        <v>29</v>
      </c>
      <c r="B54" s="46" t="n">
        <v>1006082</v>
      </c>
      <c r="C54" s="46" t="n">
        <v>2</v>
      </c>
      <c r="D54" s="50" t="s">
        <v>71</v>
      </c>
      <c r="E54" s="51" t="n">
        <v>20248050.31</v>
      </c>
      <c r="F54" s="51" t="n">
        <v>12461141.38</v>
      </c>
      <c r="G54" s="51" t="n">
        <v>3981872.93</v>
      </c>
      <c r="H54" s="51" t="n">
        <v>3805036</v>
      </c>
      <c r="I54" s="51" t="n">
        <v>20612917.51</v>
      </c>
      <c r="J54" s="51" t="n">
        <v>12862550.74</v>
      </c>
      <c r="K54" s="51" t="n">
        <v>3945330.77</v>
      </c>
      <c r="L54" s="51" t="n">
        <v>3805036</v>
      </c>
      <c r="M54" s="51" t="n">
        <f aca="false">+IF(E54&lt;&gt;0,I54/E54*100,0)</f>
        <v>101.801986830405</v>
      </c>
      <c r="N54" s="51" t="n">
        <f aca="false">+IF(F54&lt;&gt;0,J54/F54*100,0)</f>
        <v>103.2212888672</v>
      </c>
      <c r="O54" s="51" t="n">
        <f aca="false">+IF(G54&lt;&gt;0,K54/G54*100,0)</f>
        <v>99.0822871386807</v>
      </c>
      <c r="P54" s="51" t="n">
        <f aca="false">+IF(H54&lt;&gt;0,L54/H54*100,0)</f>
        <v>100</v>
      </c>
      <c r="Q54" s="51" t="n">
        <f aca="false">+IF($I54&lt;&gt;0,J54/$I54*100,0)</f>
        <v>62.4004376564354</v>
      </c>
      <c r="R54" s="51" t="n">
        <f aca="false">+IF($I54&lt;&gt;0,K54/$I54*100,0)</f>
        <v>19.140089063501</v>
      </c>
      <c r="S54" s="51" t="n">
        <f aca="false">+IF($I54&lt;&gt;0,L54/$I54*100,0)</f>
        <v>18.4594732800636</v>
      </c>
      <c r="T54" s="51" t="n">
        <v>102.36</v>
      </c>
      <c r="U54" s="51" t="n">
        <v>93.8</v>
      </c>
      <c r="V54" s="51" t="n">
        <v>149.59</v>
      </c>
      <c r="W54" s="51" t="n">
        <v>100.46</v>
      </c>
    </row>
    <row r="55" customFormat="false" ht="13.5" hidden="false" customHeight="false" outlineLevel="0" collapsed="false">
      <c r="A55" s="46" t="s">
        <v>29</v>
      </c>
      <c r="B55" s="46" t="n">
        <v>1006103</v>
      </c>
      <c r="C55" s="46" t="n">
        <v>3</v>
      </c>
      <c r="D55" s="50" t="s">
        <v>72</v>
      </c>
      <c r="E55" s="51" t="n">
        <v>39712389.5</v>
      </c>
      <c r="F55" s="51" t="n">
        <v>29966281</v>
      </c>
      <c r="G55" s="51" t="n">
        <v>4199870.5</v>
      </c>
      <c r="H55" s="51" t="n">
        <v>5546238</v>
      </c>
      <c r="I55" s="51" t="n">
        <v>41734375.77</v>
      </c>
      <c r="J55" s="51" t="n">
        <v>32011280.9</v>
      </c>
      <c r="K55" s="51" t="n">
        <v>4176856.87</v>
      </c>
      <c r="L55" s="51" t="n">
        <v>5546238</v>
      </c>
      <c r="M55" s="51" t="n">
        <f aca="false">+IF(E55&lt;&gt;0,I55/E55*100,0)</f>
        <v>105.091575438945</v>
      </c>
      <c r="N55" s="51" t="n">
        <f aca="false">+IF(F55&lt;&gt;0,J55/F55*100,0)</f>
        <v>106.824336660262</v>
      </c>
      <c r="O55" s="51" t="n">
        <f aca="false">+IF(G55&lt;&gt;0,K55/G55*100,0)</f>
        <v>99.4520395331237</v>
      </c>
      <c r="P55" s="51" t="n">
        <f aca="false">+IF(H55&lt;&gt;0,L55/H55*100,0)</f>
        <v>100</v>
      </c>
      <c r="Q55" s="51" t="n">
        <f aca="false">+IF($I55&lt;&gt;0,J55/$I55*100,0)</f>
        <v>76.7024312916901</v>
      </c>
      <c r="R55" s="51" t="n">
        <f aca="false">+IF($I55&lt;&gt;0,K55/$I55*100,0)</f>
        <v>10.0081929894408</v>
      </c>
      <c r="S55" s="51" t="n">
        <f aca="false">+IF($I55&lt;&gt;0,L55/$I55*100,0)</f>
        <v>13.2893757188692</v>
      </c>
      <c r="T55" s="51" t="n">
        <v>110.02</v>
      </c>
      <c r="U55" s="51" t="n">
        <v>112.7</v>
      </c>
      <c r="V55" s="51" t="n">
        <v>95.93</v>
      </c>
      <c r="W55" s="51" t="n">
        <v>107.16</v>
      </c>
    </row>
    <row r="56" customFormat="false" ht="13.5" hidden="false" customHeight="false" outlineLevel="0" collapsed="false">
      <c r="A56" s="46" t="s">
        <v>29</v>
      </c>
      <c r="B56" s="46" t="n">
        <v>1006113</v>
      </c>
      <c r="C56" s="46" t="n">
        <v>3</v>
      </c>
      <c r="D56" s="50" t="s">
        <v>73</v>
      </c>
      <c r="E56" s="51" t="n">
        <v>40927750.05</v>
      </c>
      <c r="F56" s="51" t="n">
        <v>25077427.23</v>
      </c>
      <c r="G56" s="51" t="n">
        <v>8290075.82</v>
      </c>
      <c r="H56" s="51" t="n">
        <v>7560247</v>
      </c>
      <c r="I56" s="51" t="n">
        <v>40723094.2</v>
      </c>
      <c r="J56" s="51" t="n">
        <v>25061851.56</v>
      </c>
      <c r="K56" s="51" t="n">
        <v>8100995.64</v>
      </c>
      <c r="L56" s="51" t="n">
        <v>7560247</v>
      </c>
      <c r="M56" s="51" t="n">
        <f aca="false">+IF(E56&lt;&gt;0,I56/E56*100,0)</f>
        <v>99.4999582196677</v>
      </c>
      <c r="N56" s="51" t="n">
        <f aca="false">+IF(F56&lt;&gt;0,J56/F56*100,0)</f>
        <v>99.9378896811976</v>
      </c>
      <c r="O56" s="51" t="n">
        <f aca="false">+IF(G56&lt;&gt;0,K56/G56*100,0)</f>
        <v>97.719198423447</v>
      </c>
      <c r="P56" s="51" t="n">
        <f aca="false">+IF(H56&lt;&gt;0,L56/H56*100,0)</f>
        <v>100</v>
      </c>
      <c r="Q56" s="51" t="n">
        <f aca="false">+IF($I56&lt;&gt;0,J56/$I56*100,0)</f>
        <v>61.5421103242199</v>
      </c>
      <c r="R56" s="51" t="n">
        <f aca="false">+IF($I56&lt;&gt;0,K56/$I56*100,0)</f>
        <v>19.8928784738562</v>
      </c>
      <c r="S56" s="51" t="n">
        <f aca="false">+IF($I56&lt;&gt;0,L56/$I56*100,0)</f>
        <v>18.5650112019238</v>
      </c>
      <c r="T56" s="51" t="n">
        <v>101.34</v>
      </c>
      <c r="U56" s="51" t="n">
        <v>98.9</v>
      </c>
      <c r="V56" s="51" t="n">
        <v>105.5</v>
      </c>
      <c r="W56" s="51" t="n">
        <v>105.51</v>
      </c>
    </row>
    <row r="57" customFormat="false" ht="13.5" hidden="false" customHeight="false" outlineLevel="0" collapsed="false">
      <c r="A57" s="46" t="s">
        <v>29</v>
      </c>
      <c r="B57" s="46" t="n">
        <v>1007012</v>
      </c>
      <c r="C57" s="46" t="n">
        <v>2</v>
      </c>
      <c r="D57" s="50" t="s">
        <v>74</v>
      </c>
      <c r="E57" s="51" t="n">
        <v>18716525.31</v>
      </c>
      <c r="F57" s="51" t="n">
        <v>4504188</v>
      </c>
      <c r="G57" s="51" t="n">
        <v>5237984.31</v>
      </c>
      <c r="H57" s="51" t="n">
        <v>8974353</v>
      </c>
      <c r="I57" s="51" t="n">
        <v>18709269.54</v>
      </c>
      <c r="J57" s="51" t="n">
        <v>4556167.19</v>
      </c>
      <c r="K57" s="51" t="n">
        <v>5178749.35</v>
      </c>
      <c r="L57" s="51" t="n">
        <v>8974353</v>
      </c>
      <c r="M57" s="51" t="n">
        <f aca="false">+IF(E57&lt;&gt;0,I57/E57*100,0)</f>
        <v>99.9612333492471</v>
      </c>
      <c r="N57" s="51" t="n">
        <f aca="false">+IF(F57&lt;&gt;0,J57/F57*100,0)</f>
        <v>101.154019103998</v>
      </c>
      <c r="O57" s="51" t="n">
        <f aca="false">+IF(G57&lt;&gt;0,K57/G57*100,0)</f>
        <v>98.8691268149293</v>
      </c>
      <c r="P57" s="51" t="n">
        <f aca="false">+IF(H57&lt;&gt;0,L57/H57*100,0)</f>
        <v>100</v>
      </c>
      <c r="Q57" s="51" t="n">
        <f aca="false">+IF($I57&lt;&gt;0,J57/$I57*100,0)</f>
        <v>24.3524589790051</v>
      </c>
      <c r="R57" s="51" t="n">
        <f aca="false">+IF($I57&lt;&gt;0,K57/$I57*100,0)</f>
        <v>27.6801258270824</v>
      </c>
      <c r="S57" s="51" t="n">
        <f aca="false">+IF($I57&lt;&gt;0,L57/$I57*100,0)</f>
        <v>47.9674151939125</v>
      </c>
      <c r="T57" s="51" t="n">
        <v>94.9</v>
      </c>
      <c r="U57" s="51" t="n">
        <v>98.47</v>
      </c>
      <c r="V57" s="51" t="n">
        <v>81.14</v>
      </c>
      <c r="W57" s="51" t="n">
        <v>103.09</v>
      </c>
    </row>
    <row r="58" customFormat="false" ht="13.5" hidden="false" customHeight="false" outlineLevel="0" collapsed="false">
      <c r="A58" s="46" t="s">
        <v>29</v>
      </c>
      <c r="B58" s="46" t="n">
        <v>1007023</v>
      </c>
      <c r="C58" s="46" t="n">
        <v>3</v>
      </c>
      <c r="D58" s="50" t="s">
        <v>75</v>
      </c>
      <c r="E58" s="51" t="n">
        <v>31207398.21</v>
      </c>
      <c r="F58" s="51" t="n">
        <v>7897221.11</v>
      </c>
      <c r="G58" s="51" t="n">
        <v>7013199.1</v>
      </c>
      <c r="H58" s="51" t="n">
        <v>16296978</v>
      </c>
      <c r="I58" s="51" t="n">
        <v>31347423.07</v>
      </c>
      <c r="J58" s="51" t="n">
        <v>8095115.36</v>
      </c>
      <c r="K58" s="51" t="n">
        <v>6955329.71</v>
      </c>
      <c r="L58" s="51" t="n">
        <v>16296978</v>
      </c>
      <c r="M58" s="51" t="n">
        <f aca="false">+IF(E58&lt;&gt;0,I58/E58*100,0)</f>
        <v>100.448691233591</v>
      </c>
      <c r="N58" s="51" t="n">
        <f aca="false">+IF(F58&lt;&gt;0,J58/F58*100,0)</f>
        <v>102.505871967412</v>
      </c>
      <c r="O58" s="51" t="n">
        <f aca="false">+IF(G58&lt;&gt;0,K58/G58*100,0)</f>
        <v>99.174850319022</v>
      </c>
      <c r="P58" s="51" t="n">
        <f aca="false">+IF(H58&lt;&gt;0,L58/H58*100,0)</f>
        <v>100</v>
      </c>
      <c r="Q58" s="51" t="n">
        <f aca="false">+IF($I58&lt;&gt;0,J58/$I58*100,0)</f>
        <v>25.8238622738568</v>
      </c>
      <c r="R58" s="51" t="n">
        <f aca="false">+IF($I58&lt;&gt;0,K58/$I58*100,0)</f>
        <v>22.1878834967343</v>
      </c>
      <c r="S58" s="51" t="n">
        <f aca="false">+IF($I58&lt;&gt;0,L58/$I58*100,0)</f>
        <v>51.988254229409</v>
      </c>
      <c r="T58" s="51" t="n">
        <v>91.25</v>
      </c>
      <c r="U58" s="51" t="n">
        <v>107.99</v>
      </c>
      <c r="V58" s="51" t="n">
        <v>63.56</v>
      </c>
      <c r="W58" s="51" t="n">
        <v>102.39</v>
      </c>
    </row>
    <row r="59" customFormat="false" ht="13.5" hidden="false" customHeight="false" outlineLevel="0" collapsed="false">
      <c r="A59" s="46" t="s">
        <v>29</v>
      </c>
      <c r="B59" s="46" t="n">
        <v>1007032</v>
      </c>
      <c r="C59" s="46" t="n">
        <v>2</v>
      </c>
      <c r="D59" s="50" t="s">
        <v>76</v>
      </c>
      <c r="E59" s="51" t="n">
        <v>18972908.16</v>
      </c>
      <c r="F59" s="51" t="n">
        <v>9760384.98</v>
      </c>
      <c r="G59" s="51" t="n">
        <v>3083587.18</v>
      </c>
      <c r="H59" s="51" t="n">
        <v>6128936</v>
      </c>
      <c r="I59" s="51" t="n">
        <v>18572191.68</v>
      </c>
      <c r="J59" s="51" t="n">
        <v>9407992.9</v>
      </c>
      <c r="K59" s="51" t="n">
        <v>3035262.78</v>
      </c>
      <c r="L59" s="51" t="n">
        <v>6128936</v>
      </c>
      <c r="M59" s="51" t="n">
        <f aca="false">+IF(E59&lt;&gt;0,I59/E59*100,0)</f>
        <v>97.8879543577573</v>
      </c>
      <c r="N59" s="51" t="n">
        <f aca="false">+IF(F59&lt;&gt;0,J59/F59*100,0)</f>
        <v>96.3895678221496</v>
      </c>
      <c r="O59" s="51" t="n">
        <f aca="false">+IF(G59&lt;&gt;0,K59/G59*100,0)</f>
        <v>98.4328511834065</v>
      </c>
      <c r="P59" s="51" t="n">
        <f aca="false">+IF(H59&lt;&gt;0,L59/H59*100,0)</f>
        <v>100</v>
      </c>
      <c r="Q59" s="51" t="n">
        <f aca="false">+IF($I59&lt;&gt;0,J59/$I59*100,0)</f>
        <v>50.6563418152273</v>
      </c>
      <c r="R59" s="51" t="n">
        <f aca="false">+IF($I59&lt;&gt;0,K59/$I59*100,0)</f>
        <v>16.3430511180251</v>
      </c>
      <c r="S59" s="51" t="n">
        <f aca="false">+IF($I59&lt;&gt;0,L59/$I59*100,0)</f>
        <v>33.0006070667477</v>
      </c>
      <c r="T59" s="51" t="n">
        <v>124.14</v>
      </c>
      <c r="U59" s="51" t="n">
        <v>158</v>
      </c>
      <c r="V59" s="51" t="n">
        <v>103.06</v>
      </c>
      <c r="W59" s="51" t="n">
        <v>101.13</v>
      </c>
    </row>
    <row r="60" customFormat="false" ht="13.5" hidden="false" customHeight="false" outlineLevel="0" collapsed="false">
      <c r="A60" s="46" t="s">
        <v>29</v>
      </c>
      <c r="B60" s="46" t="n">
        <v>1007043</v>
      </c>
      <c r="C60" s="46" t="n">
        <v>3</v>
      </c>
      <c r="D60" s="50" t="s">
        <v>77</v>
      </c>
      <c r="E60" s="51" t="n">
        <v>102712379.77</v>
      </c>
      <c r="F60" s="51" t="n">
        <v>50429443.4</v>
      </c>
      <c r="G60" s="51" t="n">
        <v>19621711.37</v>
      </c>
      <c r="H60" s="51" t="n">
        <v>32661225</v>
      </c>
      <c r="I60" s="51" t="n">
        <v>101830273.85</v>
      </c>
      <c r="J60" s="51" t="n">
        <v>49980025.02</v>
      </c>
      <c r="K60" s="51" t="n">
        <v>19189023.83</v>
      </c>
      <c r="L60" s="51" t="n">
        <v>32661225</v>
      </c>
      <c r="M60" s="51" t="n">
        <f aca="false">+IF(E60&lt;&gt;0,I60/E60*100,0)</f>
        <v>99.141188314422</v>
      </c>
      <c r="N60" s="51" t="n">
        <f aca="false">+IF(F60&lt;&gt;0,J60/F60*100,0)</f>
        <v>99.1088174889513</v>
      </c>
      <c r="O60" s="51" t="n">
        <f aca="false">+IF(G60&lt;&gt;0,K60/G60*100,0)</f>
        <v>97.7948532019406</v>
      </c>
      <c r="P60" s="51" t="n">
        <f aca="false">+IF(H60&lt;&gt;0,L60/H60*100,0)</f>
        <v>100</v>
      </c>
      <c r="Q60" s="51" t="n">
        <f aca="false">+IF($I60&lt;&gt;0,J60/$I60*100,0)</f>
        <v>49.0816955806507</v>
      </c>
      <c r="R60" s="51" t="n">
        <f aca="false">+IF($I60&lt;&gt;0,K60/$I60*100,0)</f>
        <v>18.8441247425753</v>
      </c>
      <c r="S60" s="51" t="n">
        <f aca="false">+IF($I60&lt;&gt;0,L60/$I60*100,0)</f>
        <v>32.074179676774</v>
      </c>
      <c r="T60" s="51" t="n">
        <v>100.71</v>
      </c>
      <c r="U60" s="51" t="n">
        <v>101.98</v>
      </c>
      <c r="V60" s="51" t="n">
        <v>100.4</v>
      </c>
      <c r="W60" s="51" t="n">
        <v>98.99</v>
      </c>
    </row>
    <row r="61" customFormat="false" ht="13.5" hidden="false" customHeight="false" outlineLevel="0" collapsed="false">
      <c r="A61" s="46" t="s">
        <v>29</v>
      </c>
      <c r="B61" s="46" t="n">
        <v>1007052</v>
      </c>
      <c r="C61" s="46" t="n">
        <v>2</v>
      </c>
      <c r="D61" s="50" t="s">
        <v>78</v>
      </c>
      <c r="E61" s="51" t="n">
        <v>15500849.49</v>
      </c>
      <c r="F61" s="51" t="n">
        <v>5190891.2</v>
      </c>
      <c r="G61" s="51" t="n">
        <v>3180081.29</v>
      </c>
      <c r="H61" s="51" t="n">
        <v>7129877</v>
      </c>
      <c r="I61" s="51" t="n">
        <v>15800981.53</v>
      </c>
      <c r="J61" s="51" t="n">
        <v>5537411.65</v>
      </c>
      <c r="K61" s="51" t="n">
        <v>3133692.88</v>
      </c>
      <c r="L61" s="51" t="n">
        <v>7129877</v>
      </c>
      <c r="M61" s="51" t="n">
        <f aca="false">+IF(E61&lt;&gt;0,I61/E61*100,0)</f>
        <v>101.936229625309</v>
      </c>
      <c r="N61" s="51" t="n">
        <f aca="false">+IF(F61&lt;&gt;0,J61/F61*100,0)</f>
        <v>106.675548314324</v>
      </c>
      <c r="O61" s="51" t="n">
        <f aca="false">+IF(G61&lt;&gt;0,K61/G61*100,0)</f>
        <v>98.5412822575991</v>
      </c>
      <c r="P61" s="51" t="n">
        <f aca="false">+IF(H61&lt;&gt;0,L61/H61*100,0)</f>
        <v>100</v>
      </c>
      <c r="Q61" s="51" t="n">
        <f aca="false">+IF($I61&lt;&gt;0,J61/$I61*100,0)</f>
        <v>35.044732123043</v>
      </c>
      <c r="R61" s="51" t="n">
        <f aca="false">+IF($I61&lt;&gt;0,K61/$I61*100,0)</f>
        <v>19.8322672173898</v>
      </c>
      <c r="S61" s="51" t="n">
        <f aca="false">+IF($I61&lt;&gt;0,L61/$I61*100,0)</f>
        <v>45.1230006595673</v>
      </c>
      <c r="T61" s="51" t="n">
        <v>84.2</v>
      </c>
      <c r="U61" s="51" t="n">
        <v>90.17</v>
      </c>
      <c r="V61" s="51" t="n">
        <v>56.38</v>
      </c>
      <c r="W61" s="51" t="n">
        <v>100.89</v>
      </c>
    </row>
    <row r="62" customFormat="false" ht="13.5" hidden="false" customHeight="false" outlineLevel="0" collapsed="false">
      <c r="A62" s="46" t="s">
        <v>29</v>
      </c>
      <c r="B62" s="46" t="n">
        <v>1007062</v>
      </c>
      <c r="C62" s="46" t="n">
        <v>2</v>
      </c>
      <c r="D62" s="50" t="s">
        <v>79</v>
      </c>
      <c r="E62" s="51" t="n">
        <v>10593185.37</v>
      </c>
      <c r="F62" s="51" t="n">
        <v>2653237.71</v>
      </c>
      <c r="G62" s="51" t="n">
        <v>2885144.66</v>
      </c>
      <c r="H62" s="51" t="n">
        <v>5054803</v>
      </c>
      <c r="I62" s="51" t="n">
        <v>10872977.07</v>
      </c>
      <c r="J62" s="51" t="n">
        <v>2939049.93</v>
      </c>
      <c r="K62" s="51" t="n">
        <v>2879124.14</v>
      </c>
      <c r="L62" s="51" t="n">
        <v>5054803</v>
      </c>
      <c r="M62" s="51" t="n">
        <f aca="false">+IF(E62&lt;&gt;0,I62/E62*100,0)</f>
        <v>102.641242366931</v>
      </c>
      <c r="N62" s="51" t="n">
        <f aca="false">+IF(F62&lt;&gt;0,J62/F62*100,0)</f>
        <v>110.772205555604</v>
      </c>
      <c r="O62" s="51" t="n">
        <f aca="false">+IF(G62&lt;&gt;0,K62/G62*100,0)</f>
        <v>99.7913269277805</v>
      </c>
      <c r="P62" s="51" t="n">
        <f aca="false">+IF(H62&lt;&gt;0,L62/H62*100,0)</f>
        <v>100</v>
      </c>
      <c r="Q62" s="51" t="n">
        <f aca="false">+IF($I62&lt;&gt;0,J62/$I62*100,0)</f>
        <v>27.0307746542502</v>
      </c>
      <c r="R62" s="51" t="n">
        <f aca="false">+IF($I62&lt;&gt;0,K62/$I62*100,0)</f>
        <v>26.4796303851674</v>
      </c>
      <c r="S62" s="51" t="n">
        <f aca="false">+IF($I62&lt;&gt;0,L62/$I62*100,0)</f>
        <v>46.4895949605824</v>
      </c>
      <c r="T62" s="51" t="n">
        <v>109.27</v>
      </c>
      <c r="U62" s="51" t="n">
        <v>113.73</v>
      </c>
      <c r="V62" s="51" t="n">
        <v>127.13</v>
      </c>
      <c r="W62" s="51" t="n">
        <v>99.09</v>
      </c>
    </row>
    <row r="63" customFormat="false" ht="13.5" hidden="false" customHeight="false" outlineLevel="0" collapsed="false">
      <c r="A63" s="46" t="s">
        <v>29</v>
      </c>
      <c r="B63" s="46" t="n">
        <v>1007072</v>
      </c>
      <c r="C63" s="46" t="n">
        <v>2</v>
      </c>
      <c r="D63" s="50" t="s">
        <v>80</v>
      </c>
      <c r="E63" s="51" t="n">
        <v>27925178.28</v>
      </c>
      <c r="F63" s="51" t="n">
        <v>10535619.57</v>
      </c>
      <c r="G63" s="51" t="n">
        <v>6912872.71</v>
      </c>
      <c r="H63" s="51" t="n">
        <v>10476686</v>
      </c>
      <c r="I63" s="51" t="n">
        <v>27466225.73</v>
      </c>
      <c r="J63" s="51" t="n">
        <v>10082176.49</v>
      </c>
      <c r="K63" s="51" t="n">
        <v>6907363.24</v>
      </c>
      <c r="L63" s="51" t="n">
        <v>10476686</v>
      </c>
      <c r="M63" s="51" t="n">
        <f aca="false">+IF(E63&lt;&gt;0,I63/E63*100,0)</f>
        <v>98.356491960774</v>
      </c>
      <c r="N63" s="51" t="n">
        <f aca="false">+IF(F63&lt;&gt;0,J63/F63*100,0)</f>
        <v>95.6960947860041</v>
      </c>
      <c r="O63" s="51" t="n">
        <f aca="false">+IF(G63&lt;&gt;0,K63/G63*100,0)</f>
        <v>99.9203012954075</v>
      </c>
      <c r="P63" s="51" t="n">
        <f aca="false">+IF(H63&lt;&gt;0,L63/H63*100,0)</f>
        <v>100</v>
      </c>
      <c r="Q63" s="51" t="n">
        <f aca="false">+IF($I63&lt;&gt;0,J63/$I63*100,0)</f>
        <v>36.707542525538</v>
      </c>
      <c r="R63" s="51" t="n">
        <f aca="false">+IF($I63&lt;&gt;0,K63/$I63*100,0)</f>
        <v>25.1485708589929</v>
      </c>
      <c r="S63" s="51" t="n">
        <f aca="false">+IF($I63&lt;&gt;0,L63/$I63*100,0)</f>
        <v>38.1438866154691</v>
      </c>
      <c r="T63" s="51" t="n">
        <v>100.51</v>
      </c>
      <c r="U63" s="51" t="n">
        <v>97.78</v>
      </c>
      <c r="V63" s="51" t="n">
        <v>108.68</v>
      </c>
      <c r="W63" s="51" t="n">
        <v>98.29</v>
      </c>
    </row>
    <row r="64" customFormat="false" ht="13.5" hidden="false" customHeight="false" outlineLevel="0" collapsed="false">
      <c r="A64" s="46" t="s">
        <v>29</v>
      </c>
      <c r="B64" s="46" t="n">
        <v>1007082</v>
      </c>
      <c r="C64" s="46" t="n">
        <v>2</v>
      </c>
      <c r="D64" s="50" t="s">
        <v>81</v>
      </c>
      <c r="E64" s="51" t="n">
        <v>20823770.23</v>
      </c>
      <c r="F64" s="51" t="n">
        <v>5027570.33</v>
      </c>
      <c r="G64" s="51" t="n">
        <v>6826146.9</v>
      </c>
      <c r="H64" s="51" t="n">
        <v>8970053</v>
      </c>
      <c r="I64" s="51" t="n">
        <v>20951551.13</v>
      </c>
      <c r="J64" s="51" t="n">
        <v>5208734.65</v>
      </c>
      <c r="K64" s="51" t="n">
        <v>6772763.48</v>
      </c>
      <c r="L64" s="51" t="n">
        <v>8970053</v>
      </c>
      <c r="M64" s="51" t="n">
        <f aca="false">+IF(E64&lt;&gt;0,I64/E64*100,0)</f>
        <v>100.613629993938</v>
      </c>
      <c r="N64" s="51" t="n">
        <f aca="false">+IF(F64&lt;&gt;0,J64/F64*100,0)</f>
        <v>103.603416921271</v>
      </c>
      <c r="O64" s="51" t="n">
        <f aca="false">+IF(G64&lt;&gt;0,K64/G64*100,0)</f>
        <v>99.2179567656243</v>
      </c>
      <c r="P64" s="51" t="n">
        <f aca="false">+IF(H64&lt;&gt;0,L64/H64*100,0)</f>
        <v>100</v>
      </c>
      <c r="Q64" s="51" t="n">
        <f aca="false">+IF($I64&lt;&gt;0,J64/$I64*100,0)</f>
        <v>24.8608545385537</v>
      </c>
      <c r="R64" s="51" t="n">
        <f aca="false">+IF($I64&lt;&gt;0,K64/$I64*100,0)</f>
        <v>32.3258332424956</v>
      </c>
      <c r="S64" s="51" t="n">
        <f aca="false">+IF($I64&lt;&gt;0,L64/$I64*100,0)</f>
        <v>42.8133122189507</v>
      </c>
      <c r="T64" s="51" t="n">
        <v>112.65</v>
      </c>
      <c r="U64" s="51" t="n">
        <v>110.51</v>
      </c>
      <c r="V64" s="51" t="n">
        <v>130.87</v>
      </c>
      <c r="W64" s="51" t="n">
        <v>102.99</v>
      </c>
    </row>
    <row r="65" customFormat="false" ht="13.5" hidden="false" customHeight="false" outlineLevel="0" collapsed="false">
      <c r="A65" s="46" t="s">
        <v>29</v>
      </c>
      <c r="B65" s="46" t="n">
        <v>1008011</v>
      </c>
      <c r="C65" s="46" t="n">
        <v>1</v>
      </c>
      <c r="D65" s="50" t="s">
        <v>82</v>
      </c>
      <c r="E65" s="51" t="n">
        <v>50614183.14</v>
      </c>
      <c r="F65" s="51" t="n">
        <v>35967934.73</v>
      </c>
      <c r="G65" s="51" t="n">
        <v>7050206.41</v>
      </c>
      <c r="H65" s="51" t="n">
        <v>7596042</v>
      </c>
      <c r="I65" s="51" t="n">
        <v>49805676.68</v>
      </c>
      <c r="J65" s="51" t="n">
        <v>35152361.92</v>
      </c>
      <c r="K65" s="51" t="n">
        <v>7057272.76</v>
      </c>
      <c r="L65" s="51" t="n">
        <v>7596042</v>
      </c>
      <c r="M65" s="51" t="n">
        <f aca="false">+IF(E65&lt;&gt;0,I65/E65*100,0)</f>
        <v>98.4026088937094</v>
      </c>
      <c r="N65" s="51" t="n">
        <f aca="false">+IF(F65&lt;&gt;0,J65/F65*100,0)</f>
        <v>97.7325003058356</v>
      </c>
      <c r="O65" s="51" t="n">
        <f aca="false">+IF(G65&lt;&gt;0,K65/G65*100,0)</f>
        <v>100.100228980388</v>
      </c>
      <c r="P65" s="51" t="n">
        <f aca="false">+IF(H65&lt;&gt;0,L65/H65*100,0)</f>
        <v>100</v>
      </c>
      <c r="Q65" s="51" t="n">
        <f aca="false">+IF($I65&lt;&gt;0,J65/$I65*100,0)</f>
        <v>70.5790268564222</v>
      </c>
      <c r="R65" s="51" t="n">
        <f aca="false">+IF($I65&lt;&gt;0,K65/$I65*100,0)</f>
        <v>14.169615253584</v>
      </c>
      <c r="S65" s="51" t="n">
        <f aca="false">+IF($I65&lt;&gt;0,L65/$I65*100,0)</f>
        <v>15.2513578899938</v>
      </c>
      <c r="T65" s="51" t="n">
        <v>105.3</v>
      </c>
      <c r="U65" s="51" t="n">
        <v>104.89</v>
      </c>
      <c r="V65" s="51" t="n">
        <v>108.52</v>
      </c>
      <c r="W65" s="51" t="n">
        <v>104.32</v>
      </c>
    </row>
    <row r="66" customFormat="false" ht="13.5" hidden="false" customHeight="false" outlineLevel="0" collapsed="false">
      <c r="A66" s="46" t="s">
        <v>29</v>
      </c>
      <c r="B66" s="46" t="n">
        <v>1008021</v>
      </c>
      <c r="C66" s="46" t="n">
        <v>1</v>
      </c>
      <c r="D66" s="50" t="s">
        <v>83</v>
      </c>
      <c r="E66" s="51" t="n">
        <v>189135752.78</v>
      </c>
      <c r="F66" s="51" t="n">
        <v>127039528.4</v>
      </c>
      <c r="G66" s="51" t="n">
        <v>28562687.38</v>
      </c>
      <c r="H66" s="51" t="n">
        <v>33533537</v>
      </c>
      <c r="I66" s="51" t="n">
        <v>187156295</v>
      </c>
      <c r="J66" s="51" t="n">
        <v>125161058.17</v>
      </c>
      <c r="K66" s="51" t="n">
        <v>28461699.83</v>
      </c>
      <c r="L66" s="51" t="n">
        <v>33533537</v>
      </c>
      <c r="M66" s="51" t="n">
        <f aca="false">+IF(E66&lt;&gt;0,I66/E66*100,0)</f>
        <v>98.9534195672129</v>
      </c>
      <c r="N66" s="51" t="n">
        <f aca="false">+IF(F66&lt;&gt;0,J66/F66*100,0)</f>
        <v>98.5213498084743</v>
      </c>
      <c r="O66" s="51" t="n">
        <f aca="false">+IF(G66&lt;&gt;0,K66/G66*100,0)</f>
        <v>99.6464354048467</v>
      </c>
      <c r="P66" s="51" t="n">
        <f aca="false">+IF(H66&lt;&gt;0,L66/H66*100,0)</f>
        <v>100</v>
      </c>
      <c r="Q66" s="51" t="n">
        <f aca="false">+IF($I66&lt;&gt;0,J66/$I66*100,0)</f>
        <v>66.8751527540124</v>
      </c>
      <c r="R66" s="51" t="n">
        <f aca="false">+IF($I66&lt;&gt;0,K66/$I66*100,0)</f>
        <v>15.2074499177279</v>
      </c>
      <c r="S66" s="51" t="n">
        <f aca="false">+IF($I66&lt;&gt;0,L66/$I66*100,0)</f>
        <v>17.9173973282598</v>
      </c>
      <c r="T66" s="51" t="n">
        <v>103.67</v>
      </c>
      <c r="U66" s="51" t="n">
        <v>104.13</v>
      </c>
      <c r="V66" s="51" t="n">
        <v>102.97</v>
      </c>
      <c r="W66" s="51" t="n">
        <v>102.55</v>
      </c>
    </row>
    <row r="67" customFormat="false" ht="13.5" hidden="false" customHeight="false" outlineLevel="0" collapsed="false">
      <c r="A67" s="46" t="s">
        <v>29</v>
      </c>
      <c r="B67" s="46" t="n">
        <v>1008032</v>
      </c>
      <c r="C67" s="46" t="n">
        <v>2</v>
      </c>
      <c r="D67" s="50" t="s">
        <v>84</v>
      </c>
      <c r="E67" s="51" t="n">
        <v>15034278.61</v>
      </c>
      <c r="F67" s="51" t="n">
        <v>6041476</v>
      </c>
      <c r="G67" s="51" t="n">
        <v>4068311.61</v>
      </c>
      <c r="H67" s="51" t="n">
        <v>4924491</v>
      </c>
      <c r="I67" s="51" t="n">
        <v>14969244.09</v>
      </c>
      <c r="J67" s="51" t="n">
        <v>6059189.31</v>
      </c>
      <c r="K67" s="51" t="n">
        <v>3985563.78</v>
      </c>
      <c r="L67" s="51" t="n">
        <v>4924491</v>
      </c>
      <c r="M67" s="51" t="n">
        <f aca="false">+IF(E67&lt;&gt;0,I67/E67*100,0)</f>
        <v>99.5674250711521</v>
      </c>
      <c r="N67" s="51" t="n">
        <f aca="false">+IF(F67&lt;&gt;0,J67/F67*100,0)</f>
        <v>100.293195073522</v>
      </c>
      <c r="O67" s="51" t="n">
        <f aca="false">+IF(G67&lt;&gt;0,K67/G67*100,0)</f>
        <v>97.9660400202235</v>
      </c>
      <c r="P67" s="51" t="n">
        <f aca="false">+IF(H67&lt;&gt;0,L67/H67*100,0)</f>
        <v>100</v>
      </c>
      <c r="Q67" s="51" t="n">
        <f aca="false">+IF($I67&lt;&gt;0,J67/$I67*100,0)</f>
        <v>40.4775904085081</v>
      </c>
      <c r="R67" s="51" t="n">
        <f aca="false">+IF($I67&lt;&gt;0,K67/$I67*100,0)</f>
        <v>26.6250169750555</v>
      </c>
      <c r="S67" s="51" t="n">
        <f aca="false">+IF($I67&lt;&gt;0,L67/$I67*100,0)</f>
        <v>32.8973926164364</v>
      </c>
      <c r="T67" s="51" t="n">
        <v>116.65</v>
      </c>
      <c r="U67" s="51" t="n">
        <v>117.25</v>
      </c>
      <c r="V67" s="51" t="n">
        <v>130.93</v>
      </c>
      <c r="W67" s="51" t="n">
        <v>106.58</v>
      </c>
    </row>
    <row r="68" customFormat="false" ht="13.5" hidden="false" customHeight="false" outlineLevel="0" collapsed="false">
      <c r="A68" s="46" t="s">
        <v>29</v>
      </c>
      <c r="B68" s="46" t="n">
        <v>1008042</v>
      </c>
      <c r="C68" s="46" t="n">
        <v>2</v>
      </c>
      <c r="D68" s="50" t="s">
        <v>85</v>
      </c>
      <c r="E68" s="51" t="n">
        <v>22594891.39</v>
      </c>
      <c r="F68" s="51" t="n">
        <v>13368501.86</v>
      </c>
      <c r="G68" s="51" t="n">
        <v>3210653.53</v>
      </c>
      <c r="H68" s="51" t="n">
        <v>6015736</v>
      </c>
      <c r="I68" s="51" t="n">
        <v>23053622.92</v>
      </c>
      <c r="J68" s="51" t="n">
        <v>13831252.35</v>
      </c>
      <c r="K68" s="51" t="n">
        <v>3206634.57</v>
      </c>
      <c r="L68" s="51" t="n">
        <v>6015736</v>
      </c>
      <c r="M68" s="51" t="n">
        <f aca="false">+IF(E68&lt;&gt;0,I68/E68*100,0)</f>
        <v>102.030244456953</v>
      </c>
      <c r="N68" s="51" t="n">
        <f aca="false">+IF(F68&lt;&gt;0,J68/F68*100,0)</f>
        <v>103.461498489854</v>
      </c>
      <c r="O68" s="51" t="n">
        <f aca="false">+IF(G68&lt;&gt;0,K68/G68*100,0)</f>
        <v>99.8748242386652</v>
      </c>
      <c r="P68" s="51" t="n">
        <f aca="false">+IF(H68&lt;&gt;0,L68/H68*100,0)</f>
        <v>100</v>
      </c>
      <c r="Q68" s="51" t="n">
        <f aca="false">+IF($I68&lt;&gt;0,J68/$I68*100,0)</f>
        <v>59.9960032225599</v>
      </c>
      <c r="R68" s="51" t="n">
        <f aca="false">+IF($I68&lt;&gt;0,K68/$I68*100,0)</f>
        <v>13.9094604831855</v>
      </c>
      <c r="S68" s="51" t="n">
        <f aca="false">+IF($I68&lt;&gt;0,L68/$I68*100,0)</f>
        <v>26.0945362942546</v>
      </c>
      <c r="T68" s="51" t="n">
        <v>97.52</v>
      </c>
      <c r="U68" s="51" t="n">
        <v>96.06</v>
      </c>
      <c r="V68" s="51" t="n">
        <v>92.37</v>
      </c>
      <c r="W68" s="51" t="n">
        <v>104.28</v>
      </c>
    </row>
    <row r="69" customFormat="false" ht="13.5" hidden="false" customHeight="false" outlineLevel="0" collapsed="false">
      <c r="A69" s="46" t="s">
        <v>29</v>
      </c>
      <c r="B69" s="46" t="n">
        <v>1008052</v>
      </c>
      <c r="C69" s="46" t="n">
        <v>2</v>
      </c>
      <c r="D69" s="50" t="s">
        <v>86</v>
      </c>
      <c r="E69" s="51" t="n">
        <v>29797690.85</v>
      </c>
      <c r="F69" s="51" t="n">
        <v>20150319.98</v>
      </c>
      <c r="G69" s="51" t="n">
        <v>3356233.87</v>
      </c>
      <c r="H69" s="51" t="n">
        <v>6291137</v>
      </c>
      <c r="I69" s="51" t="n">
        <v>30556882.79</v>
      </c>
      <c r="J69" s="51" t="n">
        <v>20990378.92</v>
      </c>
      <c r="K69" s="51" t="n">
        <v>3275366.87</v>
      </c>
      <c r="L69" s="51" t="n">
        <v>6291137</v>
      </c>
      <c r="M69" s="51" t="n">
        <f aca="false">+IF(E69&lt;&gt;0,I69/E69*100,0)</f>
        <v>102.547821385965</v>
      </c>
      <c r="N69" s="51" t="n">
        <f aca="false">+IF(F69&lt;&gt;0,J69/F69*100,0)</f>
        <v>104.168960794835</v>
      </c>
      <c r="O69" s="51" t="n">
        <f aca="false">+IF(G69&lt;&gt;0,K69/G69*100,0)</f>
        <v>97.5905433550732</v>
      </c>
      <c r="P69" s="51" t="n">
        <f aca="false">+IF(H69&lt;&gt;0,L69/H69*100,0)</f>
        <v>100</v>
      </c>
      <c r="Q69" s="51" t="n">
        <f aca="false">+IF($I69&lt;&gt;0,J69/$I69*100,0)</f>
        <v>68.6928017633699</v>
      </c>
      <c r="R69" s="51" t="n">
        <f aca="false">+IF($I69&lt;&gt;0,K69/$I69*100,0)</f>
        <v>10.718916888577</v>
      </c>
      <c r="S69" s="51" t="n">
        <f aca="false">+IF($I69&lt;&gt;0,L69/$I69*100,0)</f>
        <v>20.588281348053</v>
      </c>
      <c r="T69" s="51" t="n">
        <v>110.47</v>
      </c>
      <c r="U69" s="51" t="n">
        <v>110.39</v>
      </c>
      <c r="V69" s="51" t="n">
        <v>117.9</v>
      </c>
      <c r="W69" s="51" t="n">
        <v>107.22</v>
      </c>
    </row>
    <row r="70" customFormat="false" ht="13.5" hidden="false" customHeight="false" outlineLevel="0" collapsed="false">
      <c r="A70" s="46" t="s">
        <v>29</v>
      </c>
      <c r="B70" s="46" t="n">
        <v>1008062</v>
      </c>
      <c r="C70" s="46" t="n">
        <v>2</v>
      </c>
      <c r="D70" s="50" t="s">
        <v>87</v>
      </c>
      <c r="E70" s="51" t="n">
        <v>26573580.58</v>
      </c>
      <c r="F70" s="51" t="n">
        <v>12624514.52</v>
      </c>
      <c r="G70" s="51" t="n">
        <v>6877968.06</v>
      </c>
      <c r="H70" s="51" t="n">
        <v>7071098</v>
      </c>
      <c r="I70" s="51" t="n">
        <v>26549929.36</v>
      </c>
      <c r="J70" s="51" t="n">
        <v>12749351.81</v>
      </c>
      <c r="K70" s="51" t="n">
        <v>6729479.55</v>
      </c>
      <c r="L70" s="51" t="n">
        <v>7071098</v>
      </c>
      <c r="M70" s="51" t="n">
        <f aca="false">+IF(E70&lt;&gt;0,I70/E70*100,0)</f>
        <v>99.9109972405533</v>
      </c>
      <c r="N70" s="51" t="n">
        <f aca="false">+IF(F70&lt;&gt;0,J70/F70*100,0)</f>
        <v>100.988848242855</v>
      </c>
      <c r="O70" s="51" t="n">
        <f aca="false">+IF(G70&lt;&gt;0,K70/G70*100,0)</f>
        <v>97.8410991632317</v>
      </c>
      <c r="P70" s="51" t="n">
        <f aca="false">+IF(H70&lt;&gt;0,L70/H70*100,0)</f>
        <v>100</v>
      </c>
      <c r="Q70" s="51" t="n">
        <f aca="false">+IF($I70&lt;&gt;0,J70/$I70*100,0)</f>
        <v>48.0202852411657</v>
      </c>
      <c r="R70" s="51" t="n">
        <f aca="false">+IF($I70&lt;&gt;0,K70/$I70*100,0)</f>
        <v>25.3465064209873</v>
      </c>
      <c r="S70" s="51" t="n">
        <f aca="false">+IF($I70&lt;&gt;0,L70/$I70*100,0)</f>
        <v>26.633208337847</v>
      </c>
      <c r="T70" s="51" t="n">
        <v>95.31</v>
      </c>
      <c r="U70" s="51" t="n">
        <v>74.84</v>
      </c>
      <c r="V70" s="51" t="n">
        <v>163.15</v>
      </c>
      <c r="W70" s="51" t="n">
        <v>105.6</v>
      </c>
    </row>
    <row r="71" customFormat="false" ht="13.5" hidden="false" customHeight="false" outlineLevel="0" collapsed="false">
      <c r="A71" s="46" t="s">
        <v>29</v>
      </c>
      <c r="B71" s="46" t="n">
        <v>1008072</v>
      </c>
      <c r="C71" s="46" t="n">
        <v>2</v>
      </c>
      <c r="D71" s="50" t="s">
        <v>83</v>
      </c>
      <c r="E71" s="51" t="n">
        <v>32560159.45</v>
      </c>
      <c r="F71" s="51" t="n">
        <v>20452605.48</v>
      </c>
      <c r="G71" s="51" t="n">
        <v>5838057.97</v>
      </c>
      <c r="H71" s="51" t="n">
        <v>6269496</v>
      </c>
      <c r="I71" s="51" t="n">
        <v>33104899.57</v>
      </c>
      <c r="J71" s="51" t="n">
        <v>21037936.6</v>
      </c>
      <c r="K71" s="51" t="n">
        <v>5797466.97</v>
      </c>
      <c r="L71" s="51" t="n">
        <v>6269496</v>
      </c>
      <c r="M71" s="51" t="n">
        <f aca="false">+IF(E71&lt;&gt;0,I71/E71*100,0)</f>
        <v>101.673026573585</v>
      </c>
      <c r="N71" s="51" t="n">
        <f aca="false">+IF(F71&lt;&gt;0,J71/F71*100,0)</f>
        <v>102.861890239717</v>
      </c>
      <c r="O71" s="51" t="n">
        <f aca="false">+IF(G71&lt;&gt;0,K71/G71*100,0)</f>
        <v>99.3047174212969</v>
      </c>
      <c r="P71" s="51" t="n">
        <f aca="false">+IF(H71&lt;&gt;0,L71/H71*100,0)</f>
        <v>100</v>
      </c>
      <c r="Q71" s="51" t="n">
        <f aca="false">+IF($I71&lt;&gt;0,J71/$I71*100,0)</f>
        <v>63.5493140691017</v>
      </c>
      <c r="R71" s="51" t="n">
        <f aca="false">+IF($I71&lt;&gt;0,K71/$I71*100,0)</f>
        <v>17.5124137070445</v>
      </c>
      <c r="S71" s="51" t="n">
        <f aca="false">+IF($I71&lt;&gt;0,L71/$I71*100,0)</f>
        <v>18.9382722238538</v>
      </c>
      <c r="T71" s="51" t="n">
        <v>110.8</v>
      </c>
      <c r="U71" s="51" t="n">
        <v>105.83</v>
      </c>
      <c r="V71" s="51" t="n">
        <v>139.98</v>
      </c>
      <c r="W71" s="51" t="n">
        <v>107.05</v>
      </c>
    </row>
    <row r="72" customFormat="false" ht="13.5" hidden="false" customHeight="false" outlineLevel="0" collapsed="false">
      <c r="A72" s="46" t="s">
        <v>29</v>
      </c>
      <c r="B72" s="46" t="n">
        <v>1009013</v>
      </c>
      <c r="C72" s="46" t="n">
        <v>3</v>
      </c>
      <c r="D72" s="50" t="s">
        <v>88</v>
      </c>
      <c r="E72" s="51" t="n">
        <v>41958291.81</v>
      </c>
      <c r="F72" s="51" t="n">
        <v>27052566.42</v>
      </c>
      <c r="G72" s="51" t="n">
        <v>5801898.39</v>
      </c>
      <c r="H72" s="51" t="n">
        <v>9103827</v>
      </c>
      <c r="I72" s="51" t="n">
        <v>42308282.78</v>
      </c>
      <c r="J72" s="51" t="n">
        <v>27548533.43</v>
      </c>
      <c r="K72" s="51" t="n">
        <v>5655922.35</v>
      </c>
      <c r="L72" s="51" t="n">
        <v>9103827</v>
      </c>
      <c r="M72" s="51" t="n">
        <f aca="false">+IF(E72&lt;&gt;0,I72/E72*100,0)</f>
        <v>100.834140178025</v>
      </c>
      <c r="N72" s="51" t="n">
        <f aca="false">+IF(F72&lt;&gt;0,J72/F72*100,0)</f>
        <v>101.833345503343</v>
      </c>
      <c r="O72" s="51" t="n">
        <f aca="false">+IF(G72&lt;&gt;0,K72/G72*100,0)</f>
        <v>97.4839952341875</v>
      </c>
      <c r="P72" s="51" t="n">
        <f aca="false">+IF(H72&lt;&gt;0,L72/H72*100,0)</f>
        <v>100</v>
      </c>
      <c r="Q72" s="51" t="n">
        <f aca="false">+IF($I72&lt;&gt;0,J72/$I72*100,0)</f>
        <v>65.1138066114628</v>
      </c>
      <c r="R72" s="51" t="n">
        <f aca="false">+IF($I72&lt;&gt;0,K72/$I72*100,0)</f>
        <v>13.368357159307</v>
      </c>
      <c r="S72" s="51" t="n">
        <f aca="false">+IF($I72&lt;&gt;0,L72/$I72*100,0)</f>
        <v>21.5178362292302</v>
      </c>
      <c r="T72" s="51" t="n">
        <v>106.55</v>
      </c>
      <c r="U72" s="51" t="n">
        <v>109.1</v>
      </c>
      <c r="V72" s="51" t="n">
        <v>99.13</v>
      </c>
      <c r="W72" s="51" t="n">
        <v>104.01</v>
      </c>
    </row>
    <row r="73" customFormat="false" ht="13.5" hidden="false" customHeight="false" outlineLevel="0" collapsed="false">
      <c r="A73" s="46" t="s">
        <v>29</v>
      </c>
      <c r="B73" s="46" t="n">
        <v>1009022</v>
      </c>
      <c r="C73" s="46" t="n">
        <v>2</v>
      </c>
      <c r="D73" s="50" t="s">
        <v>89</v>
      </c>
      <c r="E73" s="51" t="n">
        <v>17517099.44</v>
      </c>
      <c r="F73" s="51" t="n">
        <v>5652047</v>
      </c>
      <c r="G73" s="51" t="n">
        <v>6004436.44</v>
      </c>
      <c r="H73" s="51" t="n">
        <v>5860616</v>
      </c>
      <c r="I73" s="51" t="n">
        <v>17400401.15</v>
      </c>
      <c r="J73" s="51" t="n">
        <v>6084959.43</v>
      </c>
      <c r="K73" s="51" t="n">
        <v>5454825.72</v>
      </c>
      <c r="L73" s="51" t="n">
        <v>5860616</v>
      </c>
      <c r="M73" s="51" t="n">
        <f aca="false">+IF(E73&lt;&gt;0,I73/E73*100,0)</f>
        <v>99.33380357633</v>
      </c>
      <c r="N73" s="51" t="n">
        <f aca="false">+IF(F73&lt;&gt;0,J73/F73*100,0)</f>
        <v>107.659391898192</v>
      </c>
      <c r="O73" s="51" t="n">
        <f aca="false">+IF(G73&lt;&gt;0,K73/G73*100,0)</f>
        <v>90.8465894261344</v>
      </c>
      <c r="P73" s="51" t="n">
        <f aca="false">+IF(H73&lt;&gt;0,L73/H73*100,0)</f>
        <v>100</v>
      </c>
      <c r="Q73" s="51" t="n">
        <f aca="false">+IF($I73&lt;&gt;0,J73/$I73*100,0)</f>
        <v>34.9702249824281</v>
      </c>
      <c r="R73" s="51" t="n">
        <f aca="false">+IF($I73&lt;&gt;0,K73/$I73*100,0)</f>
        <v>31.3488503683146</v>
      </c>
      <c r="S73" s="51" t="n">
        <f aca="false">+IF($I73&lt;&gt;0,L73/$I73*100,0)</f>
        <v>33.6809246492573</v>
      </c>
      <c r="T73" s="51" t="n">
        <v>128.18</v>
      </c>
      <c r="U73" s="51" t="n">
        <v>152.76</v>
      </c>
      <c r="V73" s="51" t="n">
        <v>130.84</v>
      </c>
      <c r="W73" s="51" t="n">
        <v>108.09</v>
      </c>
    </row>
    <row r="74" customFormat="false" ht="13.5" hidden="false" customHeight="false" outlineLevel="0" collapsed="false">
      <c r="A74" s="46" t="s">
        <v>29</v>
      </c>
      <c r="B74" s="46" t="n">
        <v>1009032</v>
      </c>
      <c r="C74" s="46" t="n">
        <v>2</v>
      </c>
      <c r="D74" s="50" t="s">
        <v>90</v>
      </c>
      <c r="E74" s="51" t="n">
        <v>16010663.35</v>
      </c>
      <c r="F74" s="51" t="n">
        <v>5284074</v>
      </c>
      <c r="G74" s="51" t="n">
        <v>4343569.35</v>
      </c>
      <c r="H74" s="51" t="n">
        <v>6383020</v>
      </c>
      <c r="I74" s="51" t="n">
        <v>15299175.16</v>
      </c>
      <c r="J74" s="51" t="n">
        <v>4838528.5</v>
      </c>
      <c r="K74" s="51" t="n">
        <v>4077626.66</v>
      </c>
      <c r="L74" s="51" t="n">
        <v>6383020</v>
      </c>
      <c r="M74" s="51" t="n">
        <f aca="false">+IF(E74&lt;&gt;0,I74/E74*100,0)</f>
        <v>95.5561604510284</v>
      </c>
      <c r="N74" s="51" t="n">
        <f aca="false">+IF(F74&lt;&gt;0,J74/F74*100,0)</f>
        <v>91.5681442008571</v>
      </c>
      <c r="O74" s="51" t="n">
        <f aca="false">+IF(G74&lt;&gt;0,K74/G74*100,0)</f>
        <v>93.8773237268561</v>
      </c>
      <c r="P74" s="51" t="n">
        <f aca="false">+IF(H74&lt;&gt;0,L74/H74*100,0)</f>
        <v>100</v>
      </c>
      <c r="Q74" s="51" t="n">
        <f aca="false">+IF($I74&lt;&gt;0,J74/$I74*100,0)</f>
        <v>31.6260742778502</v>
      </c>
      <c r="R74" s="51" t="n">
        <f aca="false">+IF($I74&lt;&gt;0,K74/$I74*100,0)</f>
        <v>26.6525915113452</v>
      </c>
      <c r="S74" s="51" t="n">
        <f aca="false">+IF($I74&lt;&gt;0,L74/$I74*100,0)</f>
        <v>41.7213342108046</v>
      </c>
      <c r="T74" s="51" t="n">
        <v>115.42</v>
      </c>
      <c r="U74" s="51" t="n">
        <v>111.67</v>
      </c>
      <c r="V74" s="51" t="n">
        <v>156.45</v>
      </c>
      <c r="W74" s="51" t="n">
        <v>101.06</v>
      </c>
    </row>
    <row r="75" customFormat="false" ht="13.5" hidden="false" customHeight="false" outlineLevel="0" collapsed="false">
      <c r="A75" s="46" t="s">
        <v>29</v>
      </c>
      <c r="B75" s="46" t="n">
        <v>1009043</v>
      </c>
      <c r="C75" s="46" t="n">
        <v>3</v>
      </c>
      <c r="D75" s="50" t="s">
        <v>91</v>
      </c>
      <c r="E75" s="51" t="n">
        <v>32706278.96</v>
      </c>
      <c r="F75" s="51" t="n">
        <v>17632389.22</v>
      </c>
      <c r="G75" s="51" t="n">
        <v>5639529.74</v>
      </c>
      <c r="H75" s="51" t="n">
        <v>9434360</v>
      </c>
      <c r="I75" s="51" t="n">
        <v>31871781.38</v>
      </c>
      <c r="J75" s="51" t="n">
        <v>16960685.31</v>
      </c>
      <c r="K75" s="51" t="n">
        <v>5476736.07</v>
      </c>
      <c r="L75" s="51" t="n">
        <v>9434360</v>
      </c>
      <c r="M75" s="51" t="n">
        <f aca="false">+IF(E75&lt;&gt;0,I75/E75*100,0)</f>
        <v>97.4485095628867</v>
      </c>
      <c r="N75" s="51" t="n">
        <f aca="false">+IF(F75&lt;&gt;0,J75/F75*100,0)</f>
        <v>96.1905111007979</v>
      </c>
      <c r="O75" s="51" t="n">
        <f aca="false">+IF(G75&lt;&gt;0,K75/G75*100,0)</f>
        <v>97.1133467238352</v>
      </c>
      <c r="P75" s="51" t="n">
        <f aca="false">+IF(H75&lt;&gt;0,L75/H75*100,0)</f>
        <v>100</v>
      </c>
      <c r="Q75" s="51" t="n">
        <f aca="false">+IF($I75&lt;&gt;0,J75/$I75*100,0)</f>
        <v>53.2153666209667</v>
      </c>
      <c r="R75" s="51" t="n">
        <f aca="false">+IF($I75&lt;&gt;0,K75/$I75*100,0)</f>
        <v>17.1836522242109</v>
      </c>
      <c r="S75" s="51" t="n">
        <f aca="false">+IF($I75&lt;&gt;0,L75/$I75*100,0)</f>
        <v>29.6009811548224</v>
      </c>
      <c r="T75" s="51" t="n">
        <v>101.28</v>
      </c>
      <c r="U75" s="51" t="n">
        <v>100.67</v>
      </c>
      <c r="V75" s="51" t="n">
        <v>101.37</v>
      </c>
      <c r="W75" s="51" t="n">
        <v>102.35</v>
      </c>
    </row>
    <row r="76" customFormat="false" ht="13.5" hidden="false" customHeight="false" outlineLevel="0" collapsed="false">
      <c r="A76" s="46" t="s">
        <v>29</v>
      </c>
      <c r="B76" s="46" t="n">
        <v>1009052</v>
      </c>
      <c r="C76" s="46" t="n">
        <v>2</v>
      </c>
      <c r="D76" s="50" t="s">
        <v>92</v>
      </c>
      <c r="E76" s="51" t="n">
        <v>50775958.71</v>
      </c>
      <c r="F76" s="51" t="n">
        <v>38435278.5</v>
      </c>
      <c r="G76" s="51" t="n">
        <v>8171693.21</v>
      </c>
      <c r="H76" s="51" t="n">
        <v>4168987</v>
      </c>
      <c r="I76" s="51" t="n">
        <v>49348624.63</v>
      </c>
      <c r="J76" s="51" t="n">
        <v>38915821.55</v>
      </c>
      <c r="K76" s="51" t="n">
        <v>5835746.08</v>
      </c>
      <c r="L76" s="51" t="n">
        <v>4597057</v>
      </c>
      <c r="M76" s="51" t="n">
        <f aca="false">+IF(E76&lt;&gt;0,I76/E76*100,0)</f>
        <v>97.1889569074372</v>
      </c>
      <c r="N76" s="51" t="n">
        <f aca="false">+IF(F76&lt;&gt;0,J76/F76*100,0)</f>
        <v>101.250265560064</v>
      </c>
      <c r="O76" s="51" t="n">
        <f aca="false">+IF(G76&lt;&gt;0,K76/G76*100,0)</f>
        <v>71.414160199487</v>
      </c>
      <c r="P76" s="51" t="n">
        <f aca="false">+IF(H76&lt;&gt;0,L76/H76*100,0)</f>
        <v>110.267961977334</v>
      </c>
      <c r="Q76" s="51" t="n">
        <f aca="false">+IF($I76&lt;&gt;0,J76/$I76*100,0)</f>
        <v>78.8589790329076</v>
      </c>
      <c r="R76" s="51" t="n">
        <f aca="false">+IF($I76&lt;&gt;0,K76/$I76*100,0)</f>
        <v>11.8255495948561</v>
      </c>
      <c r="S76" s="51" t="n">
        <f aca="false">+IF($I76&lt;&gt;0,L76/$I76*100,0)</f>
        <v>9.3154713722363</v>
      </c>
      <c r="T76" s="51" t="n">
        <v>112.05</v>
      </c>
      <c r="U76" s="51" t="n">
        <v>111.45</v>
      </c>
      <c r="V76" s="51" t="n">
        <v>123.75</v>
      </c>
      <c r="W76" s="51" t="n">
        <v>104.28</v>
      </c>
    </row>
    <row r="77" customFormat="false" ht="13.5" hidden="false" customHeight="false" outlineLevel="0" collapsed="false">
      <c r="A77" s="46" t="s">
        <v>29</v>
      </c>
      <c r="B77" s="46" t="n">
        <v>1009062</v>
      </c>
      <c r="C77" s="46" t="n">
        <v>2</v>
      </c>
      <c r="D77" s="50" t="s">
        <v>93</v>
      </c>
      <c r="E77" s="51" t="n">
        <v>15670059.7</v>
      </c>
      <c r="F77" s="51" t="n">
        <v>4306480.52</v>
      </c>
      <c r="G77" s="51" t="n">
        <v>3503747.18</v>
      </c>
      <c r="H77" s="51" t="n">
        <v>7859832</v>
      </c>
      <c r="I77" s="51" t="n">
        <v>15647579.55</v>
      </c>
      <c r="J77" s="51" t="n">
        <v>4376431.45</v>
      </c>
      <c r="K77" s="51" t="n">
        <v>3411316.1</v>
      </c>
      <c r="L77" s="51" t="n">
        <v>7859832</v>
      </c>
      <c r="M77" s="51" t="n">
        <f aca="false">+IF(E77&lt;&gt;0,I77/E77*100,0)</f>
        <v>99.8565407507669</v>
      </c>
      <c r="N77" s="51" t="n">
        <f aca="false">+IF(F77&lt;&gt;0,J77/F77*100,0)</f>
        <v>101.624317808362</v>
      </c>
      <c r="O77" s="51" t="n">
        <f aca="false">+IF(G77&lt;&gt;0,K77/G77*100,0)</f>
        <v>97.3619363712196</v>
      </c>
      <c r="P77" s="51" t="n">
        <f aca="false">+IF(H77&lt;&gt;0,L77/H77*100,0)</f>
        <v>100</v>
      </c>
      <c r="Q77" s="51" t="n">
        <f aca="false">+IF($I77&lt;&gt;0,J77/$I77*100,0)</f>
        <v>27.9687438943233</v>
      </c>
      <c r="R77" s="51" t="n">
        <f aca="false">+IF($I77&lt;&gt;0,K77/$I77*100,0)</f>
        <v>21.8009187241997</v>
      </c>
      <c r="S77" s="51" t="n">
        <f aca="false">+IF($I77&lt;&gt;0,L77/$I77*100,0)</f>
        <v>50.230337381477</v>
      </c>
      <c r="T77" s="51" t="n">
        <v>110.74</v>
      </c>
      <c r="U77" s="51" t="n">
        <v>112.74</v>
      </c>
      <c r="V77" s="51" t="n">
        <v>123.03</v>
      </c>
      <c r="W77" s="51" t="n">
        <v>105.14</v>
      </c>
    </row>
    <row r="78" customFormat="false" ht="13.5" hidden="false" customHeight="false" outlineLevel="0" collapsed="false">
      <c r="A78" s="46" t="s">
        <v>29</v>
      </c>
      <c r="B78" s="46" t="n">
        <v>1009072</v>
      </c>
      <c r="C78" s="46" t="n">
        <v>2</v>
      </c>
      <c r="D78" s="50" t="s">
        <v>94</v>
      </c>
      <c r="E78" s="51" t="n">
        <v>18565503.35</v>
      </c>
      <c r="F78" s="51" t="n">
        <v>8694573.21</v>
      </c>
      <c r="G78" s="51" t="n">
        <v>3572734.14</v>
      </c>
      <c r="H78" s="51" t="n">
        <v>6298196</v>
      </c>
      <c r="I78" s="51" t="n">
        <v>18286332.9</v>
      </c>
      <c r="J78" s="51" t="n">
        <v>8709536.44</v>
      </c>
      <c r="K78" s="51" t="n">
        <v>3278600.46</v>
      </c>
      <c r="L78" s="51" t="n">
        <v>6298196</v>
      </c>
      <c r="M78" s="51" t="n">
        <f aca="false">+IF(E78&lt;&gt;0,I78/E78*100,0)</f>
        <v>98.4962947422592</v>
      </c>
      <c r="N78" s="51" t="n">
        <f aca="false">+IF(F78&lt;&gt;0,J78/F78*100,0)</f>
        <v>100.172098499128</v>
      </c>
      <c r="O78" s="51" t="n">
        <f aca="false">+IF(G78&lt;&gt;0,K78/G78*100,0)</f>
        <v>91.7672665114679</v>
      </c>
      <c r="P78" s="51" t="n">
        <f aca="false">+IF(H78&lt;&gt;0,L78/H78*100,0)</f>
        <v>100</v>
      </c>
      <c r="Q78" s="51" t="n">
        <f aca="false">+IF($I78&lt;&gt;0,J78/$I78*100,0)</f>
        <v>47.6286661061497</v>
      </c>
      <c r="R78" s="51" t="n">
        <f aca="false">+IF($I78&lt;&gt;0,K78/$I78*100,0)</f>
        <v>17.9292397110412</v>
      </c>
      <c r="S78" s="51" t="n">
        <f aca="false">+IF($I78&lt;&gt;0,L78/$I78*100,0)</f>
        <v>34.4420941828091</v>
      </c>
      <c r="T78" s="51" t="n">
        <v>142.03</v>
      </c>
      <c r="U78" s="51" t="n">
        <v>210.56</v>
      </c>
      <c r="V78" s="51" t="n">
        <v>132.42</v>
      </c>
      <c r="W78" s="51" t="n">
        <v>100.56</v>
      </c>
    </row>
    <row r="79" customFormat="false" ht="13.5" hidden="false" customHeight="false" outlineLevel="0" collapsed="false">
      <c r="A79" s="46" t="s">
        <v>29</v>
      </c>
      <c r="B79" s="46" t="n">
        <v>1009082</v>
      </c>
      <c r="C79" s="46" t="n">
        <v>2</v>
      </c>
      <c r="D79" s="50" t="s">
        <v>95</v>
      </c>
      <c r="E79" s="51" t="n">
        <v>30940240.72</v>
      </c>
      <c r="F79" s="51" t="n">
        <v>22242309.41</v>
      </c>
      <c r="G79" s="51" t="n">
        <v>5252806.31</v>
      </c>
      <c r="H79" s="51" t="n">
        <v>3445125</v>
      </c>
      <c r="I79" s="51" t="n">
        <v>29301645.32</v>
      </c>
      <c r="J79" s="51" t="n">
        <v>21824664.46</v>
      </c>
      <c r="K79" s="51" t="n">
        <v>4031855.86</v>
      </c>
      <c r="L79" s="51" t="n">
        <v>3445125</v>
      </c>
      <c r="M79" s="51" t="n">
        <f aca="false">+IF(E79&lt;&gt;0,I79/E79*100,0)</f>
        <v>94.7039991872436</v>
      </c>
      <c r="N79" s="51" t="n">
        <f aca="false">+IF(F79&lt;&gt;0,J79/F79*100,0)</f>
        <v>98.1222950265577</v>
      </c>
      <c r="O79" s="51" t="n">
        <f aca="false">+IF(G79&lt;&gt;0,K79/G79*100,0)</f>
        <v>76.7562255688807</v>
      </c>
      <c r="P79" s="51" t="n">
        <f aca="false">+IF(H79&lt;&gt;0,L79/H79*100,0)</f>
        <v>100</v>
      </c>
      <c r="Q79" s="51" t="n">
        <f aca="false">+IF($I79&lt;&gt;0,J79/$I79*100,0)</f>
        <v>74.4827268969209</v>
      </c>
      <c r="R79" s="51" t="n">
        <f aca="false">+IF($I79&lt;&gt;0,K79/$I79*100,0)</f>
        <v>13.7598275317599</v>
      </c>
      <c r="S79" s="51" t="n">
        <f aca="false">+IF($I79&lt;&gt;0,L79/$I79*100,0)</f>
        <v>11.7574455713192</v>
      </c>
      <c r="T79" s="51" t="n">
        <v>124.36</v>
      </c>
      <c r="U79" s="51" t="n">
        <v>132.08</v>
      </c>
      <c r="V79" s="51" t="n">
        <v>106.4</v>
      </c>
      <c r="W79" s="51" t="n">
        <v>106.02</v>
      </c>
    </row>
    <row r="80" customFormat="false" ht="13.5" hidden="false" customHeight="false" outlineLevel="0" collapsed="false">
      <c r="A80" s="46" t="s">
        <v>29</v>
      </c>
      <c r="B80" s="46" t="n">
        <v>1010012</v>
      </c>
      <c r="C80" s="46" t="n">
        <v>2</v>
      </c>
      <c r="D80" s="50" t="s">
        <v>96</v>
      </c>
      <c r="E80" s="51" t="n">
        <v>17753448.38</v>
      </c>
      <c r="F80" s="51" t="n">
        <v>3784275.17</v>
      </c>
      <c r="G80" s="51" t="n">
        <v>6365878.21</v>
      </c>
      <c r="H80" s="51" t="n">
        <v>7603295</v>
      </c>
      <c r="I80" s="51" t="n">
        <v>17777504.83</v>
      </c>
      <c r="J80" s="51" t="n">
        <v>3832158.89</v>
      </c>
      <c r="K80" s="51" t="n">
        <v>6342050.94</v>
      </c>
      <c r="L80" s="51" t="n">
        <v>7603295</v>
      </c>
      <c r="M80" s="51" t="n">
        <f aca="false">+IF(E80&lt;&gt;0,I80/E80*100,0)</f>
        <v>100.135502970945</v>
      </c>
      <c r="N80" s="51" t="n">
        <f aca="false">+IF(F80&lt;&gt;0,J80/F80*100,0)</f>
        <v>101.26533398997</v>
      </c>
      <c r="O80" s="51" t="n">
        <f aca="false">+IF(G80&lt;&gt;0,K80/G80*100,0)</f>
        <v>99.6257033324551</v>
      </c>
      <c r="P80" s="51" t="n">
        <f aca="false">+IF(H80&lt;&gt;0,L80/H80*100,0)</f>
        <v>100</v>
      </c>
      <c r="Q80" s="51" t="n">
        <f aca="false">+IF($I80&lt;&gt;0,J80/$I80*100,0)</f>
        <v>21.5562247157044</v>
      </c>
      <c r="R80" s="51" t="n">
        <f aca="false">+IF($I80&lt;&gt;0,K80/$I80*100,0)</f>
        <v>35.6745842605405</v>
      </c>
      <c r="S80" s="51" t="n">
        <f aca="false">+IF($I80&lt;&gt;0,L80/$I80*100,0)</f>
        <v>42.7691910237552</v>
      </c>
      <c r="T80" s="51" t="n">
        <v>123.23</v>
      </c>
      <c r="U80" s="51" t="n">
        <v>128.36</v>
      </c>
      <c r="V80" s="51" t="n">
        <v>151.72</v>
      </c>
      <c r="W80" s="51" t="n">
        <v>104.73</v>
      </c>
    </row>
    <row r="81" customFormat="false" ht="13.5" hidden="false" customHeight="false" outlineLevel="0" collapsed="false">
      <c r="A81" s="46" t="s">
        <v>29</v>
      </c>
      <c r="B81" s="46" t="n">
        <v>1010022</v>
      </c>
      <c r="C81" s="46" t="n">
        <v>2</v>
      </c>
      <c r="D81" s="50" t="s">
        <v>97</v>
      </c>
      <c r="E81" s="51" t="n">
        <v>12982959.78</v>
      </c>
      <c r="F81" s="51" t="n">
        <v>5428602.76</v>
      </c>
      <c r="G81" s="51" t="n">
        <v>2438470.02</v>
      </c>
      <c r="H81" s="51" t="n">
        <v>5115887</v>
      </c>
      <c r="I81" s="51" t="n">
        <v>13390019.06</v>
      </c>
      <c r="J81" s="51" t="n">
        <v>5733594.09</v>
      </c>
      <c r="K81" s="51" t="n">
        <v>2540537.97</v>
      </c>
      <c r="L81" s="51" t="n">
        <v>5115887</v>
      </c>
      <c r="M81" s="51" t="n">
        <f aca="false">+IF(E81&lt;&gt;0,I81/E81*100,0)</f>
        <v>103.135334984455</v>
      </c>
      <c r="N81" s="51" t="n">
        <f aca="false">+IF(F81&lt;&gt;0,J81/F81*100,0)</f>
        <v>105.618228916054</v>
      </c>
      <c r="O81" s="51" t="n">
        <f aca="false">+IF(G81&lt;&gt;0,K81/G81*100,0)</f>
        <v>104.185737333773</v>
      </c>
      <c r="P81" s="51" t="n">
        <f aca="false">+IF(H81&lt;&gt;0,L81/H81*100,0)</f>
        <v>100</v>
      </c>
      <c r="Q81" s="51" t="n">
        <f aca="false">+IF($I81&lt;&gt;0,J81/$I81*100,0)</f>
        <v>42.8199098470887</v>
      </c>
      <c r="R81" s="51" t="n">
        <f aca="false">+IF($I81&lt;&gt;0,K81/$I81*100,0)</f>
        <v>18.9733708265536</v>
      </c>
      <c r="S81" s="51" t="n">
        <f aca="false">+IF($I81&lt;&gt;0,L81/$I81*100,0)</f>
        <v>38.2067193263577</v>
      </c>
      <c r="T81" s="51" t="n">
        <v>103.55</v>
      </c>
      <c r="U81" s="51" t="n">
        <v>103.94</v>
      </c>
      <c r="V81" s="51" t="n">
        <v>114.68</v>
      </c>
      <c r="W81" s="51" t="n">
        <v>98.39</v>
      </c>
    </row>
    <row r="82" customFormat="false" ht="13.5" hidden="false" customHeight="false" outlineLevel="0" collapsed="false">
      <c r="A82" s="46" t="s">
        <v>29</v>
      </c>
      <c r="B82" s="46" t="n">
        <v>1010032</v>
      </c>
      <c r="C82" s="46" t="n">
        <v>2</v>
      </c>
      <c r="D82" s="50" t="s">
        <v>98</v>
      </c>
      <c r="E82" s="51" t="n">
        <v>26379483.17</v>
      </c>
      <c r="F82" s="51" t="n">
        <v>10569559.56</v>
      </c>
      <c r="G82" s="51" t="n">
        <v>4602851.61</v>
      </c>
      <c r="H82" s="51" t="n">
        <v>11207072</v>
      </c>
      <c r="I82" s="51" t="n">
        <v>26389360.58</v>
      </c>
      <c r="J82" s="51" t="n">
        <v>10606399</v>
      </c>
      <c r="K82" s="51" t="n">
        <v>4575889.58</v>
      </c>
      <c r="L82" s="51" t="n">
        <v>11207072</v>
      </c>
      <c r="M82" s="51" t="n">
        <f aca="false">+IF(E82&lt;&gt;0,I82/E82*100,0)</f>
        <v>100.037443531158</v>
      </c>
      <c r="N82" s="51" t="n">
        <f aca="false">+IF(F82&lt;&gt;0,J82/F82*100,0)</f>
        <v>100.348542810993</v>
      </c>
      <c r="O82" s="51" t="n">
        <f aca="false">+IF(G82&lt;&gt;0,K82/G82*100,0)</f>
        <v>99.414232039516</v>
      </c>
      <c r="P82" s="51" t="n">
        <f aca="false">+IF(H82&lt;&gt;0,L82/H82*100,0)</f>
        <v>100</v>
      </c>
      <c r="Q82" s="51" t="n">
        <f aca="false">+IF($I82&lt;&gt;0,J82/$I82*100,0)</f>
        <v>40.1919514792579</v>
      </c>
      <c r="R82" s="51" t="n">
        <f aca="false">+IF($I82&lt;&gt;0,K82/$I82*100,0)</f>
        <v>17.3399032012469</v>
      </c>
      <c r="S82" s="51" t="n">
        <f aca="false">+IF($I82&lt;&gt;0,L82/$I82*100,0)</f>
        <v>42.4681453194953</v>
      </c>
      <c r="T82" s="51" t="n">
        <v>101.48</v>
      </c>
      <c r="U82" s="51" t="n">
        <v>101.15</v>
      </c>
      <c r="V82" s="51" t="n">
        <v>98.72</v>
      </c>
      <c r="W82" s="51" t="n">
        <v>102.97</v>
      </c>
    </row>
    <row r="83" customFormat="false" ht="13.5" hidden="false" customHeight="false" outlineLevel="0" collapsed="false">
      <c r="A83" s="46" t="s">
        <v>29</v>
      </c>
      <c r="B83" s="46" t="n">
        <v>1010042</v>
      </c>
      <c r="C83" s="46" t="n">
        <v>2</v>
      </c>
      <c r="D83" s="50" t="s">
        <v>99</v>
      </c>
      <c r="E83" s="51" t="n">
        <v>20423591</v>
      </c>
      <c r="F83" s="51" t="n">
        <v>9894369.83</v>
      </c>
      <c r="G83" s="51" t="n">
        <v>4259285.17</v>
      </c>
      <c r="H83" s="51" t="n">
        <v>6269936</v>
      </c>
      <c r="I83" s="51" t="n">
        <v>20200851.19</v>
      </c>
      <c r="J83" s="51" t="n">
        <v>9703754.48</v>
      </c>
      <c r="K83" s="51" t="n">
        <v>4227160.71</v>
      </c>
      <c r="L83" s="51" t="n">
        <v>6269936</v>
      </c>
      <c r="M83" s="51" t="n">
        <f aca="false">+IF(E83&lt;&gt;0,I83/E83*100,0)</f>
        <v>98.9093993803538</v>
      </c>
      <c r="N83" s="51" t="n">
        <f aca="false">+IF(F83&lt;&gt;0,J83/F83*100,0)</f>
        <v>98.0734968140968</v>
      </c>
      <c r="O83" s="51" t="n">
        <f aca="false">+IF(G83&lt;&gt;0,K83/G83*100,0)</f>
        <v>99.2457781360528</v>
      </c>
      <c r="P83" s="51" t="n">
        <f aca="false">+IF(H83&lt;&gt;0,L83/H83*100,0)</f>
        <v>100</v>
      </c>
      <c r="Q83" s="51" t="n">
        <f aca="false">+IF($I83&lt;&gt;0,J83/$I83*100,0)</f>
        <v>48.0363643528231</v>
      </c>
      <c r="R83" s="51" t="n">
        <f aca="false">+IF($I83&lt;&gt;0,K83/$I83*100,0)</f>
        <v>20.9256564005212</v>
      </c>
      <c r="S83" s="51" t="n">
        <f aca="false">+IF($I83&lt;&gt;0,L83/$I83*100,0)</f>
        <v>31.0379792466557</v>
      </c>
      <c r="T83" s="51" t="n">
        <v>101.81</v>
      </c>
      <c r="U83" s="51" t="n">
        <v>97.77</v>
      </c>
      <c r="V83" s="51" t="n">
        <v>118.45</v>
      </c>
      <c r="W83" s="51" t="n">
        <v>98.78</v>
      </c>
    </row>
    <row r="84" customFormat="false" ht="13.5" hidden="false" customHeight="false" outlineLevel="0" collapsed="false">
      <c r="A84" s="46" t="s">
        <v>29</v>
      </c>
      <c r="B84" s="46" t="n">
        <v>1010052</v>
      </c>
      <c r="C84" s="46" t="n">
        <v>2</v>
      </c>
      <c r="D84" s="50" t="s">
        <v>100</v>
      </c>
      <c r="E84" s="51" t="n">
        <v>11803295.97</v>
      </c>
      <c r="F84" s="51" t="n">
        <v>3241738.32</v>
      </c>
      <c r="G84" s="51" t="n">
        <v>2298630.65</v>
      </c>
      <c r="H84" s="51" t="n">
        <v>6262927</v>
      </c>
      <c r="I84" s="51" t="n">
        <v>11678616.37</v>
      </c>
      <c r="J84" s="51" t="n">
        <v>3155823.23</v>
      </c>
      <c r="K84" s="51" t="n">
        <v>2259866.14</v>
      </c>
      <c r="L84" s="51" t="n">
        <v>6262927</v>
      </c>
      <c r="M84" s="51" t="n">
        <f aca="false">+IF(E84&lt;&gt;0,I84/E84*100,0)</f>
        <v>98.9436882687946</v>
      </c>
      <c r="N84" s="51" t="n">
        <f aca="false">+IF(F84&lt;&gt;0,J84/F84*100,0)</f>
        <v>97.3497216147909</v>
      </c>
      <c r="O84" s="51" t="n">
        <f aca="false">+IF(G84&lt;&gt;0,K84/G84*100,0)</f>
        <v>98.3135824800735</v>
      </c>
      <c r="P84" s="51" t="n">
        <f aca="false">+IF(H84&lt;&gt;0,L84/H84*100,0)</f>
        <v>100</v>
      </c>
      <c r="Q84" s="51" t="n">
        <f aca="false">+IF($I84&lt;&gt;0,J84/$I84*100,0)</f>
        <v>27.0222355972465</v>
      </c>
      <c r="R84" s="51" t="n">
        <f aca="false">+IF($I84&lt;&gt;0,K84/$I84*100,0)</f>
        <v>19.3504612909894</v>
      </c>
      <c r="S84" s="51" t="n">
        <f aca="false">+IF($I84&lt;&gt;0,L84/$I84*100,0)</f>
        <v>53.6273031117641</v>
      </c>
      <c r="T84" s="51" t="n">
        <v>104.46</v>
      </c>
      <c r="U84" s="51" t="n">
        <v>110.35</v>
      </c>
      <c r="V84" s="51" t="n">
        <v>91.01</v>
      </c>
      <c r="W84" s="51" t="n">
        <v>107.28</v>
      </c>
    </row>
    <row r="85" customFormat="false" ht="13.5" hidden="false" customHeight="false" outlineLevel="0" collapsed="false">
      <c r="A85" s="46" t="s">
        <v>29</v>
      </c>
      <c r="B85" s="46" t="n">
        <v>1010062</v>
      </c>
      <c r="C85" s="46" t="n">
        <v>2</v>
      </c>
      <c r="D85" s="50" t="s">
        <v>101</v>
      </c>
      <c r="E85" s="51" t="n">
        <v>41967969.96</v>
      </c>
      <c r="F85" s="51" t="n">
        <v>20454679.69</v>
      </c>
      <c r="G85" s="51" t="n">
        <v>10304459.27</v>
      </c>
      <c r="H85" s="51" t="n">
        <v>11208831</v>
      </c>
      <c r="I85" s="51" t="n">
        <v>41397716.19</v>
      </c>
      <c r="J85" s="51" t="n">
        <v>20557399.06</v>
      </c>
      <c r="K85" s="51" t="n">
        <v>9631486.13</v>
      </c>
      <c r="L85" s="51" t="n">
        <v>11208831</v>
      </c>
      <c r="M85" s="51" t="n">
        <f aca="false">+IF(E85&lt;&gt;0,I85/E85*100,0)</f>
        <v>98.641216693246</v>
      </c>
      <c r="N85" s="51" t="n">
        <f aca="false">+IF(F85&lt;&gt;0,J85/F85*100,0)</f>
        <v>100.502180291047</v>
      </c>
      <c r="O85" s="51" t="n">
        <f aca="false">+IF(G85&lt;&gt;0,K85/G85*100,0)</f>
        <v>93.4691076710908</v>
      </c>
      <c r="P85" s="51" t="n">
        <f aca="false">+IF(H85&lt;&gt;0,L85/H85*100,0)</f>
        <v>100</v>
      </c>
      <c r="Q85" s="51" t="n">
        <f aca="false">+IF($I85&lt;&gt;0,J85/$I85*100,0)</f>
        <v>49.6582926595497</v>
      </c>
      <c r="R85" s="51" t="n">
        <f aca="false">+IF($I85&lt;&gt;0,K85/$I85*100,0)</f>
        <v>23.265742694102</v>
      </c>
      <c r="S85" s="51" t="n">
        <f aca="false">+IF($I85&lt;&gt;0,L85/$I85*100,0)</f>
        <v>27.0759646463483</v>
      </c>
      <c r="T85" s="51" t="n">
        <v>98.68</v>
      </c>
      <c r="U85" s="51" t="n">
        <v>119.67</v>
      </c>
      <c r="V85" s="51" t="n">
        <v>69.9</v>
      </c>
      <c r="W85" s="51" t="n">
        <v>101.93</v>
      </c>
    </row>
    <row r="86" customFormat="false" ht="13.5" hidden="false" customHeight="false" outlineLevel="0" collapsed="false">
      <c r="A86" s="46" t="s">
        <v>29</v>
      </c>
      <c r="B86" s="46" t="n">
        <v>1010072</v>
      </c>
      <c r="C86" s="46" t="n">
        <v>2</v>
      </c>
      <c r="D86" s="50" t="s">
        <v>102</v>
      </c>
      <c r="E86" s="51" t="n">
        <v>10821459.85</v>
      </c>
      <c r="F86" s="51" t="n">
        <v>3197224.8</v>
      </c>
      <c r="G86" s="51" t="n">
        <v>2191986.05</v>
      </c>
      <c r="H86" s="51" t="n">
        <v>5432249</v>
      </c>
      <c r="I86" s="51" t="n">
        <v>10800328.03</v>
      </c>
      <c r="J86" s="51" t="n">
        <v>3190613.58</v>
      </c>
      <c r="K86" s="51" t="n">
        <v>2177465.45</v>
      </c>
      <c r="L86" s="51" t="n">
        <v>5432249</v>
      </c>
      <c r="M86" s="51" t="n">
        <f aca="false">+IF(E86&lt;&gt;0,I86/E86*100,0)</f>
        <v>99.8047230198798</v>
      </c>
      <c r="N86" s="51" t="n">
        <f aca="false">+IF(F86&lt;&gt;0,J86/F86*100,0)</f>
        <v>99.7932200450841</v>
      </c>
      <c r="O86" s="51" t="n">
        <f aca="false">+IF(G86&lt;&gt;0,K86/G86*100,0)</f>
        <v>99.3375596528089</v>
      </c>
      <c r="P86" s="51" t="n">
        <f aca="false">+IF(H86&lt;&gt;0,L86/H86*100,0)</f>
        <v>100</v>
      </c>
      <c r="Q86" s="51" t="n">
        <f aca="false">+IF($I86&lt;&gt;0,J86/$I86*100,0)</f>
        <v>29.5418210552259</v>
      </c>
      <c r="R86" s="51" t="n">
        <f aca="false">+IF($I86&lt;&gt;0,K86/$I86*100,0)</f>
        <v>20.1611047734075</v>
      </c>
      <c r="S86" s="51" t="n">
        <f aca="false">+IF($I86&lt;&gt;0,L86/$I86*100,0)</f>
        <v>50.2970741713666</v>
      </c>
      <c r="T86" s="51" t="n">
        <v>102.17</v>
      </c>
      <c r="U86" s="51" t="n">
        <v>106.31</v>
      </c>
      <c r="V86" s="51" t="n">
        <v>97.1</v>
      </c>
      <c r="W86" s="51" t="n">
        <v>101.98</v>
      </c>
    </row>
    <row r="87" customFormat="false" ht="13.5" hidden="false" customHeight="false" outlineLevel="0" collapsed="false">
      <c r="A87" s="46" t="s">
        <v>29</v>
      </c>
      <c r="B87" s="46" t="n">
        <v>1010082</v>
      </c>
      <c r="C87" s="46" t="n">
        <v>2</v>
      </c>
      <c r="D87" s="50" t="s">
        <v>103</v>
      </c>
      <c r="E87" s="51" t="n">
        <v>36681125.1</v>
      </c>
      <c r="F87" s="51" t="n">
        <v>12719257</v>
      </c>
      <c r="G87" s="51" t="n">
        <v>6047390.1</v>
      </c>
      <c r="H87" s="51" t="n">
        <v>17914478</v>
      </c>
      <c r="I87" s="51" t="n">
        <v>36631313.8</v>
      </c>
      <c r="J87" s="51" t="n">
        <v>12681335.17</v>
      </c>
      <c r="K87" s="51" t="n">
        <v>6035500.63</v>
      </c>
      <c r="L87" s="51" t="n">
        <v>17914478</v>
      </c>
      <c r="M87" s="51" t="n">
        <f aca="false">+IF(E87&lt;&gt;0,I87/E87*100,0)</f>
        <v>99.8642045469865</v>
      </c>
      <c r="N87" s="51" t="n">
        <f aca="false">+IF(F87&lt;&gt;0,J87/F87*100,0)</f>
        <v>99.7018549904291</v>
      </c>
      <c r="O87" s="51" t="n">
        <f aca="false">+IF(G87&lt;&gt;0,K87/G87*100,0)</f>
        <v>99.8033950215978</v>
      </c>
      <c r="P87" s="51" t="n">
        <f aca="false">+IF(H87&lt;&gt;0,L87/H87*100,0)</f>
        <v>100</v>
      </c>
      <c r="Q87" s="51" t="n">
        <f aca="false">+IF($I87&lt;&gt;0,J87/$I87*100,0)</f>
        <v>34.6188379680775</v>
      </c>
      <c r="R87" s="51" t="n">
        <f aca="false">+IF($I87&lt;&gt;0,K87/$I87*100,0)</f>
        <v>16.4763422435588</v>
      </c>
      <c r="S87" s="51" t="n">
        <f aca="false">+IF($I87&lt;&gt;0,L87/$I87*100,0)</f>
        <v>48.9048197883637</v>
      </c>
      <c r="T87" s="51" t="n">
        <v>102.37</v>
      </c>
      <c r="U87" s="51" t="n">
        <v>109.02</v>
      </c>
      <c r="V87" s="51" t="n">
        <v>88.29</v>
      </c>
      <c r="W87" s="51" t="n">
        <v>103.45</v>
      </c>
    </row>
    <row r="88" customFormat="false" ht="13.5" hidden="false" customHeight="false" outlineLevel="0" collapsed="false">
      <c r="A88" s="46" t="s">
        <v>29</v>
      </c>
      <c r="B88" s="46" t="n">
        <v>1010093</v>
      </c>
      <c r="C88" s="46" t="n">
        <v>3</v>
      </c>
      <c r="D88" s="50" t="s">
        <v>104</v>
      </c>
      <c r="E88" s="51" t="n">
        <v>45911259.69</v>
      </c>
      <c r="F88" s="51" t="n">
        <v>17885988.91</v>
      </c>
      <c r="G88" s="51" t="n">
        <v>9153085.78</v>
      </c>
      <c r="H88" s="51" t="n">
        <v>18872185</v>
      </c>
      <c r="I88" s="51" t="n">
        <v>45656344.63</v>
      </c>
      <c r="J88" s="51" t="n">
        <v>17801540.81</v>
      </c>
      <c r="K88" s="51" t="n">
        <v>8982618.82</v>
      </c>
      <c r="L88" s="51" t="n">
        <v>18872185</v>
      </c>
      <c r="M88" s="51" t="n">
        <f aca="false">+IF(E88&lt;&gt;0,I88/E88*100,0)</f>
        <v>99.4447657029643</v>
      </c>
      <c r="N88" s="51" t="n">
        <f aca="false">+IF(F88&lt;&gt;0,J88/F88*100,0)</f>
        <v>99.5278533357874</v>
      </c>
      <c r="O88" s="51" t="n">
        <f aca="false">+IF(G88&lt;&gt;0,K88/G88*100,0)</f>
        <v>98.1376011970468</v>
      </c>
      <c r="P88" s="51" t="n">
        <f aca="false">+IF(H88&lt;&gt;0,L88/H88*100,0)</f>
        <v>100</v>
      </c>
      <c r="Q88" s="51" t="n">
        <f aca="false">+IF($I88&lt;&gt;0,J88/$I88*100,0)</f>
        <v>38.9902892013456</v>
      </c>
      <c r="R88" s="51" t="n">
        <f aca="false">+IF($I88&lt;&gt;0,K88/$I88*100,0)</f>
        <v>19.6744152270519</v>
      </c>
      <c r="S88" s="51" t="n">
        <f aca="false">+IF($I88&lt;&gt;0,L88/$I88*100,0)</f>
        <v>41.3352955716026</v>
      </c>
      <c r="T88" s="51" t="n">
        <v>105.08</v>
      </c>
      <c r="U88" s="51" t="n">
        <v>102.54</v>
      </c>
      <c r="V88" s="51" t="n">
        <v>113.91</v>
      </c>
      <c r="W88" s="51" t="n">
        <v>103.67</v>
      </c>
    </row>
    <row r="89" customFormat="false" ht="13.5" hidden="false" customHeight="false" outlineLevel="0" collapsed="false">
      <c r="A89" s="46" t="s">
        <v>29</v>
      </c>
      <c r="B89" s="46" t="n">
        <v>1010102</v>
      </c>
      <c r="C89" s="46" t="n">
        <v>2</v>
      </c>
      <c r="D89" s="50" t="s">
        <v>105</v>
      </c>
      <c r="E89" s="51" t="n">
        <v>42490418.36</v>
      </c>
      <c r="F89" s="51" t="n">
        <v>22978985.01</v>
      </c>
      <c r="G89" s="51" t="n">
        <v>7947435.35</v>
      </c>
      <c r="H89" s="51" t="n">
        <v>11563998</v>
      </c>
      <c r="I89" s="51" t="n">
        <v>42803321.13</v>
      </c>
      <c r="J89" s="51" t="n">
        <v>23511319.57</v>
      </c>
      <c r="K89" s="51" t="n">
        <v>7728003.56</v>
      </c>
      <c r="L89" s="51" t="n">
        <v>11563998</v>
      </c>
      <c r="M89" s="51" t="n">
        <f aca="false">+IF(E89&lt;&gt;0,I89/E89*100,0)</f>
        <v>100.736407835171</v>
      </c>
      <c r="N89" s="51" t="n">
        <f aca="false">+IF(F89&lt;&gt;0,J89/F89*100,0)</f>
        <v>102.316614766789</v>
      </c>
      <c r="O89" s="51" t="n">
        <f aca="false">+IF(G89&lt;&gt;0,K89/G89*100,0)</f>
        <v>97.2389609938759</v>
      </c>
      <c r="P89" s="51" t="n">
        <f aca="false">+IF(H89&lt;&gt;0,L89/H89*100,0)</f>
        <v>100</v>
      </c>
      <c r="Q89" s="51" t="n">
        <f aca="false">+IF($I89&lt;&gt;0,J89/$I89*100,0)</f>
        <v>54.9287273727958</v>
      </c>
      <c r="R89" s="51" t="n">
        <f aca="false">+IF($I89&lt;&gt;0,K89/$I89*100,0)</f>
        <v>18.0546821040566</v>
      </c>
      <c r="S89" s="51" t="n">
        <f aca="false">+IF($I89&lt;&gt;0,L89/$I89*100,0)</f>
        <v>27.0165905231476</v>
      </c>
      <c r="T89" s="51" t="n">
        <v>104.89</v>
      </c>
      <c r="U89" s="51" t="n">
        <v>107.81</v>
      </c>
      <c r="V89" s="51" t="n">
        <v>101.17</v>
      </c>
      <c r="W89" s="51" t="n">
        <v>101.78</v>
      </c>
    </row>
    <row r="90" customFormat="false" ht="13.5" hidden="false" customHeight="false" outlineLevel="0" collapsed="false">
      <c r="A90" s="46" t="s">
        <v>29</v>
      </c>
      <c r="B90" s="46" t="n">
        <v>1010113</v>
      </c>
      <c r="C90" s="46" t="n">
        <v>3</v>
      </c>
      <c r="D90" s="50" t="s">
        <v>106</v>
      </c>
      <c r="E90" s="51" t="n">
        <v>26534349.42</v>
      </c>
      <c r="F90" s="51" t="n">
        <v>14656928.4</v>
      </c>
      <c r="G90" s="51" t="n">
        <v>4880757.02</v>
      </c>
      <c r="H90" s="51" t="n">
        <v>6996664</v>
      </c>
      <c r="I90" s="51" t="n">
        <v>26485698.19</v>
      </c>
      <c r="J90" s="51" t="n">
        <v>14714802.89</v>
      </c>
      <c r="K90" s="51" t="n">
        <v>4774231.3</v>
      </c>
      <c r="L90" s="51" t="n">
        <v>6996664</v>
      </c>
      <c r="M90" s="51" t="n">
        <f aca="false">+IF(E90&lt;&gt;0,I90/E90*100,0)</f>
        <v>99.8166481143746</v>
      </c>
      <c r="N90" s="51" t="n">
        <f aca="false">+IF(F90&lt;&gt;0,J90/F90*100,0)</f>
        <v>100.394860972371</v>
      </c>
      <c r="O90" s="51" t="n">
        <f aca="false">+IF(G90&lt;&gt;0,K90/G90*100,0)</f>
        <v>97.8174344765886</v>
      </c>
      <c r="P90" s="51" t="n">
        <f aca="false">+IF(H90&lt;&gt;0,L90/H90*100,0)</f>
        <v>100</v>
      </c>
      <c r="Q90" s="51" t="n">
        <f aca="false">+IF($I90&lt;&gt;0,J90/$I90*100,0)</f>
        <v>55.5575419777144</v>
      </c>
      <c r="R90" s="51" t="n">
        <f aca="false">+IF($I90&lt;&gt;0,K90/$I90*100,0)</f>
        <v>18.0256954744073</v>
      </c>
      <c r="S90" s="51" t="n">
        <f aca="false">+IF($I90&lt;&gt;0,L90/$I90*100,0)</f>
        <v>26.4167625478783</v>
      </c>
      <c r="T90" s="51" t="n">
        <v>108.53</v>
      </c>
      <c r="U90" s="51" t="n">
        <v>114.28</v>
      </c>
      <c r="V90" s="51" t="n">
        <v>100.28</v>
      </c>
      <c r="W90" s="51" t="n">
        <v>103.38</v>
      </c>
    </row>
    <row r="91" customFormat="false" ht="13.5" hidden="false" customHeight="false" outlineLevel="0" collapsed="false">
      <c r="A91" s="46" t="s">
        <v>29</v>
      </c>
      <c r="B91" s="46" t="n">
        <v>1011012</v>
      </c>
      <c r="C91" s="46" t="n">
        <v>2</v>
      </c>
      <c r="D91" s="50" t="s">
        <v>107</v>
      </c>
      <c r="E91" s="51" t="n">
        <v>15608350.11</v>
      </c>
      <c r="F91" s="51" t="n">
        <v>6080454.76</v>
      </c>
      <c r="G91" s="51" t="n">
        <v>3249717.35</v>
      </c>
      <c r="H91" s="51" t="n">
        <v>6278178</v>
      </c>
      <c r="I91" s="51" t="n">
        <v>15382254.41</v>
      </c>
      <c r="J91" s="51" t="n">
        <v>5883028.33</v>
      </c>
      <c r="K91" s="51" t="n">
        <v>3221048.08</v>
      </c>
      <c r="L91" s="51" t="n">
        <v>6278178</v>
      </c>
      <c r="M91" s="51" t="n">
        <f aca="false">+IF(E91&lt;&gt;0,I91/E91*100,0)</f>
        <v>98.5514439488698</v>
      </c>
      <c r="N91" s="51" t="n">
        <f aca="false">+IF(F91&lt;&gt;0,J91/F91*100,0)</f>
        <v>96.7530976252178</v>
      </c>
      <c r="O91" s="51" t="n">
        <f aca="false">+IF(G91&lt;&gt;0,K91/G91*100,0)</f>
        <v>99.1177918904239</v>
      </c>
      <c r="P91" s="51" t="n">
        <f aca="false">+IF(H91&lt;&gt;0,L91/H91*100,0)</f>
        <v>100</v>
      </c>
      <c r="Q91" s="51" t="n">
        <f aca="false">+IF($I91&lt;&gt;0,J91/$I91*100,0)</f>
        <v>38.2455534357529</v>
      </c>
      <c r="R91" s="51" t="n">
        <f aca="false">+IF($I91&lt;&gt;0,K91/$I91*100,0)</f>
        <v>20.9400260465462</v>
      </c>
      <c r="S91" s="51" t="n">
        <f aca="false">+IF($I91&lt;&gt;0,L91/$I91*100,0)</f>
        <v>40.814420517701</v>
      </c>
      <c r="T91" s="51" t="n">
        <v>109.25</v>
      </c>
      <c r="U91" s="51" t="n">
        <v>154.56</v>
      </c>
      <c r="V91" s="51" t="n">
        <v>73.29</v>
      </c>
      <c r="W91" s="51" t="n">
        <v>106.8</v>
      </c>
    </row>
    <row r="92" customFormat="false" ht="13.5" hidden="false" customHeight="false" outlineLevel="0" collapsed="false">
      <c r="A92" s="46" t="s">
        <v>29</v>
      </c>
      <c r="B92" s="46" t="n">
        <v>1011022</v>
      </c>
      <c r="C92" s="46" t="n">
        <v>2</v>
      </c>
      <c r="D92" s="50" t="s">
        <v>108</v>
      </c>
      <c r="E92" s="51" t="n">
        <v>11768117.65</v>
      </c>
      <c r="F92" s="51" t="n">
        <v>4171364.27</v>
      </c>
      <c r="G92" s="51" t="n">
        <v>3237395.38</v>
      </c>
      <c r="H92" s="51" t="n">
        <v>4359358</v>
      </c>
      <c r="I92" s="51" t="n">
        <v>11702577.02</v>
      </c>
      <c r="J92" s="51" t="n">
        <v>4141230.8</v>
      </c>
      <c r="K92" s="51" t="n">
        <v>3201988.22</v>
      </c>
      <c r="L92" s="51" t="n">
        <v>4359358</v>
      </c>
      <c r="M92" s="51" t="n">
        <f aca="false">+IF(E92&lt;&gt;0,I92/E92*100,0)</f>
        <v>99.443066155954</v>
      </c>
      <c r="N92" s="51" t="n">
        <f aca="false">+IF(F92&lt;&gt;0,J92/F92*100,0)</f>
        <v>99.2776111590945</v>
      </c>
      <c r="O92" s="51" t="n">
        <f aca="false">+IF(G92&lt;&gt;0,K92/G92*100,0)</f>
        <v>98.9063072055166</v>
      </c>
      <c r="P92" s="51" t="n">
        <f aca="false">+IF(H92&lt;&gt;0,L92/H92*100,0)</f>
        <v>100</v>
      </c>
      <c r="Q92" s="51" t="n">
        <f aca="false">+IF($I92&lt;&gt;0,J92/$I92*100,0)</f>
        <v>35.3873406936142</v>
      </c>
      <c r="R92" s="51" t="n">
        <f aca="false">+IF($I92&lt;&gt;0,K92/$I92*100,0)</f>
        <v>27.3613941145418</v>
      </c>
      <c r="S92" s="51" t="n">
        <f aca="false">+IF($I92&lt;&gt;0,L92/$I92*100,0)</f>
        <v>37.2512651918441</v>
      </c>
      <c r="T92" s="51" t="n">
        <v>98.74</v>
      </c>
      <c r="U92" s="51" t="n">
        <v>107.46</v>
      </c>
      <c r="V92" s="51" t="n">
        <v>78.74</v>
      </c>
      <c r="W92" s="51" t="n">
        <v>110.86</v>
      </c>
    </row>
    <row r="93" customFormat="false" ht="13.5" hidden="false" customHeight="false" outlineLevel="0" collapsed="false">
      <c r="A93" s="46" t="s">
        <v>29</v>
      </c>
      <c r="B93" s="46" t="n">
        <v>1011033</v>
      </c>
      <c r="C93" s="46" t="n">
        <v>3</v>
      </c>
      <c r="D93" s="50" t="s">
        <v>109</v>
      </c>
      <c r="E93" s="51" t="n">
        <v>54504926.08</v>
      </c>
      <c r="F93" s="51" t="n">
        <v>20878414.08</v>
      </c>
      <c r="G93" s="51" t="n">
        <v>19090708</v>
      </c>
      <c r="H93" s="51" t="n">
        <v>14535804</v>
      </c>
      <c r="I93" s="51" t="n">
        <v>54753582.83</v>
      </c>
      <c r="J93" s="51" t="n">
        <v>21499298.2</v>
      </c>
      <c r="K93" s="51" t="n">
        <v>18718480.63</v>
      </c>
      <c r="L93" s="51" t="n">
        <v>14535804</v>
      </c>
      <c r="M93" s="51" t="n">
        <f aca="false">+IF(E93&lt;&gt;0,I93/E93*100,0)</f>
        <v>100.456209682103</v>
      </c>
      <c r="N93" s="51" t="n">
        <f aca="false">+IF(F93&lt;&gt;0,J93/F93*100,0)</f>
        <v>102.973808822935</v>
      </c>
      <c r="O93" s="51" t="n">
        <f aca="false">+IF(G93&lt;&gt;0,K93/G93*100,0)</f>
        <v>98.0502170480005</v>
      </c>
      <c r="P93" s="51" t="n">
        <f aca="false">+IF(H93&lt;&gt;0,L93/H93*100,0)</f>
        <v>100</v>
      </c>
      <c r="Q93" s="51" t="n">
        <f aca="false">+IF($I93&lt;&gt;0,J93/$I93*100,0)</f>
        <v>39.2655550354603</v>
      </c>
      <c r="R93" s="51" t="n">
        <f aca="false">+IF($I93&lt;&gt;0,K93/$I93*100,0)</f>
        <v>34.1867685410058</v>
      </c>
      <c r="S93" s="51" t="n">
        <f aca="false">+IF($I93&lt;&gt;0,L93/$I93*100,0)</f>
        <v>26.5476764235339</v>
      </c>
      <c r="T93" s="51" t="n">
        <v>101.64</v>
      </c>
      <c r="U93" s="51" t="n">
        <v>110.06</v>
      </c>
      <c r="V93" s="51" t="n">
        <v>92.95</v>
      </c>
      <c r="W93" s="51" t="n">
        <v>102.38</v>
      </c>
    </row>
    <row r="94" customFormat="false" ht="13.5" hidden="false" customHeight="false" outlineLevel="0" collapsed="false">
      <c r="A94" s="46" t="s">
        <v>29</v>
      </c>
      <c r="B94" s="46" t="n">
        <v>1011043</v>
      </c>
      <c r="C94" s="46" t="n">
        <v>3</v>
      </c>
      <c r="D94" s="50" t="s">
        <v>110</v>
      </c>
      <c r="E94" s="51" t="n">
        <v>46886411.33</v>
      </c>
      <c r="F94" s="51" t="n">
        <v>17583860.6</v>
      </c>
      <c r="G94" s="51" t="n">
        <v>21862162.73</v>
      </c>
      <c r="H94" s="51" t="n">
        <v>7440388</v>
      </c>
      <c r="I94" s="51" t="n">
        <v>43025925.41</v>
      </c>
      <c r="J94" s="51" t="n">
        <v>14306983.07</v>
      </c>
      <c r="K94" s="51" t="n">
        <v>21278554.34</v>
      </c>
      <c r="L94" s="51" t="n">
        <v>7440388</v>
      </c>
      <c r="M94" s="51" t="n">
        <f aca="false">+IF(E94&lt;&gt;0,I94/E94*100,0)</f>
        <v>91.7663011297052</v>
      </c>
      <c r="N94" s="51" t="n">
        <f aca="false">+IF(F94&lt;&gt;0,J94/F94*100,0)</f>
        <v>81.3642885112499</v>
      </c>
      <c r="O94" s="51" t="n">
        <f aca="false">+IF(G94&lt;&gt;0,K94/G94*100,0)</f>
        <v>97.3305093498405</v>
      </c>
      <c r="P94" s="51" t="n">
        <f aca="false">+IF(H94&lt;&gt;0,L94/H94*100,0)</f>
        <v>100</v>
      </c>
      <c r="Q94" s="51" t="n">
        <f aca="false">+IF($I94&lt;&gt;0,J94/$I94*100,0)</f>
        <v>33.2520054680214</v>
      </c>
      <c r="R94" s="51" t="n">
        <f aca="false">+IF($I94&lt;&gt;0,K94/$I94*100,0)</f>
        <v>49.4551927407341</v>
      </c>
      <c r="S94" s="51" t="n">
        <f aca="false">+IF($I94&lt;&gt;0,L94/$I94*100,0)</f>
        <v>17.2928017912445</v>
      </c>
      <c r="T94" s="51" t="n">
        <v>107.06</v>
      </c>
      <c r="U94" s="51" t="n">
        <v>130.33</v>
      </c>
      <c r="V94" s="51" t="n">
        <v>100.6</v>
      </c>
      <c r="W94" s="51" t="n">
        <v>92.33</v>
      </c>
    </row>
    <row r="95" customFormat="false" ht="13.5" hidden="false" customHeight="false" outlineLevel="0" collapsed="false">
      <c r="A95" s="46" t="s">
        <v>29</v>
      </c>
      <c r="B95" s="46" t="n">
        <v>1011052</v>
      </c>
      <c r="C95" s="46" t="n">
        <v>2</v>
      </c>
      <c r="D95" s="50" t="s">
        <v>111</v>
      </c>
      <c r="E95" s="51" t="n">
        <v>22759425.28</v>
      </c>
      <c r="F95" s="51" t="n">
        <v>8969292.73</v>
      </c>
      <c r="G95" s="51" t="n">
        <v>7546289.55</v>
      </c>
      <c r="H95" s="51" t="n">
        <v>6243843</v>
      </c>
      <c r="I95" s="51" t="n">
        <v>22627715.37</v>
      </c>
      <c r="J95" s="51" t="n">
        <v>8923583.07</v>
      </c>
      <c r="K95" s="51" t="n">
        <v>7460289.3</v>
      </c>
      <c r="L95" s="51" t="n">
        <v>6243843</v>
      </c>
      <c r="M95" s="51" t="n">
        <f aca="false">+IF(E95&lt;&gt;0,I95/E95*100,0)</f>
        <v>99.421295096956</v>
      </c>
      <c r="N95" s="51" t="n">
        <f aca="false">+IF(F95&lt;&gt;0,J95/F95*100,0)</f>
        <v>99.4903760934559</v>
      </c>
      <c r="O95" s="51" t="n">
        <f aca="false">+IF(G95&lt;&gt;0,K95/G95*100,0)</f>
        <v>98.8603637664553</v>
      </c>
      <c r="P95" s="51" t="n">
        <f aca="false">+IF(H95&lt;&gt;0,L95/H95*100,0)</f>
        <v>100</v>
      </c>
      <c r="Q95" s="51" t="n">
        <f aca="false">+IF($I95&lt;&gt;0,J95/$I95*100,0)</f>
        <v>39.4365181110195</v>
      </c>
      <c r="R95" s="51" t="n">
        <f aca="false">+IF($I95&lt;&gt;0,K95/$I95*100,0)</f>
        <v>32.9696974617725</v>
      </c>
      <c r="S95" s="51" t="n">
        <f aca="false">+IF($I95&lt;&gt;0,L95/$I95*100,0)</f>
        <v>27.593784427208</v>
      </c>
      <c r="T95" s="51" t="n">
        <v>106.7</v>
      </c>
      <c r="U95" s="51" t="n">
        <v>107.67</v>
      </c>
      <c r="V95" s="51" t="n">
        <v>113.27</v>
      </c>
      <c r="W95" s="51" t="n">
        <v>98.59</v>
      </c>
    </row>
    <row r="96" customFormat="false" ht="13.5" hidden="false" customHeight="false" outlineLevel="0" collapsed="false">
      <c r="A96" s="46" t="s">
        <v>29</v>
      </c>
      <c r="B96" s="46" t="n">
        <v>1011062</v>
      </c>
      <c r="C96" s="46" t="n">
        <v>2</v>
      </c>
      <c r="D96" s="50" t="s">
        <v>112</v>
      </c>
      <c r="E96" s="51" t="n">
        <v>15461482.61</v>
      </c>
      <c r="F96" s="51" t="n">
        <v>6225474.52</v>
      </c>
      <c r="G96" s="51" t="n">
        <v>2903501.09</v>
      </c>
      <c r="H96" s="51" t="n">
        <v>6332507</v>
      </c>
      <c r="I96" s="51" t="n">
        <v>15109508.95</v>
      </c>
      <c r="J96" s="51" t="n">
        <v>5900140.31</v>
      </c>
      <c r="K96" s="51" t="n">
        <v>2876861.64</v>
      </c>
      <c r="L96" s="51" t="n">
        <v>6332507</v>
      </c>
      <c r="M96" s="51" t="n">
        <f aca="false">+IF(E96&lt;&gt;0,I96/E96*100,0)</f>
        <v>97.7235452195745</v>
      </c>
      <c r="N96" s="51" t="n">
        <f aca="false">+IF(F96&lt;&gt;0,J96/F96*100,0)</f>
        <v>94.7741459875094</v>
      </c>
      <c r="O96" s="51" t="n">
        <f aca="false">+IF(G96&lt;&gt;0,K96/G96*100,0)</f>
        <v>99.0825059411292</v>
      </c>
      <c r="P96" s="51" t="n">
        <f aca="false">+IF(H96&lt;&gt;0,L96/H96*100,0)</f>
        <v>100</v>
      </c>
      <c r="Q96" s="51" t="n">
        <f aca="false">+IF($I96&lt;&gt;0,J96/$I96*100,0)</f>
        <v>39.0491863734592</v>
      </c>
      <c r="R96" s="51" t="n">
        <f aca="false">+IF($I96&lt;&gt;0,K96/$I96*100,0)</f>
        <v>19.0400737014025</v>
      </c>
      <c r="S96" s="51" t="n">
        <f aca="false">+IF($I96&lt;&gt;0,L96/$I96*100,0)</f>
        <v>41.9107399251383</v>
      </c>
      <c r="T96" s="51" t="n">
        <v>96.56</v>
      </c>
      <c r="U96" s="51" t="n">
        <v>95.71</v>
      </c>
      <c r="V96" s="51" t="n">
        <v>93.35</v>
      </c>
      <c r="W96" s="51" t="n">
        <v>98.91</v>
      </c>
    </row>
    <row r="97" customFormat="false" ht="13.5" hidden="false" customHeight="false" outlineLevel="0" collapsed="false">
      <c r="A97" s="46" t="s">
        <v>29</v>
      </c>
      <c r="B97" s="46" t="n">
        <v>1012011</v>
      </c>
      <c r="C97" s="46" t="n">
        <v>1</v>
      </c>
      <c r="D97" s="50" t="s">
        <v>113</v>
      </c>
      <c r="E97" s="51" t="n">
        <v>143138065.39</v>
      </c>
      <c r="F97" s="51" t="n">
        <v>87821131.85</v>
      </c>
      <c r="G97" s="51" t="n">
        <v>28097244.54</v>
      </c>
      <c r="H97" s="51" t="n">
        <v>27219689</v>
      </c>
      <c r="I97" s="51" t="n">
        <v>139662411.95</v>
      </c>
      <c r="J97" s="51" t="n">
        <v>85657295.79</v>
      </c>
      <c r="K97" s="51" t="n">
        <v>26785427.16</v>
      </c>
      <c r="L97" s="51" t="n">
        <v>27219689</v>
      </c>
      <c r="M97" s="51" t="n">
        <f aca="false">+IF(E97&lt;&gt;0,I97/E97*100,0)</f>
        <v>97.5718175102269</v>
      </c>
      <c r="N97" s="51" t="n">
        <f aca="false">+IF(F97&lt;&gt;0,J97/F97*100,0)</f>
        <v>97.5360872555186</v>
      </c>
      <c r="O97" s="51" t="n">
        <f aca="false">+IF(G97&lt;&gt;0,K97/G97*100,0)</f>
        <v>95.3311529245067</v>
      </c>
      <c r="P97" s="51" t="n">
        <f aca="false">+IF(H97&lt;&gt;0,L97/H97*100,0)</f>
        <v>100</v>
      </c>
      <c r="Q97" s="51" t="n">
        <f aca="false">+IF($I97&lt;&gt;0,J97/$I97*100,0)</f>
        <v>61.3316744240862</v>
      </c>
      <c r="R97" s="51" t="n">
        <f aca="false">+IF($I97&lt;&gt;0,K97/$I97*100,0)</f>
        <v>19.1786943859951</v>
      </c>
      <c r="S97" s="51" t="n">
        <f aca="false">+IF($I97&lt;&gt;0,L97/$I97*100,0)</f>
        <v>19.4896311899187</v>
      </c>
      <c r="T97" s="51" t="n">
        <v>93.38</v>
      </c>
      <c r="U97" s="51" t="n">
        <v>98.4</v>
      </c>
      <c r="V97" s="51" t="n">
        <v>73.28</v>
      </c>
      <c r="W97" s="51" t="n">
        <v>104.85</v>
      </c>
    </row>
    <row r="98" customFormat="false" ht="13.5" hidden="false" customHeight="false" outlineLevel="0" collapsed="false">
      <c r="A98" s="46" t="s">
        <v>29</v>
      </c>
      <c r="B98" s="46" t="n">
        <v>1012022</v>
      </c>
      <c r="C98" s="46" t="n">
        <v>2</v>
      </c>
      <c r="D98" s="50" t="s">
        <v>114</v>
      </c>
      <c r="E98" s="51" t="n">
        <v>14775015.04</v>
      </c>
      <c r="F98" s="51" t="n">
        <v>8146192.4</v>
      </c>
      <c r="G98" s="51" t="n">
        <v>2772245.64</v>
      </c>
      <c r="H98" s="51" t="n">
        <v>3856577</v>
      </c>
      <c r="I98" s="51" t="n">
        <v>14036673.15</v>
      </c>
      <c r="J98" s="51" t="n">
        <v>7547649.98</v>
      </c>
      <c r="K98" s="51" t="n">
        <v>2632446.17</v>
      </c>
      <c r="L98" s="51" t="n">
        <v>3856577</v>
      </c>
      <c r="M98" s="51" t="n">
        <f aca="false">+IF(E98&lt;&gt;0,I98/E98*100,0)</f>
        <v>95.0027672526823</v>
      </c>
      <c r="N98" s="51" t="n">
        <f aca="false">+IF(F98&lt;&gt;0,J98/F98*100,0)</f>
        <v>92.6524885417634</v>
      </c>
      <c r="O98" s="51" t="n">
        <f aca="false">+IF(G98&lt;&gt;0,K98/G98*100,0)</f>
        <v>94.9571759449137</v>
      </c>
      <c r="P98" s="51" t="n">
        <f aca="false">+IF(H98&lt;&gt;0,L98/H98*100,0)</f>
        <v>100</v>
      </c>
      <c r="Q98" s="51" t="n">
        <f aca="false">+IF($I98&lt;&gt;0,J98/$I98*100,0)</f>
        <v>53.7709320388357</v>
      </c>
      <c r="R98" s="51" t="n">
        <f aca="false">+IF($I98&lt;&gt;0,K98/$I98*100,0)</f>
        <v>18.7540604662437</v>
      </c>
      <c r="S98" s="51" t="n">
        <f aca="false">+IF($I98&lt;&gt;0,L98/$I98*100,0)</f>
        <v>27.4750074949205</v>
      </c>
      <c r="T98" s="51" t="n">
        <v>111.35</v>
      </c>
      <c r="U98" s="51" t="n">
        <v>117.48</v>
      </c>
      <c r="V98" s="51" t="n">
        <v>115.24</v>
      </c>
      <c r="W98" s="51" t="n">
        <v>98.95</v>
      </c>
    </row>
    <row r="99" customFormat="false" ht="13.5" hidden="false" customHeight="false" outlineLevel="0" collapsed="false">
      <c r="A99" s="46" t="s">
        <v>29</v>
      </c>
      <c r="B99" s="46" t="n">
        <v>1012032</v>
      </c>
      <c r="C99" s="46" t="n">
        <v>2</v>
      </c>
      <c r="D99" s="50" t="s">
        <v>115</v>
      </c>
      <c r="E99" s="51" t="n">
        <v>19695289.32</v>
      </c>
      <c r="F99" s="51" t="n">
        <v>7848151.45</v>
      </c>
      <c r="G99" s="51" t="n">
        <v>3969388.87</v>
      </c>
      <c r="H99" s="51" t="n">
        <v>7877749</v>
      </c>
      <c r="I99" s="51" t="n">
        <v>19731874.9</v>
      </c>
      <c r="J99" s="51" t="n">
        <v>7937101.36</v>
      </c>
      <c r="K99" s="51" t="n">
        <v>3917024.54</v>
      </c>
      <c r="L99" s="51" t="n">
        <v>7877749</v>
      </c>
      <c r="M99" s="51" t="n">
        <f aca="false">+IF(E99&lt;&gt;0,I99/E99*100,0)</f>
        <v>100.18575802267</v>
      </c>
      <c r="N99" s="51" t="n">
        <f aca="false">+IF(F99&lt;&gt;0,J99/F99*100,0)</f>
        <v>101.133386767148</v>
      </c>
      <c r="O99" s="51" t="n">
        <f aca="false">+IF(G99&lt;&gt;0,K99/G99*100,0)</f>
        <v>98.680796170016</v>
      </c>
      <c r="P99" s="51" t="n">
        <f aca="false">+IF(H99&lt;&gt;0,L99/H99*100,0)</f>
        <v>100</v>
      </c>
      <c r="Q99" s="51" t="n">
        <f aca="false">+IF($I99&lt;&gt;0,J99/$I99*100,0)</f>
        <v>40.2247703283381</v>
      </c>
      <c r="R99" s="51" t="n">
        <f aca="false">+IF($I99&lt;&gt;0,K99/$I99*100,0)</f>
        <v>19.851253668753</v>
      </c>
      <c r="S99" s="51" t="n">
        <f aca="false">+IF($I99&lt;&gt;0,L99/$I99*100,0)</f>
        <v>39.9239760029089</v>
      </c>
      <c r="T99" s="51" t="n">
        <v>105.94</v>
      </c>
      <c r="U99" s="51" t="n">
        <v>119.65</v>
      </c>
      <c r="V99" s="51" t="n">
        <v>100.43</v>
      </c>
      <c r="W99" s="51" t="n">
        <v>97.34</v>
      </c>
    </row>
    <row r="100" customFormat="false" ht="13.5" hidden="false" customHeight="false" outlineLevel="0" collapsed="false">
      <c r="A100" s="46" t="s">
        <v>29</v>
      </c>
      <c r="B100" s="46" t="n">
        <v>1012042</v>
      </c>
      <c r="C100" s="46" t="n">
        <v>2</v>
      </c>
      <c r="D100" s="50" t="s">
        <v>116</v>
      </c>
      <c r="E100" s="51" t="n">
        <v>17404404.21</v>
      </c>
      <c r="F100" s="51" t="n">
        <v>7168421.7</v>
      </c>
      <c r="G100" s="51" t="n">
        <v>2709064.51</v>
      </c>
      <c r="H100" s="51" t="n">
        <v>7526918</v>
      </c>
      <c r="I100" s="51" t="n">
        <v>17259637.79</v>
      </c>
      <c r="J100" s="51" t="n">
        <v>7038198.97</v>
      </c>
      <c r="K100" s="51" t="n">
        <v>2694520.82</v>
      </c>
      <c r="L100" s="51" t="n">
        <v>7526918</v>
      </c>
      <c r="M100" s="51" t="n">
        <f aca="false">+IF(E100&lt;&gt;0,I100/E100*100,0)</f>
        <v>99.1682196169816</v>
      </c>
      <c r="N100" s="51" t="n">
        <f aca="false">+IF(F100&lt;&gt;0,J100/F100*100,0)</f>
        <v>98.1833835194154</v>
      </c>
      <c r="O100" s="51" t="n">
        <f aca="false">+IF(G100&lt;&gt;0,K100/G100*100,0)</f>
        <v>99.4631471511175</v>
      </c>
      <c r="P100" s="51" t="n">
        <f aca="false">+IF(H100&lt;&gt;0,L100/H100*100,0)</f>
        <v>100</v>
      </c>
      <c r="Q100" s="51" t="n">
        <f aca="false">+IF($I100&lt;&gt;0,J100/$I100*100,0)</f>
        <v>40.7783700656675</v>
      </c>
      <c r="R100" s="51" t="n">
        <f aca="false">+IF($I100&lt;&gt;0,K100/$I100*100,0)</f>
        <v>15.6116881059994</v>
      </c>
      <c r="S100" s="51" t="n">
        <f aca="false">+IF($I100&lt;&gt;0,L100/$I100*100,0)</f>
        <v>43.6099418283331</v>
      </c>
      <c r="T100" s="51" t="n">
        <v>106.03</v>
      </c>
      <c r="U100" s="51" t="n">
        <v>111.52</v>
      </c>
      <c r="V100" s="51" t="n">
        <v>103.85</v>
      </c>
      <c r="W100" s="51" t="n">
        <v>102.11</v>
      </c>
    </row>
    <row r="101" customFormat="false" ht="13.5" hidden="false" customHeight="false" outlineLevel="0" collapsed="false">
      <c r="A101" s="46" t="s">
        <v>29</v>
      </c>
      <c r="B101" s="46" t="n">
        <v>1012053</v>
      </c>
      <c r="C101" s="46" t="n">
        <v>3</v>
      </c>
      <c r="D101" s="50" t="s">
        <v>117</v>
      </c>
      <c r="E101" s="51" t="n">
        <v>23498072.68</v>
      </c>
      <c r="F101" s="51" t="n">
        <v>13636590.73</v>
      </c>
      <c r="G101" s="51" t="n">
        <v>3561104.95</v>
      </c>
      <c r="H101" s="51" t="n">
        <v>6300377</v>
      </c>
      <c r="I101" s="51" t="n">
        <v>23657813.33</v>
      </c>
      <c r="J101" s="51" t="n">
        <v>13814604.59</v>
      </c>
      <c r="K101" s="51" t="n">
        <v>3542831.74</v>
      </c>
      <c r="L101" s="51" t="n">
        <v>6300377</v>
      </c>
      <c r="M101" s="51" t="n">
        <f aca="false">+IF(E101&lt;&gt;0,I101/E101*100,0)</f>
        <v>100.679803199928</v>
      </c>
      <c r="N101" s="51" t="n">
        <f aca="false">+IF(F101&lt;&gt;0,J101/F101*100,0)</f>
        <v>101.305413233591</v>
      </c>
      <c r="O101" s="51" t="n">
        <f aca="false">+IF(G101&lt;&gt;0,K101/G101*100,0)</f>
        <v>99.4868668501331</v>
      </c>
      <c r="P101" s="51" t="n">
        <f aca="false">+IF(H101&lt;&gt;0,L101/H101*100,0)</f>
        <v>100</v>
      </c>
      <c r="Q101" s="51" t="n">
        <f aca="false">+IF($I101&lt;&gt;0,J101/$I101*100,0)</f>
        <v>58.3934127693956</v>
      </c>
      <c r="R101" s="51" t="n">
        <f aca="false">+IF($I101&lt;&gt;0,K101/$I101*100,0)</f>
        <v>14.9753136123845</v>
      </c>
      <c r="S101" s="51" t="n">
        <f aca="false">+IF($I101&lt;&gt;0,L101/$I101*100,0)</f>
        <v>26.6312736182199</v>
      </c>
      <c r="T101" s="51" t="n">
        <v>94.74</v>
      </c>
      <c r="U101" s="51" t="n">
        <v>95.27</v>
      </c>
      <c r="V101" s="51" t="n">
        <v>87.77</v>
      </c>
      <c r="W101" s="51" t="n">
        <v>97.91</v>
      </c>
    </row>
    <row r="102" customFormat="false" ht="13.5" hidden="false" customHeight="false" outlineLevel="0" collapsed="false">
      <c r="A102" s="46" t="s">
        <v>29</v>
      </c>
      <c r="B102" s="46" t="n">
        <v>1012062</v>
      </c>
      <c r="C102" s="46" t="n">
        <v>2</v>
      </c>
      <c r="D102" s="50" t="s">
        <v>118</v>
      </c>
      <c r="E102" s="51" t="n">
        <v>12761639.84</v>
      </c>
      <c r="F102" s="51" t="n">
        <v>3665820.65</v>
      </c>
      <c r="G102" s="51" t="n">
        <v>2620513.19</v>
      </c>
      <c r="H102" s="51" t="n">
        <v>6475306</v>
      </c>
      <c r="I102" s="51" t="n">
        <v>12804810.93</v>
      </c>
      <c r="J102" s="51" t="n">
        <v>3745227.01</v>
      </c>
      <c r="K102" s="51" t="n">
        <v>2584277.92</v>
      </c>
      <c r="L102" s="51" t="n">
        <v>6475306</v>
      </c>
      <c r="M102" s="51" t="n">
        <f aca="false">+IF(E102&lt;&gt;0,I102/E102*100,0)</f>
        <v>100.338287951558</v>
      </c>
      <c r="N102" s="51" t="n">
        <f aca="false">+IF(F102&lt;&gt;0,J102/F102*100,0)</f>
        <v>102.166127794604</v>
      </c>
      <c r="O102" s="51" t="n">
        <f aca="false">+IF(G102&lt;&gt;0,K102/G102*100,0)</f>
        <v>98.6172452732436</v>
      </c>
      <c r="P102" s="51" t="n">
        <f aca="false">+IF(H102&lt;&gt;0,L102/H102*100,0)</f>
        <v>100</v>
      </c>
      <c r="Q102" s="51" t="n">
        <f aca="false">+IF($I102&lt;&gt;0,J102/$I102*100,0)</f>
        <v>29.2485928177621</v>
      </c>
      <c r="R102" s="51" t="n">
        <f aca="false">+IF($I102&lt;&gt;0,K102/$I102*100,0)</f>
        <v>20.1820857342405</v>
      </c>
      <c r="S102" s="51" t="n">
        <f aca="false">+IF($I102&lt;&gt;0,L102/$I102*100,0)</f>
        <v>50.5693214479974</v>
      </c>
      <c r="T102" s="51" t="n">
        <v>100.11</v>
      </c>
      <c r="U102" s="51" t="n">
        <v>108.4</v>
      </c>
      <c r="V102" s="51" t="n">
        <v>84.74</v>
      </c>
      <c r="W102" s="51" t="n">
        <v>103.01</v>
      </c>
    </row>
    <row r="103" customFormat="false" ht="13.5" hidden="false" customHeight="false" outlineLevel="0" collapsed="false">
      <c r="A103" s="46" t="s">
        <v>29</v>
      </c>
      <c r="B103" s="46" t="n">
        <v>1012072</v>
      </c>
      <c r="C103" s="46" t="n">
        <v>2</v>
      </c>
      <c r="D103" s="50" t="s">
        <v>119</v>
      </c>
      <c r="E103" s="51" t="n">
        <v>15574551.61</v>
      </c>
      <c r="F103" s="51" t="n">
        <v>4088553</v>
      </c>
      <c r="G103" s="51" t="n">
        <v>4183160.61</v>
      </c>
      <c r="H103" s="51" t="n">
        <v>7302838</v>
      </c>
      <c r="I103" s="51" t="n">
        <v>16197626.61</v>
      </c>
      <c r="J103" s="51" t="n">
        <v>4716100.77</v>
      </c>
      <c r="K103" s="51" t="n">
        <v>4178687.84</v>
      </c>
      <c r="L103" s="51" t="n">
        <v>7302838</v>
      </c>
      <c r="M103" s="51" t="n">
        <f aca="false">+IF(E103&lt;&gt;0,I103/E103*100,0)</f>
        <v>104.00059671445</v>
      </c>
      <c r="N103" s="51" t="n">
        <f aca="false">+IF(F103&lt;&gt;0,J103/F103*100,0)</f>
        <v>115.348896541148</v>
      </c>
      <c r="O103" s="51" t="n">
        <f aca="false">+IF(G103&lt;&gt;0,K103/G103*100,0)</f>
        <v>99.8930767805255</v>
      </c>
      <c r="P103" s="51" t="n">
        <f aca="false">+IF(H103&lt;&gt;0,L103/H103*100,0)</f>
        <v>100</v>
      </c>
      <c r="Q103" s="51" t="n">
        <f aca="false">+IF($I103&lt;&gt;0,J103/$I103*100,0)</f>
        <v>29.1159988037284</v>
      </c>
      <c r="R103" s="51" t="n">
        <f aca="false">+IF($I103&lt;&gt;0,K103/$I103*100,0)</f>
        <v>25.798148954861</v>
      </c>
      <c r="S103" s="51" t="n">
        <f aca="false">+IF($I103&lt;&gt;0,L103/$I103*100,0)</f>
        <v>45.0858522414106</v>
      </c>
      <c r="T103" s="51" t="n">
        <v>114.36</v>
      </c>
      <c r="U103" s="51" t="n">
        <v>123.92</v>
      </c>
      <c r="V103" s="51" t="n">
        <v>126.02</v>
      </c>
      <c r="W103" s="51" t="n">
        <v>103.71</v>
      </c>
    </row>
    <row r="104" customFormat="false" ht="13.5" hidden="false" customHeight="false" outlineLevel="0" collapsed="false">
      <c r="A104" s="46" t="s">
        <v>29</v>
      </c>
      <c r="B104" s="46" t="n">
        <v>1012082</v>
      </c>
      <c r="C104" s="46" t="n">
        <v>2</v>
      </c>
      <c r="D104" s="50" t="s">
        <v>120</v>
      </c>
      <c r="E104" s="51" t="n">
        <v>15677137.45</v>
      </c>
      <c r="F104" s="51" t="n">
        <v>6133039.63</v>
      </c>
      <c r="G104" s="51" t="n">
        <v>3547613.82</v>
      </c>
      <c r="H104" s="51" t="n">
        <v>5996484</v>
      </c>
      <c r="I104" s="51" t="n">
        <v>15629825.33</v>
      </c>
      <c r="J104" s="51" t="n">
        <v>6135982.71</v>
      </c>
      <c r="K104" s="51" t="n">
        <v>3497358.62</v>
      </c>
      <c r="L104" s="51" t="n">
        <v>5996484</v>
      </c>
      <c r="M104" s="51" t="n">
        <f aca="false">+IF(E104&lt;&gt;0,I104/E104*100,0)</f>
        <v>99.6982094457557</v>
      </c>
      <c r="N104" s="51" t="n">
        <f aca="false">+IF(F104&lt;&gt;0,J104/F104*100,0)</f>
        <v>100.04798729794</v>
      </c>
      <c r="O104" s="51" t="n">
        <f aca="false">+IF(G104&lt;&gt;0,K104/G104*100,0)</f>
        <v>98.5834083823701</v>
      </c>
      <c r="P104" s="51" t="n">
        <f aca="false">+IF(H104&lt;&gt;0,L104/H104*100,0)</f>
        <v>100</v>
      </c>
      <c r="Q104" s="51" t="n">
        <f aca="false">+IF($I104&lt;&gt;0,J104/$I104*100,0)</f>
        <v>39.2581655933323</v>
      </c>
      <c r="R104" s="51" t="n">
        <f aca="false">+IF($I104&lt;&gt;0,K104/$I104*100,0)</f>
        <v>22.3761849295087</v>
      </c>
      <c r="S104" s="51" t="n">
        <f aca="false">+IF($I104&lt;&gt;0,L104/$I104*100,0)</f>
        <v>38.3656494771589</v>
      </c>
      <c r="T104" s="51" t="n">
        <v>93.6</v>
      </c>
      <c r="U104" s="51" t="n">
        <v>89.28</v>
      </c>
      <c r="V104" s="51" t="n">
        <v>92.34</v>
      </c>
      <c r="W104" s="51" t="n">
        <v>99.29</v>
      </c>
    </row>
    <row r="105" customFormat="false" ht="13.5" hidden="false" customHeight="false" outlineLevel="0" collapsed="false">
      <c r="A105" s="46" t="s">
        <v>29</v>
      </c>
      <c r="B105" s="46" t="n">
        <v>1012092</v>
      </c>
      <c r="C105" s="46" t="n">
        <v>2</v>
      </c>
      <c r="D105" s="50" t="s">
        <v>121</v>
      </c>
      <c r="E105" s="51" t="n">
        <v>14458051.77</v>
      </c>
      <c r="F105" s="51" t="n">
        <v>6388382</v>
      </c>
      <c r="G105" s="51" t="n">
        <v>2693883.77</v>
      </c>
      <c r="H105" s="51" t="n">
        <v>5375786</v>
      </c>
      <c r="I105" s="51" t="n">
        <v>14008076.46</v>
      </c>
      <c r="J105" s="51" t="n">
        <v>5961735.62</v>
      </c>
      <c r="K105" s="51" t="n">
        <v>2670554.84</v>
      </c>
      <c r="L105" s="51" t="n">
        <v>5375786</v>
      </c>
      <c r="M105" s="51" t="n">
        <f aca="false">+IF(E105&lt;&gt;0,I105/E105*100,0)</f>
        <v>96.8877182267829</v>
      </c>
      <c r="N105" s="51" t="n">
        <f aca="false">+IF(F105&lt;&gt;0,J105/F105*100,0)</f>
        <v>93.321526796613</v>
      </c>
      <c r="O105" s="51" t="n">
        <f aca="false">+IF(G105&lt;&gt;0,K105/G105*100,0)</f>
        <v>99.1340038401137</v>
      </c>
      <c r="P105" s="51" t="n">
        <f aca="false">+IF(H105&lt;&gt;0,L105/H105*100,0)</f>
        <v>100</v>
      </c>
      <c r="Q105" s="51" t="n">
        <f aca="false">+IF($I105&lt;&gt;0,J105/$I105*100,0)</f>
        <v>42.5592738376587</v>
      </c>
      <c r="R105" s="51" t="n">
        <f aca="false">+IF($I105&lt;&gt;0,K105/$I105*100,0)</f>
        <v>19.0643936562294</v>
      </c>
      <c r="S105" s="51" t="n">
        <f aca="false">+IF($I105&lt;&gt;0,L105/$I105*100,0)</f>
        <v>38.376332506112</v>
      </c>
      <c r="T105" s="51" t="n">
        <v>100.29</v>
      </c>
      <c r="U105" s="51" t="n">
        <v>93.29</v>
      </c>
      <c r="V105" s="51" t="n">
        <v>100.87</v>
      </c>
      <c r="W105" s="51" t="n">
        <v>109.04</v>
      </c>
    </row>
    <row r="106" customFormat="false" ht="13.5" hidden="false" customHeight="false" outlineLevel="0" collapsed="false">
      <c r="A106" s="46" t="s">
        <v>29</v>
      </c>
      <c r="B106" s="46" t="n">
        <v>1012102</v>
      </c>
      <c r="C106" s="46" t="n">
        <v>2</v>
      </c>
      <c r="D106" s="50" t="s">
        <v>122</v>
      </c>
      <c r="E106" s="51" t="n">
        <v>15829764.29</v>
      </c>
      <c r="F106" s="51" t="n">
        <v>6683701.2</v>
      </c>
      <c r="G106" s="51" t="n">
        <v>3018000.09</v>
      </c>
      <c r="H106" s="51" t="n">
        <v>6128063</v>
      </c>
      <c r="I106" s="51" t="n">
        <v>16136861.27</v>
      </c>
      <c r="J106" s="51" t="n">
        <v>7040671.97</v>
      </c>
      <c r="K106" s="51" t="n">
        <v>2968126.3</v>
      </c>
      <c r="L106" s="51" t="n">
        <v>6128063</v>
      </c>
      <c r="M106" s="51" t="n">
        <f aca="false">+IF(E106&lt;&gt;0,I106/E106*100,0)</f>
        <v>101.939997174778</v>
      </c>
      <c r="N106" s="51" t="n">
        <f aca="false">+IF(F106&lt;&gt;0,J106/F106*100,0)</f>
        <v>105.340914551955</v>
      </c>
      <c r="O106" s="51" t="n">
        <f aca="false">+IF(G106&lt;&gt;0,K106/G106*100,0)</f>
        <v>98.3474556490156</v>
      </c>
      <c r="P106" s="51" t="n">
        <f aca="false">+IF(H106&lt;&gt;0,L106/H106*100,0)</f>
        <v>100</v>
      </c>
      <c r="Q106" s="51" t="n">
        <f aca="false">+IF($I106&lt;&gt;0,J106/$I106*100,0)</f>
        <v>43.630987787503</v>
      </c>
      <c r="R106" s="51" t="n">
        <f aca="false">+IF($I106&lt;&gt;0,K106/$I106*100,0)</f>
        <v>18.3934549001672</v>
      </c>
      <c r="S106" s="51" t="n">
        <f aca="false">+IF($I106&lt;&gt;0,L106/$I106*100,0)</f>
        <v>37.9755573123298</v>
      </c>
      <c r="T106" s="51" t="n">
        <v>120.21</v>
      </c>
      <c r="U106" s="51" t="n">
        <v>159.15</v>
      </c>
      <c r="V106" s="51" t="n">
        <v>102.6</v>
      </c>
      <c r="W106" s="51" t="n">
        <v>100.34</v>
      </c>
    </row>
    <row r="107" customFormat="false" ht="13.5" hidden="false" customHeight="false" outlineLevel="0" collapsed="false">
      <c r="A107" s="46" t="s">
        <v>29</v>
      </c>
      <c r="B107" s="46" t="n">
        <v>1012113</v>
      </c>
      <c r="C107" s="46" t="n">
        <v>3</v>
      </c>
      <c r="D107" s="50" t="s">
        <v>123</v>
      </c>
      <c r="E107" s="51" t="n">
        <v>26374611.17</v>
      </c>
      <c r="F107" s="51" t="n">
        <v>9437499.43</v>
      </c>
      <c r="G107" s="51" t="n">
        <v>6630912.74</v>
      </c>
      <c r="H107" s="51" t="n">
        <v>10306199</v>
      </c>
      <c r="I107" s="51" t="n">
        <v>26642757.25</v>
      </c>
      <c r="J107" s="51" t="n">
        <v>9729534.45</v>
      </c>
      <c r="K107" s="51" t="n">
        <v>6607023.8</v>
      </c>
      <c r="L107" s="51" t="n">
        <v>10306199</v>
      </c>
      <c r="M107" s="51" t="n">
        <f aca="false">+IF(E107&lt;&gt;0,I107/E107*100,0)</f>
        <v>101.016682590206</v>
      </c>
      <c r="N107" s="51" t="n">
        <f aca="false">+IF(F107&lt;&gt;0,J107/F107*100,0)</f>
        <v>103.094410994841</v>
      </c>
      <c r="O107" s="51" t="n">
        <f aca="false">+IF(G107&lt;&gt;0,K107/G107*100,0)</f>
        <v>99.6397337600917</v>
      </c>
      <c r="P107" s="51" t="n">
        <f aca="false">+IF(H107&lt;&gt;0,L107/H107*100,0)</f>
        <v>100</v>
      </c>
      <c r="Q107" s="51" t="n">
        <f aca="false">+IF($I107&lt;&gt;0,J107/$I107*100,0)</f>
        <v>36.5184967858385</v>
      </c>
      <c r="R107" s="51" t="n">
        <f aca="false">+IF($I107&lt;&gt;0,K107/$I107*100,0)</f>
        <v>24.7985737287007</v>
      </c>
      <c r="S107" s="51" t="n">
        <f aca="false">+IF($I107&lt;&gt;0,L107/$I107*100,0)</f>
        <v>38.6829294854608</v>
      </c>
      <c r="T107" s="51" t="n">
        <v>112.2</v>
      </c>
      <c r="U107" s="51" t="n">
        <v>145.45</v>
      </c>
      <c r="V107" s="51" t="n">
        <v>100.06</v>
      </c>
      <c r="W107" s="51" t="n">
        <v>98.59</v>
      </c>
    </row>
    <row r="108" customFormat="false" ht="13.5" hidden="false" customHeight="false" outlineLevel="0" collapsed="false">
      <c r="A108" s="46" t="s">
        <v>29</v>
      </c>
      <c r="B108" s="46" t="n">
        <v>1012122</v>
      </c>
      <c r="C108" s="46" t="n">
        <v>2</v>
      </c>
      <c r="D108" s="50" t="s">
        <v>113</v>
      </c>
      <c r="E108" s="51" t="n">
        <v>16988709.36</v>
      </c>
      <c r="F108" s="51" t="n">
        <v>8115372</v>
      </c>
      <c r="G108" s="51" t="n">
        <v>2927689.36</v>
      </c>
      <c r="H108" s="51" t="n">
        <v>5945648</v>
      </c>
      <c r="I108" s="51" t="n">
        <v>16943822.97</v>
      </c>
      <c r="J108" s="51" t="n">
        <v>8106122.57</v>
      </c>
      <c r="K108" s="51" t="n">
        <v>2892052.4</v>
      </c>
      <c r="L108" s="51" t="n">
        <v>5945648</v>
      </c>
      <c r="M108" s="51" t="n">
        <f aca="false">+IF(E108&lt;&gt;0,I108/E108*100,0)</f>
        <v>99.7357869332577</v>
      </c>
      <c r="N108" s="51" t="n">
        <f aca="false">+IF(F108&lt;&gt;0,J108/F108*100,0)</f>
        <v>99.8860258038695</v>
      </c>
      <c r="O108" s="51" t="n">
        <f aca="false">+IF(G108&lt;&gt;0,K108/G108*100,0)</f>
        <v>98.7827615700321</v>
      </c>
      <c r="P108" s="51" t="n">
        <f aca="false">+IF(H108&lt;&gt;0,L108/H108*100,0)</f>
        <v>100</v>
      </c>
      <c r="Q108" s="51" t="n">
        <f aca="false">+IF($I108&lt;&gt;0,J108/$I108*100,0)</f>
        <v>47.8411665676179</v>
      </c>
      <c r="R108" s="51" t="n">
        <f aca="false">+IF($I108&lt;&gt;0,K108/$I108*100,0)</f>
        <v>17.0684762530897</v>
      </c>
      <c r="S108" s="51" t="n">
        <f aca="false">+IF($I108&lt;&gt;0,L108/$I108*100,0)</f>
        <v>35.0903571792925</v>
      </c>
      <c r="T108" s="51" t="n">
        <v>96.82</v>
      </c>
      <c r="U108" s="51" t="n">
        <v>101.94</v>
      </c>
      <c r="V108" s="51" t="n">
        <v>76.94</v>
      </c>
      <c r="W108" s="51" t="n">
        <v>102.7</v>
      </c>
    </row>
    <row r="109" customFormat="false" ht="13.5" hidden="false" customHeight="false" outlineLevel="0" collapsed="false">
      <c r="A109" s="46" t="s">
        <v>29</v>
      </c>
      <c r="B109" s="46" t="n">
        <v>1012132</v>
      </c>
      <c r="C109" s="46" t="n">
        <v>2</v>
      </c>
      <c r="D109" s="50" t="s">
        <v>124</v>
      </c>
      <c r="E109" s="51" t="n">
        <v>14823099.02</v>
      </c>
      <c r="F109" s="51" t="n">
        <v>4218080.62</v>
      </c>
      <c r="G109" s="51" t="n">
        <v>3279826.4</v>
      </c>
      <c r="H109" s="51" t="n">
        <v>7325192</v>
      </c>
      <c r="I109" s="51" t="n">
        <v>14781643.7</v>
      </c>
      <c r="J109" s="51" t="n">
        <v>4235298.56</v>
      </c>
      <c r="K109" s="51" t="n">
        <v>3221153.14</v>
      </c>
      <c r="L109" s="51" t="n">
        <v>7325192</v>
      </c>
      <c r="M109" s="51" t="n">
        <f aca="false">+IF(E109&lt;&gt;0,I109/E109*100,0)</f>
        <v>99.7203329752836</v>
      </c>
      <c r="N109" s="51" t="n">
        <f aca="false">+IF(F109&lt;&gt;0,J109/F109*100,0)</f>
        <v>100.408193715368</v>
      </c>
      <c r="O109" s="51" t="n">
        <f aca="false">+IF(G109&lt;&gt;0,K109/G109*100,0)</f>
        <v>98.2110864160372</v>
      </c>
      <c r="P109" s="51" t="n">
        <f aca="false">+IF(H109&lt;&gt;0,L109/H109*100,0)</f>
        <v>100</v>
      </c>
      <c r="Q109" s="51" t="n">
        <f aca="false">+IF($I109&lt;&gt;0,J109/$I109*100,0)</f>
        <v>28.6524194870155</v>
      </c>
      <c r="R109" s="51" t="n">
        <f aca="false">+IF($I109&lt;&gt;0,K109/$I109*100,0)</f>
        <v>21.7915761289795</v>
      </c>
      <c r="S109" s="51" t="n">
        <f aca="false">+IF($I109&lt;&gt;0,L109/$I109*100,0)</f>
        <v>49.556004384005</v>
      </c>
      <c r="T109" s="51" t="n">
        <v>98.38</v>
      </c>
      <c r="U109" s="51" t="n">
        <v>102.17</v>
      </c>
      <c r="V109" s="51" t="n">
        <v>84.91</v>
      </c>
      <c r="W109" s="51" t="n">
        <v>103.36</v>
      </c>
    </row>
    <row r="110" customFormat="false" ht="13.5" hidden="false" customHeight="false" outlineLevel="0" collapsed="false">
      <c r="A110" s="46" t="s">
        <v>29</v>
      </c>
      <c r="B110" s="46" t="n">
        <v>1012142</v>
      </c>
      <c r="C110" s="46" t="n">
        <v>2</v>
      </c>
      <c r="D110" s="50" t="s">
        <v>125</v>
      </c>
      <c r="E110" s="51" t="n">
        <v>17032075.97</v>
      </c>
      <c r="F110" s="51" t="n">
        <v>4537153.73</v>
      </c>
      <c r="G110" s="51" t="n">
        <v>4341860.24</v>
      </c>
      <c r="H110" s="51" t="n">
        <v>8153062</v>
      </c>
      <c r="I110" s="51" t="n">
        <v>16364325.99</v>
      </c>
      <c r="J110" s="51" t="n">
        <v>3930986.2</v>
      </c>
      <c r="K110" s="51" t="n">
        <v>4280277.79</v>
      </c>
      <c r="L110" s="51" t="n">
        <v>8153062</v>
      </c>
      <c r="M110" s="51" t="n">
        <f aca="false">+IF(E110&lt;&gt;0,I110/E110*100,0)</f>
        <v>96.0794563083434</v>
      </c>
      <c r="N110" s="51" t="n">
        <f aca="false">+IF(F110&lt;&gt;0,J110/F110*100,0)</f>
        <v>86.6399164306033</v>
      </c>
      <c r="O110" s="51" t="n">
        <f aca="false">+IF(G110&lt;&gt;0,K110/G110*100,0)</f>
        <v>98.5816574786848</v>
      </c>
      <c r="P110" s="51" t="n">
        <f aca="false">+IF(H110&lt;&gt;0,L110/H110*100,0)</f>
        <v>100</v>
      </c>
      <c r="Q110" s="51" t="n">
        <f aca="false">+IF($I110&lt;&gt;0,J110/$I110*100,0)</f>
        <v>24.0216810787207</v>
      </c>
      <c r="R110" s="51" t="n">
        <f aca="false">+IF($I110&lt;&gt;0,K110/$I110*100,0)</f>
        <v>26.1561508406494</v>
      </c>
      <c r="S110" s="51" t="n">
        <f aca="false">+IF($I110&lt;&gt;0,L110/$I110*100,0)</f>
        <v>49.8221680806299</v>
      </c>
      <c r="T110" s="51" t="n">
        <v>101.1</v>
      </c>
      <c r="U110" s="51" t="n">
        <v>96.45</v>
      </c>
      <c r="V110" s="51" t="n">
        <v>105.66</v>
      </c>
      <c r="W110" s="51" t="n">
        <v>101.16</v>
      </c>
    </row>
    <row r="111" customFormat="false" ht="13.5" hidden="false" customHeight="false" outlineLevel="0" collapsed="false">
      <c r="A111" s="46" t="s">
        <v>29</v>
      </c>
      <c r="B111" s="46" t="n">
        <v>1013011</v>
      </c>
      <c r="C111" s="46" t="n">
        <v>1</v>
      </c>
      <c r="D111" s="50" t="s">
        <v>126</v>
      </c>
      <c r="E111" s="51" t="n">
        <v>62092408.77</v>
      </c>
      <c r="F111" s="51" t="n">
        <v>41524244</v>
      </c>
      <c r="G111" s="51" t="n">
        <v>10231361.77</v>
      </c>
      <c r="H111" s="51" t="n">
        <v>10336803</v>
      </c>
      <c r="I111" s="51" t="n">
        <v>58619373.07</v>
      </c>
      <c r="J111" s="51" t="n">
        <v>38061962.56</v>
      </c>
      <c r="K111" s="51" t="n">
        <v>10170607.51</v>
      </c>
      <c r="L111" s="51" t="n">
        <v>10386803</v>
      </c>
      <c r="M111" s="51" t="n">
        <f aca="false">+IF(E111&lt;&gt;0,I111/E111*100,0)</f>
        <v>94.4066661790096</v>
      </c>
      <c r="N111" s="51" t="n">
        <f aca="false">+IF(F111&lt;&gt;0,J111/F111*100,0)</f>
        <v>91.6620241418483</v>
      </c>
      <c r="O111" s="51" t="n">
        <f aca="false">+IF(G111&lt;&gt;0,K111/G111*100,0)</f>
        <v>99.40619576</v>
      </c>
      <c r="P111" s="51" t="n">
        <f aca="false">+IF(H111&lt;&gt;0,L111/H111*100,0)</f>
        <v>100.483708550893</v>
      </c>
      <c r="Q111" s="51" t="n">
        <f aca="false">+IF($I111&lt;&gt;0,J111/$I111*100,0)</f>
        <v>64.9306885533363</v>
      </c>
      <c r="R111" s="51" t="n">
        <f aca="false">+IF($I111&lt;&gt;0,K111/$I111*100,0)</f>
        <v>17.3502495460926</v>
      </c>
      <c r="S111" s="51" t="n">
        <f aca="false">+IF($I111&lt;&gt;0,L111/$I111*100,0)</f>
        <v>17.7190619005711</v>
      </c>
      <c r="T111" s="51" t="n">
        <v>102.15</v>
      </c>
      <c r="U111" s="51" t="n">
        <v>106.76</v>
      </c>
      <c r="V111" s="51" t="n">
        <v>85.79</v>
      </c>
      <c r="W111" s="51" t="n">
        <v>105.15</v>
      </c>
    </row>
    <row r="112" customFormat="false" ht="13.5" hidden="false" customHeight="false" outlineLevel="0" collapsed="false">
      <c r="A112" s="46" t="s">
        <v>29</v>
      </c>
      <c r="B112" s="46" t="n">
        <v>1013023</v>
      </c>
      <c r="C112" s="46" t="n">
        <v>3</v>
      </c>
      <c r="D112" s="50" t="s">
        <v>127</v>
      </c>
      <c r="E112" s="51" t="n">
        <v>36077362.06</v>
      </c>
      <c r="F112" s="51" t="n">
        <v>14473888</v>
      </c>
      <c r="G112" s="51" t="n">
        <v>9030803.06</v>
      </c>
      <c r="H112" s="51" t="n">
        <v>12572671</v>
      </c>
      <c r="I112" s="51" t="n">
        <v>35930239.46</v>
      </c>
      <c r="J112" s="51" t="n">
        <v>14400692.54</v>
      </c>
      <c r="K112" s="51" t="n">
        <v>8956875.92</v>
      </c>
      <c r="L112" s="51" t="n">
        <v>12572671</v>
      </c>
      <c r="M112" s="51" t="n">
        <f aca="false">+IF(E112&lt;&gt;0,I112/E112*100,0)</f>
        <v>99.5922024460787</v>
      </c>
      <c r="N112" s="51" t="n">
        <f aca="false">+IF(F112&lt;&gt;0,J112/F112*100,0)</f>
        <v>99.4942930330814</v>
      </c>
      <c r="O112" s="51" t="n">
        <f aca="false">+IF(G112&lt;&gt;0,K112/G112*100,0)</f>
        <v>99.1813890801423</v>
      </c>
      <c r="P112" s="51" t="n">
        <f aca="false">+IF(H112&lt;&gt;0,L112/H112*100,0)</f>
        <v>100</v>
      </c>
      <c r="Q112" s="51" t="n">
        <f aca="false">+IF($I112&lt;&gt;0,J112/$I112*100,0)</f>
        <v>40.0795896616048</v>
      </c>
      <c r="R112" s="51" t="n">
        <f aca="false">+IF($I112&lt;&gt;0,K112/$I112*100,0)</f>
        <v>24.9285171894593</v>
      </c>
      <c r="S112" s="51" t="n">
        <f aca="false">+IF($I112&lt;&gt;0,L112/$I112*100,0)</f>
        <v>34.9918931489359</v>
      </c>
      <c r="T112" s="51" t="n">
        <v>102.25</v>
      </c>
      <c r="U112" s="51" t="n">
        <v>96.92</v>
      </c>
      <c r="V112" s="51" t="n">
        <v>124.6</v>
      </c>
      <c r="W112" s="51" t="n">
        <v>96.03</v>
      </c>
    </row>
    <row r="113" customFormat="false" ht="13.5" hidden="false" customHeight="false" outlineLevel="0" collapsed="false">
      <c r="A113" s="46" t="s">
        <v>29</v>
      </c>
      <c r="B113" s="46" t="n">
        <v>1013032</v>
      </c>
      <c r="C113" s="46" t="n">
        <v>2</v>
      </c>
      <c r="D113" s="50" t="s">
        <v>128</v>
      </c>
      <c r="E113" s="51" t="n">
        <v>13320179.75</v>
      </c>
      <c r="F113" s="51" t="n">
        <v>3866777.4</v>
      </c>
      <c r="G113" s="51" t="n">
        <v>3307667.35</v>
      </c>
      <c r="H113" s="51" t="n">
        <v>6145735</v>
      </c>
      <c r="I113" s="51" t="n">
        <v>13314763.97</v>
      </c>
      <c r="J113" s="51" t="n">
        <v>3908255.67</v>
      </c>
      <c r="K113" s="51" t="n">
        <v>3260773.3</v>
      </c>
      <c r="L113" s="51" t="n">
        <v>6145735</v>
      </c>
      <c r="M113" s="51" t="n">
        <f aca="false">+IF(E113&lt;&gt;0,I113/E113*100,0)</f>
        <v>99.9593415396665</v>
      </c>
      <c r="N113" s="51" t="n">
        <f aca="false">+IF(F113&lt;&gt;0,J113/F113*100,0)</f>
        <v>101.072683159884</v>
      </c>
      <c r="O113" s="51" t="n">
        <f aca="false">+IF(G113&lt;&gt;0,K113/G113*100,0)</f>
        <v>98.5822622096506</v>
      </c>
      <c r="P113" s="51" t="n">
        <f aca="false">+IF(H113&lt;&gt;0,L113/H113*100,0)</f>
        <v>100</v>
      </c>
      <c r="Q113" s="51" t="n">
        <f aca="false">+IF($I113&lt;&gt;0,J113/$I113*100,0)</f>
        <v>29.3527972317484</v>
      </c>
      <c r="R113" s="51" t="n">
        <f aca="false">+IF($I113&lt;&gt;0,K113/$I113*100,0)</f>
        <v>24.4899068984397</v>
      </c>
      <c r="S113" s="51" t="n">
        <f aca="false">+IF($I113&lt;&gt;0,L113/$I113*100,0)</f>
        <v>46.1572958698118</v>
      </c>
      <c r="T113" s="51" t="n">
        <v>103.14</v>
      </c>
      <c r="U113" s="51" t="n">
        <v>105.79</v>
      </c>
      <c r="V113" s="51" t="n">
        <v>102.31</v>
      </c>
      <c r="W113" s="51" t="n">
        <v>101.96</v>
      </c>
    </row>
    <row r="114" customFormat="false" ht="13.5" hidden="false" customHeight="false" outlineLevel="0" collapsed="false">
      <c r="A114" s="46" t="s">
        <v>29</v>
      </c>
      <c r="B114" s="46" t="n">
        <v>1013042</v>
      </c>
      <c r="C114" s="46" t="n">
        <v>2</v>
      </c>
      <c r="D114" s="50" t="s">
        <v>126</v>
      </c>
      <c r="E114" s="51" t="n">
        <v>26444456.79</v>
      </c>
      <c r="F114" s="51" t="n">
        <v>12266920.13</v>
      </c>
      <c r="G114" s="51" t="n">
        <v>6337132.66</v>
      </c>
      <c r="H114" s="51" t="n">
        <v>7840404</v>
      </c>
      <c r="I114" s="51" t="n">
        <v>27109944.35</v>
      </c>
      <c r="J114" s="51" t="n">
        <v>12950593.83</v>
      </c>
      <c r="K114" s="51" t="n">
        <v>6318946.52</v>
      </c>
      <c r="L114" s="51" t="n">
        <v>7840404</v>
      </c>
      <c r="M114" s="51" t="n">
        <f aca="false">+IF(E114&lt;&gt;0,I114/E114*100,0)</f>
        <v>102.516548421791</v>
      </c>
      <c r="N114" s="51" t="n">
        <f aca="false">+IF(F114&lt;&gt;0,J114/F114*100,0)</f>
        <v>105.573311742106</v>
      </c>
      <c r="O114" s="51" t="n">
        <f aca="false">+IF(G114&lt;&gt;0,K114/G114*100,0)</f>
        <v>99.7130225769962</v>
      </c>
      <c r="P114" s="51" t="n">
        <f aca="false">+IF(H114&lt;&gt;0,L114/H114*100,0)</f>
        <v>100</v>
      </c>
      <c r="Q114" s="51" t="n">
        <f aca="false">+IF($I114&lt;&gt;0,J114/$I114*100,0)</f>
        <v>47.7706396693507</v>
      </c>
      <c r="R114" s="51" t="n">
        <f aca="false">+IF($I114&lt;&gt;0,K114/$I114*100,0)</f>
        <v>23.3085927378527</v>
      </c>
      <c r="S114" s="51" t="n">
        <f aca="false">+IF($I114&lt;&gt;0,L114/$I114*100,0)</f>
        <v>28.9207675927966</v>
      </c>
      <c r="T114" s="51" t="n">
        <v>106.37</v>
      </c>
      <c r="U114" s="51" t="n">
        <v>103.68</v>
      </c>
      <c r="V114" s="51" t="n">
        <v>121.63</v>
      </c>
      <c r="W114" s="51" t="n">
        <v>100.53</v>
      </c>
    </row>
    <row r="115" customFormat="false" ht="13.5" hidden="false" customHeight="false" outlineLevel="0" collapsed="false">
      <c r="A115" s="46" t="s">
        <v>29</v>
      </c>
      <c r="B115" s="46" t="n">
        <v>1013052</v>
      </c>
      <c r="C115" s="46" t="n">
        <v>2</v>
      </c>
      <c r="D115" s="50" t="s">
        <v>129</v>
      </c>
      <c r="E115" s="51" t="n">
        <v>5709919.59</v>
      </c>
      <c r="F115" s="51" t="n">
        <v>2228573</v>
      </c>
      <c r="G115" s="51" t="n">
        <v>1274454.59</v>
      </c>
      <c r="H115" s="51" t="n">
        <v>2206892</v>
      </c>
      <c r="I115" s="51" t="n">
        <v>5635970.88</v>
      </c>
      <c r="J115" s="51" t="n">
        <v>2175109.82</v>
      </c>
      <c r="K115" s="51" t="n">
        <v>1253969.06</v>
      </c>
      <c r="L115" s="51" t="n">
        <v>2206892</v>
      </c>
      <c r="M115" s="51" t="n">
        <f aca="false">+IF(E115&lt;&gt;0,I115/E115*100,0)</f>
        <v>98.7049080318135</v>
      </c>
      <c r="N115" s="51" t="n">
        <f aca="false">+IF(F115&lt;&gt;0,J115/F115*100,0)</f>
        <v>97.6010128454397</v>
      </c>
      <c r="O115" s="51" t="n">
        <f aca="false">+IF(G115&lt;&gt;0,K115/G115*100,0)</f>
        <v>98.3926041648922</v>
      </c>
      <c r="P115" s="51" t="n">
        <f aca="false">+IF(H115&lt;&gt;0,L115/H115*100,0)</f>
        <v>100</v>
      </c>
      <c r="Q115" s="51" t="n">
        <f aca="false">+IF($I115&lt;&gt;0,J115/$I115*100,0)</f>
        <v>38.5933473808154</v>
      </c>
      <c r="R115" s="51" t="n">
        <f aca="false">+IF($I115&lt;&gt;0,K115/$I115*100,0)</f>
        <v>22.2493885561027</v>
      </c>
      <c r="S115" s="51" t="n">
        <f aca="false">+IF($I115&lt;&gt;0,L115/$I115*100,0)</f>
        <v>39.1572640630819</v>
      </c>
      <c r="T115" s="51" t="n">
        <v>84.52</v>
      </c>
      <c r="U115" s="51" t="n">
        <v>99.01</v>
      </c>
      <c r="V115" s="51" t="n">
        <v>75.58</v>
      </c>
      <c r="W115" s="51" t="n">
        <v>78.47</v>
      </c>
    </row>
    <row r="116" customFormat="false" ht="13.5" hidden="false" customHeight="false" outlineLevel="0" collapsed="false">
      <c r="A116" s="46" t="s">
        <v>29</v>
      </c>
      <c r="B116" s="46" t="n">
        <v>1013062</v>
      </c>
      <c r="C116" s="46" t="n">
        <v>2</v>
      </c>
      <c r="D116" s="50" t="s">
        <v>130</v>
      </c>
      <c r="E116" s="51" t="n">
        <v>20382940.37</v>
      </c>
      <c r="F116" s="51" t="n">
        <v>5713723</v>
      </c>
      <c r="G116" s="51" t="n">
        <v>6822821.37</v>
      </c>
      <c r="H116" s="51" t="n">
        <v>7846396</v>
      </c>
      <c r="I116" s="51" t="n">
        <v>20163088.39</v>
      </c>
      <c r="J116" s="51" t="n">
        <v>5522097.24</v>
      </c>
      <c r="K116" s="51" t="n">
        <v>6794595.15</v>
      </c>
      <c r="L116" s="51" t="n">
        <v>7846396</v>
      </c>
      <c r="M116" s="51" t="n">
        <f aca="false">+IF(E116&lt;&gt;0,I116/E116*100,0)</f>
        <v>98.9213922230593</v>
      </c>
      <c r="N116" s="51" t="n">
        <f aca="false">+IF(F116&lt;&gt;0,J116/F116*100,0)</f>
        <v>96.6462189364098</v>
      </c>
      <c r="O116" s="51" t="n">
        <f aca="false">+IF(G116&lt;&gt;0,K116/G116*100,0)</f>
        <v>99.5862969515205</v>
      </c>
      <c r="P116" s="51" t="n">
        <f aca="false">+IF(H116&lt;&gt;0,L116/H116*100,0)</f>
        <v>100</v>
      </c>
      <c r="Q116" s="51" t="n">
        <f aca="false">+IF($I116&lt;&gt;0,J116/$I116*100,0)</f>
        <v>27.3871598099958</v>
      </c>
      <c r="R116" s="51" t="n">
        <f aca="false">+IF($I116&lt;&gt;0,K116/$I116*100,0)</f>
        <v>33.6981866000737</v>
      </c>
      <c r="S116" s="51" t="n">
        <f aca="false">+IF($I116&lt;&gt;0,L116/$I116*100,0)</f>
        <v>38.9146535899305</v>
      </c>
      <c r="T116" s="51" t="n">
        <v>122.1</v>
      </c>
      <c r="U116" s="51" t="n">
        <v>114.59</v>
      </c>
      <c r="V116" s="51" t="n">
        <v>158.88</v>
      </c>
      <c r="W116" s="51" t="n">
        <v>105.78</v>
      </c>
    </row>
    <row r="117" customFormat="false" ht="13.5" hidden="false" customHeight="false" outlineLevel="0" collapsed="false">
      <c r="A117" s="46" t="s">
        <v>29</v>
      </c>
      <c r="B117" s="46" t="n">
        <v>1014011</v>
      </c>
      <c r="C117" s="46" t="n">
        <v>1</v>
      </c>
      <c r="D117" s="50" t="s">
        <v>131</v>
      </c>
      <c r="E117" s="51" t="n">
        <v>131164451.21</v>
      </c>
      <c r="F117" s="51" t="n">
        <v>81189078.68</v>
      </c>
      <c r="G117" s="51" t="n">
        <v>27710568.53</v>
      </c>
      <c r="H117" s="51" t="n">
        <v>22264804</v>
      </c>
      <c r="I117" s="51" t="n">
        <v>132154494.51</v>
      </c>
      <c r="J117" s="51" t="n">
        <v>81852798.33</v>
      </c>
      <c r="K117" s="51" t="n">
        <v>28036892.18</v>
      </c>
      <c r="L117" s="51" t="n">
        <v>22264804</v>
      </c>
      <c r="M117" s="51" t="n">
        <f aca="false">+IF(E117&lt;&gt;0,I117/E117*100,0)</f>
        <v>100.7548106906</v>
      </c>
      <c r="N117" s="51" t="n">
        <f aca="false">+IF(F117&lt;&gt;0,J117/F117*100,0)</f>
        <v>100.817498684295</v>
      </c>
      <c r="O117" s="51" t="n">
        <f aca="false">+IF(G117&lt;&gt;0,K117/G117*100,0)</f>
        <v>101.177614416849</v>
      </c>
      <c r="P117" s="51" t="n">
        <f aca="false">+IF(H117&lt;&gt;0,L117/H117*100,0)</f>
        <v>100</v>
      </c>
      <c r="Q117" s="51" t="n">
        <f aca="false">+IF($I117&lt;&gt;0,J117/$I117*100,0)</f>
        <v>61.9372035990848</v>
      </c>
      <c r="R117" s="51" t="n">
        <f aca="false">+IF($I117&lt;&gt;0,K117/$I117*100,0)</f>
        <v>21.2152392424901</v>
      </c>
      <c r="S117" s="51" t="n">
        <f aca="false">+IF($I117&lt;&gt;0,L117/$I117*100,0)</f>
        <v>16.8475571584251</v>
      </c>
      <c r="T117" s="51" t="n">
        <v>100.09</v>
      </c>
      <c r="U117" s="51" t="n">
        <v>100.15</v>
      </c>
      <c r="V117" s="51" t="n">
        <v>97.49</v>
      </c>
      <c r="W117" s="51" t="n">
        <v>103.37</v>
      </c>
    </row>
    <row r="118" customFormat="false" ht="13.5" hidden="false" customHeight="false" outlineLevel="0" collapsed="false">
      <c r="A118" s="46" t="s">
        <v>29</v>
      </c>
      <c r="B118" s="46" t="n">
        <v>1014023</v>
      </c>
      <c r="C118" s="46" t="n">
        <v>3</v>
      </c>
      <c r="D118" s="50" t="s">
        <v>132</v>
      </c>
      <c r="E118" s="51" t="n">
        <v>42685436.1</v>
      </c>
      <c r="F118" s="51" t="n">
        <v>14164464.85</v>
      </c>
      <c r="G118" s="51" t="n">
        <v>8759684.25</v>
      </c>
      <c r="H118" s="51" t="n">
        <v>19761287</v>
      </c>
      <c r="I118" s="51" t="n">
        <v>42435275.41</v>
      </c>
      <c r="J118" s="51" t="n">
        <v>14002606.45</v>
      </c>
      <c r="K118" s="51" t="n">
        <v>8671381.96</v>
      </c>
      <c r="L118" s="51" t="n">
        <v>19761287</v>
      </c>
      <c r="M118" s="51" t="n">
        <f aca="false">+IF(E118&lt;&gt;0,I118/E118*100,0)</f>
        <v>99.4139436940179</v>
      </c>
      <c r="N118" s="51" t="n">
        <f aca="false">+IF(F118&lt;&gt;0,J118/F118*100,0)</f>
        <v>98.8572925153611</v>
      </c>
      <c r="O118" s="51" t="n">
        <f aca="false">+IF(G118&lt;&gt;0,K118/G118*100,0)</f>
        <v>98.9919466560681</v>
      </c>
      <c r="P118" s="51" t="n">
        <f aca="false">+IF(H118&lt;&gt;0,L118/H118*100,0)</f>
        <v>100</v>
      </c>
      <c r="Q118" s="51" t="n">
        <f aca="false">+IF($I118&lt;&gt;0,J118/$I118*100,0)</f>
        <v>32.9975623221718</v>
      </c>
      <c r="R118" s="51" t="n">
        <f aca="false">+IF($I118&lt;&gt;0,K118/$I118*100,0)</f>
        <v>20.4343718197162</v>
      </c>
      <c r="S118" s="51" t="n">
        <f aca="false">+IF($I118&lt;&gt;0,L118/$I118*100,0)</f>
        <v>46.568065858112</v>
      </c>
      <c r="T118" s="51" t="n">
        <v>98.74</v>
      </c>
      <c r="U118" s="51" t="n">
        <v>100.88</v>
      </c>
      <c r="V118" s="51" t="n">
        <v>90.93</v>
      </c>
      <c r="W118" s="51" t="n">
        <v>101.03</v>
      </c>
    </row>
    <row r="119" customFormat="false" ht="13.5" hidden="false" customHeight="false" outlineLevel="0" collapsed="false">
      <c r="A119" s="46" t="s">
        <v>29</v>
      </c>
      <c r="B119" s="46" t="n">
        <v>1014032</v>
      </c>
      <c r="C119" s="46" t="n">
        <v>2</v>
      </c>
      <c r="D119" s="50" t="s">
        <v>133</v>
      </c>
      <c r="E119" s="51" t="n">
        <v>17399221.75</v>
      </c>
      <c r="F119" s="51" t="n">
        <v>4011637.22</v>
      </c>
      <c r="G119" s="51" t="n">
        <v>4976417.53</v>
      </c>
      <c r="H119" s="51" t="n">
        <v>8411167</v>
      </c>
      <c r="I119" s="51" t="n">
        <v>17390902.91</v>
      </c>
      <c r="J119" s="51" t="n">
        <v>3925889.08</v>
      </c>
      <c r="K119" s="51" t="n">
        <v>5262545.83</v>
      </c>
      <c r="L119" s="51" t="n">
        <v>8202468</v>
      </c>
      <c r="M119" s="51" t="n">
        <f aca="false">+IF(E119&lt;&gt;0,I119/E119*100,0)</f>
        <v>99.9521884362443</v>
      </c>
      <c r="N119" s="51" t="n">
        <f aca="false">+IF(F119&lt;&gt;0,J119/F119*100,0)</f>
        <v>97.86251509552</v>
      </c>
      <c r="O119" s="51" t="n">
        <f aca="false">+IF(G119&lt;&gt;0,K119/G119*100,0)</f>
        <v>105.749684351747</v>
      </c>
      <c r="P119" s="51" t="n">
        <f aca="false">+IF(H119&lt;&gt;0,L119/H119*100,0)</f>
        <v>97.5187866321047</v>
      </c>
      <c r="Q119" s="51" t="n">
        <f aca="false">+IF($I119&lt;&gt;0,J119/$I119*100,0)</f>
        <v>22.5743832871527</v>
      </c>
      <c r="R119" s="51" t="n">
        <f aca="false">+IF($I119&lt;&gt;0,K119/$I119*100,0)</f>
        <v>30.2603370120246</v>
      </c>
      <c r="S119" s="51" t="n">
        <f aca="false">+IF($I119&lt;&gt;0,L119/$I119*100,0)</f>
        <v>47.1652797008226</v>
      </c>
      <c r="T119" s="51" t="n">
        <v>91.22</v>
      </c>
      <c r="U119" s="51" t="n">
        <v>71.64</v>
      </c>
      <c r="V119" s="51" t="n">
        <v>97.32</v>
      </c>
      <c r="W119" s="51" t="n">
        <v>100.32</v>
      </c>
    </row>
    <row r="120" customFormat="false" ht="13.5" hidden="false" customHeight="false" outlineLevel="0" collapsed="false">
      <c r="A120" s="46" t="s">
        <v>29</v>
      </c>
      <c r="B120" s="46" t="n">
        <v>1014042</v>
      </c>
      <c r="C120" s="46" t="n">
        <v>2</v>
      </c>
      <c r="D120" s="50" t="s">
        <v>134</v>
      </c>
      <c r="E120" s="51" t="n">
        <v>23129532.41</v>
      </c>
      <c r="F120" s="51" t="n">
        <v>5347287.14</v>
      </c>
      <c r="G120" s="51" t="n">
        <v>9690371.27</v>
      </c>
      <c r="H120" s="51" t="n">
        <v>8091874</v>
      </c>
      <c r="I120" s="51" t="n">
        <v>23220393.13</v>
      </c>
      <c r="J120" s="51" t="n">
        <v>5500111.31</v>
      </c>
      <c r="K120" s="51" t="n">
        <v>9617942.82</v>
      </c>
      <c r="L120" s="51" t="n">
        <v>8102339</v>
      </c>
      <c r="M120" s="51" t="n">
        <f aca="false">+IF(E120&lt;&gt;0,I120/E120*100,0)</f>
        <v>100.392834227642</v>
      </c>
      <c r="N120" s="51" t="n">
        <f aca="false">+IF(F120&lt;&gt;0,J120/F120*100,0)</f>
        <v>102.857975754786</v>
      </c>
      <c r="O120" s="51" t="n">
        <f aca="false">+IF(G120&lt;&gt;0,K120/G120*100,0)</f>
        <v>99.2525730131287</v>
      </c>
      <c r="P120" s="51" t="n">
        <f aca="false">+IF(H120&lt;&gt;0,L120/H120*100,0)</f>
        <v>100.129327273262</v>
      </c>
      <c r="Q120" s="51" t="n">
        <f aca="false">+IF($I120&lt;&gt;0,J120/$I120*100,0)</f>
        <v>23.6865555169866</v>
      </c>
      <c r="R120" s="51" t="n">
        <f aca="false">+IF($I120&lt;&gt;0,K120/$I120*100,0)</f>
        <v>41.4202411051083</v>
      </c>
      <c r="S120" s="51" t="n">
        <f aca="false">+IF($I120&lt;&gt;0,L120/$I120*100,0)</f>
        <v>34.8932033779051</v>
      </c>
      <c r="T120" s="51" t="n">
        <v>109.77</v>
      </c>
      <c r="U120" s="51" t="n">
        <v>94.93</v>
      </c>
      <c r="V120" s="51" t="n">
        <v>147.71</v>
      </c>
      <c r="W120" s="51" t="n">
        <v>91.58</v>
      </c>
    </row>
    <row r="121" customFormat="false" ht="13.5" hidden="false" customHeight="false" outlineLevel="0" collapsed="false">
      <c r="A121" s="46" t="s">
        <v>29</v>
      </c>
      <c r="B121" s="46" t="n">
        <v>1014052</v>
      </c>
      <c r="C121" s="46" t="n">
        <v>2</v>
      </c>
      <c r="D121" s="50" t="s">
        <v>135</v>
      </c>
      <c r="E121" s="51" t="n">
        <v>17411382.88</v>
      </c>
      <c r="F121" s="51" t="n">
        <v>6100601.74</v>
      </c>
      <c r="G121" s="51" t="n">
        <v>3894410.14</v>
      </c>
      <c r="H121" s="51" t="n">
        <v>7416371</v>
      </c>
      <c r="I121" s="51" t="n">
        <v>17211445.62</v>
      </c>
      <c r="J121" s="51" t="n">
        <v>5936236.28</v>
      </c>
      <c r="K121" s="51" t="n">
        <v>3858838.34</v>
      </c>
      <c r="L121" s="51" t="n">
        <v>7416371</v>
      </c>
      <c r="M121" s="51" t="n">
        <f aca="false">+IF(E121&lt;&gt;0,I121/E121*100,0)</f>
        <v>98.8516865008485</v>
      </c>
      <c r="N121" s="51" t="n">
        <f aca="false">+IF(F121&lt;&gt;0,J121/F121*100,0)</f>
        <v>97.3057500390117</v>
      </c>
      <c r="O121" s="51" t="n">
        <f aca="false">+IF(G121&lt;&gt;0,K121/G121*100,0)</f>
        <v>99.0865933807372</v>
      </c>
      <c r="P121" s="51" t="n">
        <f aca="false">+IF(H121&lt;&gt;0,L121/H121*100,0)</f>
        <v>100</v>
      </c>
      <c r="Q121" s="51" t="n">
        <f aca="false">+IF($I121&lt;&gt;0,J121/$I121*100,0)</f>
        <v>34.4900504644537</v>
      </c>
      <c r="R121" s="51" t="n">
        <f aca="false">+IF($I121&lt;&gt;0,K121/$I121*100,0)</f>
        <v>22.4201872707076</v>
      </c>
      <c r="S121" s="51" t="n">
        <f aca="false">+IF($I121&lt;&gt;0,L121/$I121*100,0)</f>
        <v>43.0897622648387</v>
      </c>
      <c r="T121" s="51" t="n">
        <v>88.02</v>
      </c>
      <c r="U121" s="51" t="n">
        <v>92.11</v>
      </c>
      <c r="V121" s="51" t="n">
        <v>78.06</v>
      </c>
      <c r="W121" s="51" t="n">
        <v>90.83</v>
      </c>
    </row>
    <row r="122" customFormat="false" ht="13.5" hidden="false" customHeight="false" outlineLevel="0" collapsed="false">
      <c r="A122" s="46" t="s">
        <v>29</v>
      </c>
      <c r="B122" s="46" t="n">
        <v>1014062</v>
      </c>
      <c r="C122" s="46" t="n">
        <v>2</v>
      </c>
      <c r="D122" s="50" t="s">
        <v>136</v>
      </c>
      <c r="E122" s="51" t="n">
        <v>21477203.43</v>
      </c>
      <c r="F122" s="51" t="n">
        <v>4389483.97</v>
      </c>
      <c r="G122" s="51" t="n">
        <v>7947826.46</v>
      </c>
      <c r="H122" s="51" t="n">
        <v>9139893</v>
      </c>
      <c r="I122" s="51" t="n">
        <v>21351360.79</v>
      </c>
      <c r="J122" s="51" t="n">
        <v>4516122.5</v>
      </c>
      <c r="K122" s="51" t="n">
        <v>7695345.29</v>
      </c>
      <c r="L122" s="51" t="n">
        <v>9139893</v>
      </c>
      <c r="M122" s="51" t="n">
        <f aca="false">+IF(E122&lt;&gt;0,I122/E122*100,0)</f>
        <v>99.4140641242695</v>
      </c>
      <c r="N122" s="51" t="n">
        <f aca="false">+IF(F122&lt;&gt;0,J122/F122*100,0)</f>
        <v>102.885043683164</v>
      </c>
      <c r="O122" s="51" t="n">
        <f aca="false">+IF(G122&lt;&gt;0,K122/G122*100,0)</f>
        <v>96.8232677038094</v>
      </c>
      <c r="P122" s="51" t="n">
        <f aca="false">+IF(H122&lt;&gt;0,L122/H122*100,0)</f>
        <v>100</v>
      </c>
      <c r="Q122" s="51" t="n">
        <f aca="false">+IF($I122&lt;&gt;0,J122/$I122*100,0)</f>
        <v>21.1514504598468</v>
      </c>
      <c r="R122" s="51" t="n">
        <f aca="false">+IF($I122&lt;&gt;0,K122/$I122*100,0)</f>
        <v>36.0414746661213</v>
      </c>
      <c r="S122" s="51" t="n">
        <f aca="false">+IF($I122&lt;&gt;0,L122/$I122*100,0)</f>
        <v>42.807074874032</v>
      </c>
      <c r="T122" s="51" t="n">
        <v>117.08</v>
      </c>
      <c r="U122" s="51" t="n">
        <v>82.72</v>
      </c>
      <c r="V122" s="51" t="n">
        <v>208.76</v>
      </c>
      <c r="W122" s="51" t="n">
        <v>100.54</v>
      </c>
    </row>
    <row r="123" customFormat="false" ht="13.5" hidden="false" customHeight="false" outlineLevel="0" collapsed="false">
      <c r="A123" s="46" t="s">
        <v>29</v>
      </c>
      <c r="B123" s="46" t="n">
        <v>1014072</v>
      </c>
      <c r="C123" s="46" t="n">
        <v>2</v>
      </c>
      <c r="D123" s="50" t="s">
        <v>137</v>
      </c>
      <c r="E123" s="51" t="n">
        <v>9239613.16</v>
      </c>
      <c r="F123" s="51" t="n">
        <v>2977599</v>
      </c>
      <c r="G123" s="51" t="n">
        <v>2181581.16</v>
      </c>
      <c r="H123" s="51" t="n">
        <v>4080433</v>
      </c>
      <c r="I123" s="51" t="n">
        <v>9277703</v>
      </c>
      <c r="J123" s="51" t="n">
        <v>3015852.68</v>
      </c>
      <c r="K123" s="51" t="n">
        <v>2181417.32</v>
      </c>
      <c r="L123" s="51" t="n">
        <v>4080433</v>
      </c>
      <c r="M123" s="51" t="n">
        <f aca="false">+IF(E123&lt;&gt;0,I123/E123*100,0)</f>
        <v>100.412244964593</v>
      </c>
      <c r="N123" s="51" t="n">
        <f aca="false">+IF(F123&lt;&gt;0,J123/F123*100,0)</f>
        <v>101.284715638338</v>
      </c>
      <c r="O123" s="51" t="n">
        <f aca="false">+IF(G123&lt;&gt;0,K123/G123*100,0)</f>
        <v>99.9924898508016</v>
      </c>
      <c r="P123" s="51" t="n">
        <f aca="false">+IF(H123&lt;&gt;0,L123/H123*100,0)</f>
        <v>100</v>
      </c>
      <c r="Q123" s="51" t="n">
        <f aca="false">+IF($I123&lt;&gt;0,J123/$I123*100,0)</f>
        <v>32.5064585490611</v>
      </c>
      <c r="R123" s="51" t="n">
        <f aca="false">+IF($I123&lt;&gt;0,K123/$I123*100,0)</f>
        <v>23.5124719987264</v>
      </c>
      <c r="S123" s="51" t="n">
        <f aca="false">+IF($I123&lt;&gt;0,L123/$I123*100,0)</f>
        <v>43.9810694522125</v>
      </c>
      <c r="T123" s="51" t="n">
        <v>89.05</v>
      </c>
      <c r="U123" s="51" t="n">
        <v>100.42</v>
      </c>
      <c r="V123" s="51" t="n">
        <v>69.42</v>
      </c>
      <c r="W123" s="51" t="n">
        <v>95.51</v>
      </c>
    </row>
    <row r="124" customFormat="false" ht="13.5" hidden="false" customHeight="false" outlineLevel="0" collapsed="false">
      <c r="A124" s="46" t="s">
        <v>29</v>
      </c>
      <c r="B124" s="46" t="n">
        <v>1014082</v>
      </c>
      <c r="C124" s="46" t="n">
        <v>2</v>
      </c>
      <c r="D124" s="50" t="s">
        <v>131</v>
      </c>
      <c r="E124" s="51" t="n">
        <v>34958197.5</v>
      </c>
      <c r="F124" s="51" t="n">
        <v>15797662.82</v>
      </c>
      <c r="G124" s="51" t="n">
        <v>8037817.68</v>
      </c>
      <c r="H124" s="51" t="n">
        <v>11122717</v>
      </c>
      <c r="I124" s="51" t="n">
        <v>34038829.2</v>
      </c>
      <c r="J124" s="51" t="n">
        <v>14919878.94</v>
      </c>
      <c r="K124" s="51" t="n">
        <v>7996233.26</v>
      </c>
      <c r="L124" s="51" t="n">
        <v>11122717</v>
      </c>
      <c r="M124" s="51" t="n">
        <f aca="false">+IF(E124&lt;&gt;0,I124/E124*100,0)</f>
        <v>97.37009237962</v>
      </c>
      <c r="N124" s="51" t="n">
        <f aca="false">+IF(F124&lt;&gt;0,J124/F124*100,0)</f>
        <v>94.4435839022421</v>
      </c>
      <c r="O124" s="51" t="n">
        <f aca="false">+IF(G124&lt;&gt;0,K124/G124*100,0)</f>
        <v>99.4826404173925</v>
      </c>
      <c r="P124" s="51" t="n">
        <f aca="false">+IF(H124&lt;&gt;0,L124/H124*100,0)</f>
        <v>100</v>
      </c>
      <c r="Q124" s="51" t="n">
        <f aca="false">+IF($I124&lt;&gt;0,J124/$I124*100,0)</f>
        <v>43.8319392607076</v>
      </c>
      <c r="R124" s="51" t="n">
        <f aca="false">+IF($I124&lt;&gt;0,K124/$I124*100,0)</f>
        <v>23.4915049898367</v>
      </c>
      <c r="S124" s="51" t="n">
        <f aca="false">+IF($I124&lt;&gt;0,L124/$I124*100,0)</f>
        <v>32.6765557494557</v>
      </c>
      <c r="T124" s="51" t="n">
        <v>111.2</v>
      </c>
      <c r="U124" s="51" t="n">
        <v>121.73</v>
      </c>
      <c r="V124" s="51" t="n">
        <v>111.79</v>
      </c>
      <c r="W124" s="51" t="n">
        <v>99.31</v>
      </c>
    </row>
    <row r="125" customFormat="false" ht="13.5" hidden="false" customHeight="false" outlineLevel="0" collapsed="false">
      <c r="A125" s="46" t="s">
        <v>29</v>
      </c>
      <c r="B125" s="46" t="n">
        <v>1014093</v>
      </c>
      <c r="C125" s="46" t="n">
        <v>3</v>
      </c>
      <c r="D125" s="50" t="s">
        <v>138</v>
      </c>
      <c r="E125" s="51" t="n">
        <v>37808821.72</v>
      </c>
      <c r="F125" s="51" t="n">
        <v>10500738.87</v>
      </c>
      <c r="G125" s="51" t="n">
        <v>9530568.85</v>
      </c>
      <c r="H125" s="51" t="n">
        <v>17777514</v>
      </c>
      <c r="I125" s="51" t="n">
        <v>37344849.79</v>
      </c>
      <c r="J125" s="51" t="n">
        <v>10936930</v>
      </c>
      <c r="K125" s="51" t="n">
        <v>8630405.79</v>
      </c>
      <c r="L125" s="51" t="n">
        <v>17777514</v>
      </c>
      <c r="M125" s="51" t="n">
        <f aca="false">+IF(E125&lt;&gt;0,I125/E125*100,0)</f>
        <v>98.772847423186</v>
      </c>
      <c r="N125" s="51" t="n">
        <f aca="false">+IF(F125&lt;&gt;0,J125/F125*100,0)</f>
        <v>104.153908933458</v>
      </c>
      <c r="O125" s="51" t="n">
        <f aca="false">+IF(G125&lt;&gt;0,K125/G125*100,0)</f>
        <v>90.5549912689629</v>
      </c>
      <c r="P125" s="51" t="n">
        <f aca="false">+IF(H125&lt;&gt;0,L125/H125*100,0)</f>
        <v>100</v>
      </c>
      <c r="Q125" s="51" t="n">
        <f aca="false">+IF($I125&lt;&gt;0,J125/$I125*100,0)</f>
        <v>29.2863140740993</v>
      </c>
      <c r="R125" s="51" t="n">
        <f aca="false">+IF($I125&lt;&gt;0,K125/$I125*100,0)</f>
        <v>23.1100294646546</v>
      </c>
      <c r="S125" s="51" t="n">
        <f aca="false">+IF($I125&lt;&gt;0,L125/$I125*100,0)</f>
        <v>47.6036564612461</v>
      </c>
      <c r="T125" s="51" t="n">
        <v>99.67</v>
      </c>
      <c r="U125" s="51" t="n">
        <v>103.02</v>
      </c>
      <c r="V125" s="51" t="n">
        <v>93.55</v>
      </c>
      <c r="W125" s="51" t="n">
        <v>100.85</v>
      </c>
    </row>
    <row r="126" customFormat="false" ht="13.5" hidden="false" customHeight="false" outlineLevel="0" collapsed="false">
      <c r="A126" s="46" t="s">
        <v>29</v>
      </c>
      <c r="B126" s="46" t="n">
        <v>1014102</v>
      </c>
      <c r="C126" s="46" t="n">
        <v>2</v>
      </c>
      <c r="D126" s="50" t="s">
        <v>139</v>
      </c>
      <c r="E126" s="51" t="n">
        <v>21051738.91</v>
      </c>
      <c r="F126" s="51" t="n">
        <v>8918836.24</v>
      </c>
      <c r="G126" s="51" t="n">
        <v>4970308.67</v>
      </c>
      <c r="H126" s="51" t="n">
        <v>7162594</v>
      </c>
      <c r="I126" s="51" t="n">
        <v>21201891.97</v>
      </c>
      <c r="J126" s="51" t="n">
        <v>9157258.71</v>
      </c>
      <c r="K126" s="51" t="n">
        <v>4882039.26</v>
      </c>
      <c r="L126" s="51" t="n">
        <v>7162594</v>
      </c>
      <c r="M126" s="51" t="n">
        <f aca="false">+IF(E126&lt;&gt;0,I126/E126*100,0)</f>
        <v>100.713257278375</v>
      </c>
      <c r="N126" s="51" t="n">
        <f aca="false">+IF(F126&lt;&gt;0,J126/F126*100,0)</f>
        <v>102.67324641449</v>
      </c>
      <c r="O126" s="51" t="n">
        <f aca="false">+IF(G126&lt;&gt;0,K126/G126*100,0)</f>
        <v>98.224065830503</v>
      </c>
      <c r="P126" s="51" t="n">
        <f aca="false">+IF(H126&lt;&gt;0,L126/H126*100,0)</f>
        <v>100</v>
      </c>
      <c r="Q126" s="51" t="n">
        <f aca="false">+IF($I126&lt;&gt;0,J126/$I126*100,0)</f>
        <v>43.1907620459402</v>
      </c>
      <c r="R126" s="51" t="n">
        <f aca="false">+IF($I126&lt;&gt;0,K126/$I126*100,0)</f>
        <v>23.0264321076059</v>
      </c>
      <c r="S126" s="51" t="n">
        <f aca="false">+IF($I126&lt;&gt;0,L126/$I126*100,0)</f>
        <v>33.7828058464539</v>
      </c>
      <c r="T126" s="51" t="n">
        <v>109.65</v>
      </c>
      <c r="U126" s="51" t="n">
        <v>124.46</v>
      </c>
      <c r="V126" s="51" t="n">
        <v>105.51</v>
      </c>
      <c r="W126" s="51" t="n">
        <v>97.43</v>
      </c>
    </row>
    <row r="127" customFormat="false" ht="13.5" hidden="false" customHeight="false" outlineLevel="0" collapsed="false">
      <c r="A127" s="46" t="s">
        <v>29</v>
      </c>
      <c r="B127" s="46" t="n">
        <v>1014113</v>
      </c>
      <c r="C127" s="46" t="n">
        <v>3</v>
      </c>
      <c r="D127" s="50" t="s">
        <v>140</v>
      </c>
      <c r="E127" s="51" t="n">
        <v>26234634.64</v>
      </c>
      <c r="F127" s="51" t="n">
        <v>7542513.98</v>
      </c>
      <c r="G127" s="51" t="n">
        <v>7902679.66</v>
      </c>
      <c r="H127" s="51" t="n">
        <v>10789441</v>
      </c>
      <c r="I127" s="51" t="n">
        <v>26293824.71</v>
      </c>
      <c r="J127" s="51" t="n">
        <v>7705868.45</v>
      </c>
      <c r="K127" s="51" t="n">
        <v>7798515.26</v>
      </c>
      <c r="L127" s="51" t="n">
        <v>10789441</v>
      </c>
      <c r="M127" s="51" t="n">
        <f aca="false">+IF(E127&lt;&gt;0,I127/E127*100,0)</f>
        <v>100.225618045809</v>
      </c>
      <c r="N127" s="51" t="n">
        <f aca="false">+IF(F127&lt;&gt;0,J127/F127*100,0)</f>
        <v>102.165782793816</v>
      </c>
      <c r="O127" s="51" t="n">
        <f aca="false">+IF(G127&lt;&gt;0,K127/G127*100,0)</f>
        <v>98.6819103838001</v>
      </c>
      <c r="P127" s="51" t="n">
        <f aca="false">+IF(H127&lt;&gt;0,L127/H127*100,0)</f>
        <v>100</v>
      </c>
      <c r="Q127" s="51" t="n">
        <f aca="false">+IF($I127&lt;&gt;0,J127/$I127*100,0)</f>
        <v>29.3067613212973</v>
      </c>
      <c r="R127" s="51" t="n">
        <f aca="false">+IF($I127&lt;&gt;0,K127/$I127*100,0)</f>
        <v>29.6591132937541</v>
      </c>
      <c r="S127" s="51" t="n">
        <f aca="false">+IF($I127&lt;&gt;0,L127/$I127*100,0)</f>
        <v>41.0341253849486</v>
      </c>
      <c r="T127" s="51" t="n">
        <v>83.78</v>
      </c>
      <c r="U127" s="51" t="n">
        <v>115.16</v>
      </c>
      <c r="V127" s="51" t="n">
        <v>55.61</v>
      </c>
      <c r="W127" s="51" t="n">
        <v>101.13</v>
      </c>
    </row>
    <row r="128" customFormat="false" ht="13.5" hidden="false" customHeight="false" outlineLevel="0" collapsed="false">
      <c r="A128" s="46" t="s">
        <v>29</v>
      </c>
      <c r="B128" s="46" t="n">
        <v>1015012</v>
      </c>
      <c r="C128" s="46" t="n">
        <v>2</v>
      </c>
      <c r="D128" s="50" t="s">
        <v>141</v>
      </c>
      <c r="E128" s="51" t="n">
        <v>18281418.28</v>
      </c>
      <c r="F128" s="51" t="n">
        <v>7720860</v>
      </c>
      <c r="G128" s="51" t="n">
        <v>5765713.28</v>
      </c>
      <c r="H128" s="51" t="n">
        <v>4794845</v>
      </c>
      <c r="I128" s="51" t="n">
        <v>17962363.82</v>
      </c>
      <c r="J128" s="51" t="n">
        <v>7887696.54</v>
      </c>
      <c r="K128" s="51" t="n">
        <v>5279822.28</v>
      </c>
      <c r="L128" s="51" t="n">
        <v>4794845</v>
      </c>
      <c r="M128" s="51" t="n">
        <f aca="false">+IF(E128&lt;&gt;0,I128/E128*100,0)</f>
        <v>98.2547608992184</v>
      </c>
      <c r="N128" s="51" t="n">
        <f aca="false">+IF(F128&lt;&gt;0,J128/F128*100,0)</f>
        <v>102.160854360784</v>
      </c>
      <c r="O128" s="51" t="n">
        <f aca="false">+IF(G128&lt;&gt;0,K128/G128*100,0)</f>
        <v>91.5727512555047</v>
      </c>
      <c r="P128" s="51" t="n">
        <f aca="false">+IF(H128&lt;&gt;0,L128/H128*100,0)</f>
        <v>100</v>
      </c>
      <c r="Q128" s="51" t="n">
        <f aca="false">+IF($I128&lt;&gt;0,J128/$I128*100,0)</f>
        <v>43.9123526226405</v>
      </c>
      <c r="R128" s="51" t="n">
        <f aca="false">+IF($I128&lt;&gt;0,K128/$I128*100,0)</f>
        <v>29.3938054752083</v>
      </c>
      <c r="S128" s="51" t="n">
        <f aca="false">+IF($I128&lt;&gt;0,L128/$I128*100,0)</f>
        <v>26.6938419021512</v>
      </c>
      <c r="T128" s="51" t="n">
        <v>151.53</v>
      </c>
      <c r="U128" s="51" t="n">
        <v>139.96</v>
      </c>
      <c r="V128" s="51" t="n">
        <v>291.18</v>
      </c>
      <c r="W128" s="51" t="n">
        <v>108.84</v>
      </c>
    </row>
    <row r="129" customFormat="false" ht="13.5" hidden="false" customHeight="false" outlineLevel="0" collapsed="false">
      <c r="A129" s="46" t="s">
        <v>29</v>
      </c>
      <c r="B129" s="46" t="n">
        <v>1015022</v>
      </c>
      <c r="C129" s="46" t="n">
        <v>2</v>
      </c>
      <c r="D129" s="50" t="s">
        <v>142</v>
      </c>
      <c r="E129" s="51" t="n">
        <v>19050486.66</v>
      </c>
      <c r="F129" s="51" t="n">
        <v>6316020.38</v>
      </c>
      <c r="G129" s="51" t="n">
        <v>3318956.28</v>
      </c>
      <c r="H129" s="51" t="n">
        <v>9415510</v>
      </c>
      <c r="I129" s="51" t="n">
        <v>18910610.02</v>
      </c>
      <c r="J129" s="51" t="n">
        <v>6217797.45</v>
      </c>
      <c r="K129" s="51" t="n">
        <v>3277302.57</v>
      </c>
      <c r="L129" s="51" t="n">
        <v>9415510</v>
      </c>
      <c r="M129" s="51" t="n">
        <f aca="false">+IF(E129&lt;&gt;0,I129/E129*100,0)</f>
        <v>99.265758179849</v>
      </c>
      <c r="N129" s="51" t="n">
        <f aca="false">+IF(F129&lt;&gt;0,J129/F129*100,0)</f>
        <v>98.4448604644939</v>
      </c>
      <c r="O129" s="51" t="n">
        <f aca="false">+IF(G129&lt;&gt;0,K129/G129*100,0)</f>
        <v>98.744975634328</v>
      </c>
      <c r="P129" s="51" t="n">
        <f aca="false">+IF(H129&lt;&gt;0,L129/H129*100,0)</f>
        <v>100</v>
      </c>
      <c r="Q129" s="51" t="n">
        <f aca="false">+IF($I129&lt;&gt;0,J129/$I129*100,0)</f>
        <v>32.8799411728337</v>
      </c>
      <c r="R129" s="51" t="n">
        <f aca="false">+IF($I129&lt;&gt;0,K129/$I129*100,0)</f>
        <v>17.3304963009332</v>
      </c>
      <c r="S129" s="51" t="n">
        <f aca="false">+IF($I129&lt;&gt;0,L129/$I129*100,0)</f>
        <v>49.7895625262331</v>
      </c>
      <c r="T129" s="51" t="n">
        <v>103.7</v>
      </c>
      <c r="U129" s="51" t="n">
        <v>111.26</v>
      </c>
      <c r="V129" s="51" t="n">
        <v>82.72</v>
      </c>
      <c r="W129" s="51" t="n">
        <v>108.39</v>
      </c>
    </row>
    <row r="130" customFormat="false" ht="13.5" hidden="false" customHeight="false" outlineLevel="0" collapsed="false">
      <c r="A130" s="46" t="s">
        <v>29</v>
      </c>
      <c r="B130" s="46" t="n">
        <v>1015032</v>
      </c>
      <c r="C130" s="46" t="n">
        <v>2</v>
      </c>
      <c r="D130" s="50" t="s">
        <v>143</v>
      </c>
      <c r="E130" s="51" t="n">
        <v>9621210.72</v>
      </c>
      <c r="F130" s="51" t="n">
        <v>2906724</v>
      </c>
      <c r="G130" s="51" t="n">
        <v>2037889.72</v>
      </c>
      <c r="H130" s="51" t="n">
        <v>4676597</v>
      </c>
      <c r="I130" s="51" t="n">
        <v>9632729.99</v>
      </c>
      <c r="J130" s="51" t="n">
        <v>3041904.57</v>
      </c>
      <c r="K130" s="51" t="n">
        <v>1914228.42</v>
      </c>
      <c r="L130" s="51" t="n">
        <v>4676597</v>
      </c>
      <c r="M130" s="51" t="n">
        <f aca="false">+IF(E130&lt;&gt;0,I130/E130*100,0)</f>
        <v>100.119727863106</v>
      </c>
      <c r="N130" s="51" t="n">
        <f aca="false">+IF(F130&lt;&gt;0,J130/F130*100,0)</f>
        <v>104.650615951153</v>
      </c>
      <c r="O130" s="51" t="n">
        <f aca="false">+IF(G130&lt;&gt;0,K130/G130*100,0)</f>
        <v>93.9318944108516</v>
      </c>
      <c r="P130" s="51" t="n">
        <f aca="false">+IF(H130&lt;&gt;0,L130/H130*100,0)</f>
        <v>100</v>
      </c>
      <c r="Q130" s="51" t="n">
        <f aca="false">+IF($I130&lt;&gt;0,J130/$I130*100,0)</f>
        <v>31.5788418564403</v>
      </c>
      <c r="R130" s="51" t="n">
        <f aca="false">+IF($I130&lt;&gt;0,K130/$I130*100,0)</f>
        <v>19.8721278597782</v>
      </c>
      <c r="S130" s="51" t="n">
        <f aca="false">+IF($I130&lt;&gt;0,L130/$I130*100,0)</f>
        <v>48.5490302837815</v>
      </c>
      <c r="T130" s="51" t="n">
        <v>110.95</v>
      </c>
      <c r="U130" s="51" t="n">
        <v>116.27</v>
      </c>
      <c r="V130" s="51" t="n">
        <v>118.29</v>
      </c>
      <c r="W130" s="51" t="n">
        <v>105.14</v>
      </c>
    </row>
    <row r="131" customFormat="false" ht="13.5" hidden="false" customHeight="false" outlineLevel="0" collapsed="false">
      <c r="A131" s="46" t="s">
        <v>29</v>
      </c>
      <c r="B131" s="46" t="n">
        <v>1015042</v>
      </c>
      <c r="C131" s="46" t="n">
        <v>2</v>
      </c>
      <c r="D131" s="50" t="s">
        <v>144</v>
      </c>
      <c r="E131" s="51" t="n">
        <v>10257933.17</v>
      </c>
      <c r="F131" s="51" t="n">
        <v>3940123</v>
      </c>
      <c r="G131" s="51" t="n">
        <v>3083549.17</v>
      </c>
      <c r="H131" s="51" t="n">
        <v>3234261</v>
      </c>
      <c r="I131" s="51" t="n">
        <v>10361585.9</v>
      </c>
      <c r="J131" s="51" t="n">
        <v>4074442.1</v>
      </c>
      <c r="K131" s="51" t="n">
        <v>3052882.8</v>
      </c>
      <c r="L131" s="51" t="n">
        <v>3234261</v>
      </c>
      <c r="M131" s="51" t="n">
        <f aca="false">+IF(E131&lt;&gt;0,I131/E131*100,0)</f>
        <v>101.010464079676</v>
      </c>
      <c r="N131" s="51" t="n">
        <f aca="false">+IF(F131&lt;&gt;0,J131/F131*100,0)</f>
        <v>103.409007789858</v>
      </c>
      <c r="O131" s="51" t="n">
        <f aca="false">+IF(G131&lt;&gt;0,K131/G131*100,0)</f>
        <v>99.0054846441771</v>
      </c>
      <c r="P131" s="51" t="n">
        <f aca="false">+IF(H131&lt;&gt;0,L131/H131*100,0)</f>
        <v>100</v>
      </c>
      <c r="Q131" s="51" t="n">
        <f aca="false">+IF($I131&lt;&gt;0,J131/$I131*100,0)</f>
        <v>39.3225722328857</v>
      </c>
      <c r="R131" s="51" t="n">
        <f aca="false">+IF($I131&lt;&gt;0,K131/$I131*100,0)</f>
        <v>29.4634704519508</v>
      </c>
      <c r="S131" s="51" t="n">
        <f aca="false">+IF($I131&lt;&gt;0,L131/$I131*100,0)</f>
        <v>31.2139573151635</v>
      </c>
      <c r="T131" s="51" t="n">
        <v>98.57</v>
      </c>
      <c r="U131" s="51" t="n">
        <v>106.71</v>
      </c>
      <c r="V131" s="51" t="n">
        <v>80.27</v>
      </c>
      <c r="W131" s="51" t="n">
        <v>111.89</v>
      </c>
    </row>
    <row r="132" customFormat="false" ht="13.5" hidden="false" customHeight="false" outlineLevel="0" collapsed="false">
      <c r="A132" s="46" t="s">
        <v>29</v>
      </c>
      <c r="B132" s="46" t="n">
        <v>1015052</v>
      </c>
      <c r="C132" s="46" t="n">
        <v>2</v>
      </c>
      <c r="D132" s="50" t="s">
        <v>145</v>
      </c>
      <c r="E132" s="51" t="n">
        <v>11002448.88</v>
      </c>
      <c r="F132" s="51" t="n">
        <v>4724277.6</v>
      </c>
      <c r="G132" s="51" t="n">
        <v>1947462.28</v>
      </c>
      <c r="H132" s="51" t="n">
        <v>4330709</v>
      </c>
      <c r="I132" s="51" t="n">
        <v>10403313.81</v>
      </c>
      <c r="J132" s="51" t="n">
        <v>4401494.92</v>
      </c>
      <c r="K132" s="51" t="n">
        <v>1671109.89</v>
      </c>
      <c r="L132" s="51" t="n">
        <v>4330709</v>
      </c>
      <c r="M132" s="51" t="n">
        <f aca="false">+IF(E132&lt;&gt;0,I132/E132*100,0)</f>
        <v>94.5545298457229</v>
      </c>
      <c r="N132" s="51" t="n">
        <f aca="false">+IF(F132&lt;&gt;0,J132/F132*100,0)</f>
        <v>93.1675759273757</v>
      </c>
      <c r="O132" s="51" t="n">
        <f aca="false">+IF(G132&lt;&gt;0,K132/G132*100,0)</f>
        <v>85.8096152701864</v>
      </c>
      <c r="P132" s="51" t="n">
        <f aca="false">+IF(H132&lt;&gt;0,L132/H132*100,0)</f>
        <v>100</v>
      </c>
      <c r="Q132" s="51" t="n">
        <f aca="false">+IF($I132&lt;&gt;0,J132/$I132*100,0)</f>
        <v>42.3085855179062</v>
      </c>
      <c r="R132" s="51" t="n">
        <f aca="false">+IF($I132&lt;&gt;0,K132/$I132*100,0)</f>
        <v>16.0632460052649</v>
      </c>
      <c r="S132" s="51" t="n">
        <f aca="false">+IF($I132&lt;&gt;0,L132/$I132*100,0)</f>
        <v>41.6281684768288</v>
      </c>
      <c r="T132" s="51" t="n">
        <v>105.43</v>
      </c>
      <c r="U132" s="51" t="n">
        <v>120.68</v>
      </c>
      <c r="V132" s="51" t="n">
        <v>100.72</v>
      </c>
      <c r="W132" s="51" t="n">
        <v>94.95</v>
      </c>
    </row>
    <row r="133" customFormat="false" ht="13.5" hidden="false" customHeight="false" outlineLevel="0" collapsed="false">
      <c r="A133" s="46" t="s">
        <v>29</v>
      </c>
      <c r="B133" s="46" t="n">
        <v>1015062</v>
      </c>
      <c r="C133" s="46" t="n">
        <v>2</v>
      </c>
      <c r="D133" s="50" t="s">
        <v>146</v>
      </c>
      <c r="E133" s="51" t="n">
        <v>20924396.37</v>
      </c>
      <c r="F133" s="51" t="n">
        <v>9105574.39</v>
      </c>
      <c r="G133" s="51" t="n">
        <v>3469671.98</v>
      </c>
      <c r="H133" s="51" t="n">
        <v>8349150</v>
      </c>
      <c r="I133" s="51" t="n">
        <v>20951678.95</v>
      </c>
      <c r="J133" s="51" t="n">
        <v>9406955.23</v>
      </c>
      <c r="K133" s="51" t="n">
        <v>3195573.72</v>
      </c>
      <c r="L133" s="51" t="n">
        <v>8349150</v>
      </c>
      <c r="M133" s="51" t="n">
        <f aca="false">+IF(E133&lt;&gt;0,I133/E133*100,0)</f>
        <v>100.130386461418</v>
      </c>
      <c r="N133" s="51" t="n">
        <f aca="false">+IF(F133&lt;&gt;0,J133/F133*100,0)</f>
        <v>103.309849846826</v>
      </c>
      <c r="O133" s="51" t="n">
        <f aca="false">+IF(G133&lt;&gt;0,K133/G133*100,0)</f>
        <v>92.1001679242313</v>
      </c>
      <c r="P133" s="51" t="n">
        <f aca="false">+IF(H133&lt;&gt;0,L133/H133*100,0)</f>
        <v>100</v>
      </c>
      <c r="Q133" s="51" t="n">
        <f aca="false">+IF($I133&lt;&gt;0,J133/$I133*100,0)</f>
        <v>44.8983360829897</v>
      </c>
      <c r="R133" s="51" t="n">
        <f aca="false">+IF($I133&lt;&gt;0,K133/$I133*100,0)</f>
        <v>15.2521128622964</v>
      </c>
      <c r="S133" s="51" t="n">
        <f aca="false">+IF($I133&lt;&gt;0,L133/$I133*100,0)</f>
        <v>39.8495510547139</v>
      </c>
      <c r="T133" s="51" t="n">
        <v>117.44</v>
      </c>
      <c r="U133" s="51" t="n">
        <v>118.98</v>
      </c>
      <c r="V133" s="51" t="n">
        <v>130.03</v>
      </c>
      <c r="W133" s="51" t="n">
        <v>111.69</v>
      </c>
    </row>
    <row r="134" customFormat="false" ht="13.5" hidden="false" customHeight="false" outlineLevel="0" collapsed="false">
      <c r="A134" s="46" t="s">
        <v>29</v>
      </c>
      <c r="B134" s="46" t="n">
        <v>1015072</v>
      </c>
      <c r="C134" s="46" t="n">
        <v>2</v>
      </c>
      <c r="D134" s="50" t="s">
        <v>147</v>
      </c>
      <c r="E134" s="51" t="n">
        <v>10192615.23</v>
      </c>
      <c r="F134" s="51" t="n">
        <v>4702479</v>
      </c>
      <c r="G134" s="51" t="n">
        <v>2555209.23</v>
      </c>
      <c r="H134" s="51" t="n">
        <v>2934927</v>
      </c>
      <c r="I134" s="51" t="n">
        <v>9997865.87</v>
      </c>
      <c r="J134" s="51" t="n">
        <v>4536110.16</v>
      </c>
      <c r="K134" s="51" t="n">
        <v>2526828.71</v>
      </c>
      <c r="L134" s="51" t="n">
        <v>2934927</v>
      </c>
      <c r="M134" s="51" t="n">
        <f aca="false">+IF(E134&lt;&gt;0,I134/E134*100,0)</f>
        <v>98.0893092145106</v>
      </c>
      <c r="N134" s="51" t="n">
        <f aca="false">+IF(F134&lt;&gt;0,J134/F134*100,0)</f>
        <v>96.4621034990268</v>
      </c>
      <c r="O134" s="51" t="n">
        <f aca="false">+IF(G134&lt;&gt;0,K134/G134*100,0)</f>
        <v>98.8893073934302</v>
      </c>
      <c r="P134" s="51" t="n">
        <f aca="false">+IF(H134&lt;&gt;0,L134/H134*100,0)</f>
        <v>100</v>
      </c>
      <c r="Q134" s="51" t="n">
        <f aca="false">+IF($I134&lt;&gt;0,J134/$I134*100,0)</f>
        <v>45.3707843151931</v>
      </c>
      <c r="R134" s="51" t="n">
        <f aca="false">+IF($I134&lt;&gt;0,K134/$I134*100,0)</f>
        <v>25.2736808320474</v>
      </c>
      <c r="S134" s="51" t="n">
        <f aca="false">+IF($I134&lt;&gt;0,L134/$I134*100,0)</f>
        <v>29.3555348527595</v>
      </c>
      <c r="T134" s="51" t="n">
        <v>98.87</v>
      </c>
      <c r="U134" s="51" t="n">
        <v>107.54</v>
      </c>
      <c r="V134" s="51" t="n">
        <v>84.76</v>
      </c>
      <c r="W134" s="51" t="n">
        <v>100.74</v>
      </c>
    </row>
    <row r="135" customFormat="false" ht="13.5" hidden="false" customHeight="false" outlineLevel="0" collapsed="false">
      <c r="A135" s="46" t="s">
        <v>29</v>
      </c>
      <c r="B135" s="46" t="n">
        <v>1015082</v>
      </c>
      <c r="C135" s="46" t="n">
        <v>2</v>
      </c>
      <c r="D135" s="50" t="s">
        <v>148</v>
      </c>
      <c r="E135" s="51" t="n">
        <v>23042199.09</v>
      </c>
      <c r="F135" s="51" t="n">
        <v>13535795.8</v>
      </c>
      <c r="G135" s="51" t="n">
        <v>3556263.29</v>
      </c>
      <c r="H135" s="51" t="n">
        <v>5950140</v>
      </c>
      <c r="I135" s="51" t="n">
        <v>21553414.03</v>
      </c>
      <c r="J135" s="51" t="n">
        <v>12068197.38</v>
      </c>
      <c r="K135" s="51" t="n">
        <v>3535076.65</v>
      </c>
      <c r="L135" s="51" t="n">
        <v>5950140</v>
      </c>
      <c r="M135" s="51" t="n">
        <f aca="false">+IF(E135&lt;&gt;0,I135/E135*100,0)</f>
        <v>93.5388759806085</v>
      </c>
      <c r="N135" s="51" t="n">
        <f aca="false">+IF(F135&lt;&gt;0,J135/F135*100,0)</f>
        <v>89.1576495265982</v>
      </c>
      <c r="O135" s="51" t="n">
        <f aca="false">+IF(G135&lt;&gt;0,K135/G135*100,0)</f>
        <v>99.4042443353512</v>
      </c>
      <c r="P135" s="51" t="n">
        <f aca="false">+IF(H135&lt;&gt;0,L135/H135*100,0)</f>
        <v>100</v>
      </c>
      <c r="Q135" s="51" t="n">
        <f aca="false">+IF($I135&lt;&gt;0,J135/$I135*100,0)</f>
        <v>55.9920454513721</v>
      </c>
      <c r="R135" s="51" t="n">
        <f aca="false">+IF($I135&lt;&gt;0,K135/$I135*100,0)</f>
        <v>16.4014696004984</v>
      </c>
      <c r="S135" s="51" t="n">
        <f aca="false">+IF($I135&lt;&gt;0,L135/$I135*100,0)</f>
        <v>27.6064849481296</v>
      </c>
      <c r="T135" s="51" t="n">
        <v>110.94</v>
      </c>
      <c r="U135" s="51" t="n">
        <v>115.35</v>
      </c>
      <c r="V135" s="51" t="n">
        <v>88.82</v>
      </c>
      <c r="W135" s="51" t="n">
        <v>119.32</v>
      </c>
    </row>
    <row r="136" customFormat="false" ht="13.5" hidden="false" customHeight="false" outlineLevel="0" collapsed="false">
      <c r="A136" s="46" t="s">
        <v>29</v>
      </c>
      <c r="B136" s="46" t="n">
        <v>1015092</v>
      </c>
      <c r="C136" s="46" t="n">
        <v>2</v>
      </c>
      <c r="D136" s="50" t="s">
        <v>149</v>
      </c>
      <c r="E136" s="51" t="n">
        <v>7800584.3</v>
      </c>
      <c r="F136" s="51" t="n">
        <v>2636792.76</v>
      </c>
      <c r="G136" s="51" t="n">
        <v>1616839.54</v>
      </c>
      <c r="H136" s="51" t="n">
        <v>3546952</v>
      </c>
      <c r="I136" s="51" t="n">
        <v>7739313.47</v>
      </c>
      <c r="J136" s="51" t="n">
        <v>2620017.94</v>
      </c>
      <c r="K136" s="51" t="n">
        <v>1581659.53</v>
      </c>
      <c r="L136" s="51" t="n">
        <v>3537636</v>
      </c>
      <c r="M136" s="51" t="n">
        <f aca="false">+IF(E136&lt;&gt;0,I136/E136*100,0)</f>
        <v>99.2145353778178</v>
      </c>
      <c r="N136" s="51" t="n">
        <f aca="false">+IF(F136&lt;&gt;0,J136/F136*100,0)</f>
        <v>99.363817276258</v>
      </c>
      <c r="O136" s="51" t="n">
        <f aca="false">+IF(G136&lt;&gt;0,K136/G136*100,0)</f>
        <v>97.8241495751644</v>
      </c>
      <c r="P136" s="51" t="n">
        <f aca="false">+IF(H136&lt;&gt;0,L136/H136*100,0)</f>
        <v>99.7373519573989</v>
      </c>
      <c r="Q136" s="51" t="n">
        <f aca="false">+IF($I136&lt;&gt;0,J136/$I136*100,0)</f>
        <v>33.8533637402854</v>
      </c>
      <c r="R136" s="51" t="n">
        <f aca="false">+IF($I136&lt;&gt;0,K136/$I136*100,0)</f>
        <v>20.4366903618907</v>
      </c>
      <c r="S136" s="51" t="n">
        <f aca="false">+IF($I136&lt;&gt;0,L136/$I136*100,0)</f>
        <v>45.7099458978239</v>
      </c>
      <c r="T136" s="51" t="n">
        <v>104.33</v>
      </c>
      <c r="U136" s="51" t="n">
        <v>109.49</v>
      </c>
      <c r="V136" s="51" t="n">
        <v>100.23</v>
      </c>
      <c r="W136" s="51" t="n">
        <v>102.63</v>
      </c>
    </row>
    <row r="137" customFormat="false" ht="13.5" hidden="false" customHeight="false" outlineLevel="0" collapsed="false">
      <c r="A137" s="46" t="s">
        <v>29</v>
      </c>
      <c r="B137" s="46" t="n">
        <v>1016011</v>
      </c>
      <c r="C137" s="46" t="n">
        <v>1</v>
      </c>
      <c r="D137" s="50" t="s">
        <v>233</v>
      </c>
      <c r="E137" s="51" t="n">
        <v>190102127.28</v>
      </c>
      <c r="F137" s="51" t="n">
        <v>106070538.31</v>
      </c>
      <c r="G137" s="51" t="n">
        <v>41823753.97</v>
      </c>
      <c r="H137" s="51" t="n">
        <v>42207835</v>
      </c>
      <c r="I137" s="51" t="n">
        <v>188989814.16</v>
      </c>
      <c r="J137" s="51" t="n">
        <v>105198432.46</v>
      </c>
      <c r="K137" s="51" t="n">
        <v>41583546.7</v>
      </c>
      <c r="L137" s="51" t="n">
        <v>42207835</v>
      </c>
      <c r="M137" s="51" t="n">
        <f aca="false">+IF(E137&lt;&gt;0,I137/E137*100,0)</f>
        <v>99.4148865476073</v>
      </c>
      <c r="N137" s="51" t="n">
        <f aca="false">+IF(F137&lt;&gt;0,J137/F137*100,0)</f>
        <v>99.17780576596</v>
      </c>
      <c r="O137" s="51" t="n">
        <f aca="false">+IF(G137&lt;&gt;0,K137/G137*100,0)</f>
        <v>99.4256678389695</v>
      </c>
      <c r="P137" s="51" t="n">
        <f aca="false">+IF(H137&lt;&gt;0,L137/H137*100,0)</f>
        <v>100</v>
      </c>
      <c r="Q137" s="51" t="n">
        <f aca="false">+IF($I137&lt;&gt;0,J137/$I137*100,0)</f>
        <v>55.6635461691805</v>
      </c>
      <c r="R137" s="51" t="n">
        <f aca="false">+IF($I137&lt;&gt;0,K137/$I137*100,0)</f>
        <v>22.0030623792217</v>
      </c>
      <c r="S137" s="51" t="n">
        <f aca="false">+IF($I137&lt;&gt;0,L137/$I137*100,0)</f>
        <v>22.3333914515978</v>
      </c>
      <c r="T137" s="51" t="n">
        <v>98.79</v>
      </c>
      <c r="U137" s="51" t="n">
        <v>103.11</v>
      </c>
      <c r="V137" s="51" t="n">
        <v>85.22</v>
      </c>
      <c r="W137" s="51" t="n">
        <v>104.28</v>
      </c>
    </row>
    <row r="138" customFormat="false" ht="13.5" hidden="false" customHeight="false" outlineLevel="0" collapsed="false">
      <c r="A138" s="46" t="s">
        <v>29</v>
      </c>
      <c r="B138" s="46" t="n">
        <v>1016022</v>
      </c>
      <c r="C138" s="46" t="n">
        <v>2</v>
      </c>
      <c r="D138" s="50" t="s">
        <v>151</v>
      </c>
      <c r="E138" s="51" t="n">
        <v>10955817.54</v>
      </c>
      <c r="F138" s="51" t="n">
        <v>4089956</v>
      </c>
      <c r="G138" s="51" t="n">
        <v>1952398.54</v>
      </c>
      <c r="H138" s="51" t="n">
        <v>4913463</v>
      </c>
      <c r="I138" s="51" t="n">
        <v>10680038.08</v>
      </c>
      <c r="J138" s="51" t="n">
        <v>3845064.62</v>
      </c>
      <c r="K138" s="51" t="n">
        <v>1921510.46</v>
      </c>
      <c r="L138" s="51" t="n">
        <v>4913463</v>
      </c>
      <c r="M138" s="51" t="n">
        <f aca="false">+IF(E138&lt;&gt;0,I138/E138*100,0)</f>
        <v>97.4828034604162</v>
      </c>
      <c r="N138" s="51" t="n">
        <f aca="false">+IF(F138&lt;&gt;0,J138/F138*100,0)</f>
        <v>94.0123712822338</v>
      </c>
      <c r="O138" s="51" t="n">
        <f aca="false">+IF(G138&lt;&gt;0,K138/G138*100,0)</f>
        <v>98.4179418613988</v>
      </c>
      <c r="P138" s="51" t="n">
        <f aca="false">+IF(H138&lt;&gt;0,L138/H138*100,0)</f>
        <v>100</v>
      </c>
      <c r="Q138" s="51" t="n">
        <f aca="false">+IF($I138&lt;&gt;0,J138/$I138*100,0)</f>
        <v>36.0023493474286</v>
      </c>
      <c r="R138" s="51" t="n">
        <f aca="false">+IF($I138&lt;&gt;0,K138/$I138*100,0)</f>
        <v>17.9916068239337</v>
      </c>
      <c r="S138" s="51" t="n">
        <f aca="false">+IF($I138&lt;&gt;0,L138/$I138*100,0)</f>
        <v>46.0060438286377</v>
      </c>
      <c r="T138" s="51" t="n">
        <v>92.47</v>
      </c>
      <c r="U138" s="51" t="n">
        <v>114.68</v>
      </c>
      <c r="V138" s="51" t="n">
        <v>58.3</v>
      </c>
      <c r="W138" s="51" t="n">
        <v>100.27</v>
      </c>
    </row>
    <row r="139" customFormat="false" ht="13.5" hidden="false" customHeight="false" outlineLevel="0" collapsed="false">
      <c r="A139" s="46" t="s">
        <v>29</v>
      </c>
      <c r="B139" s="46" t="n">
        <v>1016032</v>
      </c>
      <c r="C139" s="46" t="n">
        <v>2</v>
      </c>
      <c r="D139" s="50" t="s">
        <v>152</v>
      </c>
      <c r="E139" s="51" t="n">
        <v>8162229.54</v>
      </c>
      <c r="F139" s="51" t="n">
        <v>2871531.53</v>
      </c>
      <c r="G139" s="51" t="n">
        <v>1721891.01</v>
      </c>
      <c r="H139" s="51" t="n">
        <v>3568807</v>
      </c>
      <c r="I139" s="51" t="n">
        <v>8133661.8</v>
      </c>
      <c r="J139" s="51" t="n">
        <v>2863790.53</v>
      </c>
      <c r="K139" s="51" t="n">
        <v>1701064.27</v>
      </c>
      <c r="L139" s="51" t="n">
        <v>3568807</v>
      </c>
      <c r="M139" s="51" t="n">
        <f aca="false">+IF(E139&lt;&gt;0,I139/E139*100,0)</f>
        <v>99.650000776626</v>
      </c>
      <c r="N139" s="51" t="n">
        <f aca="false">+IF(F139&lt;&gt;0,J139/F139*100,0)</f>
        <v>99.7304226013496</v>
      </c>
      <c r="O139" s="51" t="n">
        <f aca="false">+IF(G139&lt;&gt;0,K139/G139*100,0)</f>
        <v>98.7904728069868</v>
      </c>
      <c r="P139" s="51" t="n">
        <f aca="false">+IF(H139&lt;&gt;0,L139/H139*100,0)</f>
        <v>100</v>
      </c>
      <c r="Q139" s="51" t="n">
        <f aca="false">+IF($I139&lt;&gt;0,J139/$I139*100,0)</f>
        <v>35.2091173744155</v>
      </c>
      <c r="R139" s="51" t="n">
        <f aca="false">+IF($I139&lt;&gt;0,K139/$I139*100,0)</f>
        <v>20.9138800189602</v>
      </c>
      <c r="S139" s="51" t="n">
        <f aca="false">+IF($I139&lt;&gt;0,L139/$I139*100,0)</f>
        <v>43.8770026066242</v>
      </c>
      <c r="T139" s="51" t="n">
        <v>107.5</v>
      </c>
      <c r="U139" s="51" t="n">
        <v>119.08</v>
      </c>
      <c r="V139" s="51" t="n">
        <v>104.1</v>
      </c>
      <c r="W139" s="51" t="n">
        <v>101.19</v>
      </c>
    </row>
    <row r="140" customFormat="false" ht="13.5" hidden="false" customHeight="false" outlineLevel="0" collapsed="false">
      <c r="A140" s="46" t="s">
        <v>29</v>
      </c>
      <c r="B140" s="46" t="n">
        <v>1016042</v>
      </c>
      <c r="C140" s="46" t="n">
        <v>2</v>
      </c>
      <c r="D140" s="50" t="s">
        <v>153</v>
      </c>
      <c r="E140" s="51" t="n">
        <v>17275422.4</v>
      </c>
      <c r="F140" s="51" t="n">
        <v>5445277.79</v>
      </c>
      <c r="G140" s="51" t="n">
        <v>4182321.61</v>
      </c>
      <c r="H140" s="51" t="n">
        <v>7647823</v>
      </c>
      <c r="I140" s="51" t="n">
        <v>17446811.05</v>
      </c>
      <c r="J140" s="51" t="n">
        <v>5705003</v>
      </c>
      <c r="K140" s="51" t="n">
        <v>4093985.05</v>
      </c>
      <c r="L140" s="51" t="n">
        <v>7647823</v>
      </c>
      <c r="M140" s="51" t="n">
        <f aca="false">+IF(E140&lt;&gt;0,I140/E140*100,0)</f>
        <v>100.992095278666</v>
      </c>
      <c r="N140" s="51" t="n">
        <f aca="false">+IF(F140&lt;&gt;0,J140/F140*100,0)</f>
        <v>104.76973296894</v>
      </c>
      <c r="O140" s="51" t="n">
        <f aca="false">+IF(G140&lt;&gt;0,K140/G140*100,0)</f>
        <v>97.8878582701821</v>
      </c>
      <c r="P140" s="51" t="n">
        <f aca="false">+IF(H140&lt;&gt;0,L140/H140*100,0)</f>
        <v>100</v>
      </c>
      <c r="Q140" s="51" t="n">
        <f aca="false">+IF($I140&lt;&gt;0,J140/$I140*100,0)</f>
        <v>32.6994026796662</v>
      </c>
      <c r="R140" s="51" t="n">
        <f aca="false">+IF($I140&lt;&gt;0,K140/$I140*100,0)</f>
        <v>23.4655206516953</v>
      </c>
      <c r="S140" s="51" t="n">
        <f aca="false">+IF($I140&lt;&gt;0,L140/$I140*100,0)</f>
        <v>43.8350766686385</v>
      </c>
      <c r="T140" s="51" t="n">
        <v>91.28</v>
      </c>
      <c r="U140" s="51" t="n">
        <v>86.79</v>
      </c>
      <c r="V140" s="51" t="n">
        <v>85.14</v>
      </c>
      <c r="W140" s="51" t="n">
        <v>98.92</v>
      </c>
    </row>
    <row r="141" customFormat="false" ht="13.5" hidden="false" customHeight="false" outlineLevel="0" collapsed="false">
      <c r="A141" s="46" t="s">
        <v>29</v>
      </c>
      <c r="B141" s="46" t="n">
        <v>1016052</v>
      </c>
      <c r="C141" s="46" t="n">
        <v>2</v>
      </c>
      <c r="D141" s="50" t="s">
        <v>154</v>
      </c>
      <c r="E141" s="51" t="n">
        <v>17881917.64</v>
      </c>
      <c r="F141" s="51" t="n">
        <v>7431408</v>
      </c>
      <c r="G141" s="51" t="n">
        <v>7301848.64</v>
      </c>
      <c r="H141" s="51" t="n">
        <v>3148661</v>
      </c>
      <c r="I141" s="51" t="n">
        <v>17946077.33</v>
      </c>
      <c r="J141" s="51" t="n">
        <v>7522950.4</v>
      </c>
      <c r="K141" s="51" t="n">
        <v>7274465.93</v>
      </c>
      <c r="L141" s="51" t="n">
        <v>3148661</v>
      </c>
      <c r="M141" s="51" t="n">
        <f aca="false">+IF(E141&lt;&gt;0,I141/E141*100,0)</f>
        <v>100.358796474135</v>
      </c>
      <c r="N141" s="51" t="n">
        <f aca="false">+IF(F141&lt;&gt;0,J141/F141*100,0)</f>
        <v>101.231831168468</v>
      </c>
      <c r="O141" s="51" t="n">
        <f aca="false">+IF(G141&lt;&gt;0,K141/G141*100,0)</f>
        <v>99.624989350642</v>
      </c>
      <c r="P141" s="51" t="n">
        <f aca="false">+IF(H141&lt;&gt;0,L141/H141*100,0)</f>
        <v>100</v>
      </c>
      <c r="Q141" s="51" t="n">
        <f aca="false">+IF($I141&lt;&gt;0,J141/$I141*100,0)</f>
        <v>41.9197480411169</v>
      </c>
      <c r="R141" s="51" t="n">
        <f aca="false">+IF($I141&lt;&gt;0,K141/$I141*100,0)</f>
        <v>40.5351308602658</v>
      </c>
      <c r="S141" s="51" t="n">
        <f aca="false">+IF($I141&lt;&gt;0,L141/$I141*100,0)</f>
        <v>17.5451210986173</v>
      </c>
      <c r="T141" s="51" t="n">
        <v>127.54</v>
      </c>
      <c r="U141" s="51" t="n">
        <v>107.42</v>
      </c>
      <c r="V141" s="51" t="n">
        <v>193.9</v>
      </c>
      <c r="W141" s="51" t="n">
        <v>94.96</v>
      </c>
    </row>
    <row r="142" customFormat="false" ht="13.5" hidden="false" customHeight="false" outlineLevel="0" collapsed="false">
      <c r="A142" s="46" t="s">
        <v>29</v>
      </c>
      <c r="B142" s="46" t="n">
        <v>1016062</v>
      </c>
      <c r="C142" s="46" t="n">
        <v>2</v>
      </c>
      <c r="D142" s="50" t="s">
        <v>155</v>
      </c>
      <c r="E142" s="51" t="n">
        <v>25803180.05</v>
      </c>
      <c r="F142" s="51" t="n">
        <v>9912011</v>
      </c>
      <c r="G142" s="51" t="n">
        <v>7844619.05</v>
      </c>
      <c r="H142" s="51" t="n">
        <v>8046550</v>
      </c>
      <c r="I142" s="51" t="n">
        <v>25886898.54</v>
      </c>
      <c r="J142" s="51" t="n">
        <v>10041555.28</v>
      </c>
      <c r="K142" s="51" t="n">
        <v>7798793.26</v>
      </c>
      <c r="L142" s="51" t="n">
        <v>8046550</v>
      </c>
      <c r="M142" s="51" t="n">
        <f aca="false">+IF(E142&lt;&gt;0,I142/E142*100,0)</f>
        <v>100.324450280306</v>
      </c>
      <c r="N142" s="51" t="n">
        <f aca="false">+IF(F142&lt;&gt;0,J142/F142*100,0)</f>
        <v>101.306942455976</v>
      </c>
      <c r="O142" s="51" t="n">
        <f aca="false">+IF(G142&lt;&gt;0,K142/G142*100,0)</f>
        <v>99.4158315437893</v>
      </c>
      <c r="P142" s="51" t="n">
        <f aca="false">+IF(H142&lt;&gt;0,L142/H142*100,0)</f>
        <v>100</v>
      </c>
      <c r="Q142" s="51" t="n">
        <f aca="false">+IF($I142&lt;&gt;0,J142/$I142*100,0)</f>
        <v>38.7901055991082</v>
      </c>
      <c r="R142" s="51" t="n">
        <f aca="false">+IF($I142&lt;&gt;0,K142/$I142*100,0)</f>
        <v>30.1264102686903</v>
      </c>
      <c r="S142" s="51" t="n">
        <f aca="false">+IF($I142&lt;&gt;0,L142/$I142*100,0)</f>
        <v>31.0834841322015</v>
      </c>
      <c r="T142" s="51" t="n">
        <v>111.56</v>
      </c>
      <c r="U142" s="51" t="n">
        <v>109.32</v>
      </c>
      <c r="V142" s="51" t="n">
        <v>125.18</v>
      </c>
      <c r="W142" s="51" t="n">
        <v>103.32</v>
      </c>
    </row>
    <row r="143" customFormat="false" ht="13.5" hidden="false" customHeight="false" outlineLevel="0" collapsed="false">
      <c r="A143" s="46" t="s">
        <v>29</v>
      </c>
      <c r="B143" s="46" t="n">
        <v>1016072</v>
      </c>
      <c r="C143" s="46" t="n">
        <v>2</v>
      </c>
      <c r="D143" s="50" t="s">
        <v>156</v>
      </c>
      <c r="E143" s="51" t="n">
        <v>21346147.47</v>
      </c>
      <c r="F143" s="51" t="n">
        <v>9513270.94</v>
      </c>
      <c r="G143" s="51" t="n">
        <v>5821123.53</v>
      </c>
      <c r="H143" s="51" t="n">
        <v>6011753</v>
      </c>
      <c r="I143" s="51" t="n">
        <v>21079517.83</v>
      </c>
      <c r="J143" s="51" t="n">
        <v>9559574.09</v>
      </c>
      <c r="K143" s="51" t="n">
        <v>5508190.74</v>
      </c>
      <c r="L143" s="51" t="n">
        <v>6011753</v>
      </c>
      <c r="M143" s="51" t="n">
        <f aca="false">+IF(E143&lt;&gt;0,I143/E143*100,0)</f>
        <v>98.7509238359066</v>
      </c>
      <c r="N143" s="51" t="n">
        <f aca="false">+IF(F143&lt;&gt;0,J143/F143*100,0)</f>
        <v>100.486721657483</v>
      </c>
      <c r="O143" s="51" t="n">
        <f aca="false">+IF(G143&lt;&gt;0,K143/G143*100,0)</f>
        <v>94.6241857196939</v>
      </c>
      <c r="P143" s="51" t="n">
        <f aca="false">+IF(H143&lt;&gt;0,L143/H143*100,0)</f>
        <v>100</v>
      </c>
      <c r="Q143" s="51" t="n">
        <f aca="false">+IF($I143&lt;&gt;0,J143/$I143*100,0)</f>
        <v>45.3500605046809</v>
      </c>
      <c r="R143" s="51" t="n">
        <f aca="false">+IF($I143&lt;&gt;0,K143/$I143*100,0)</f>
        <v>26.1305347893719</v>
      </c>
      <c r="S143" s="51" t="n">
        <f aca="false">+IF($I143&lt;&gt;0,L143/$I143*100,0)</f>
        <v>28.5194047059472</v>
      </c>
      <c r="T143" s="51" t="n">
        <v>107.79</v>
      </c>
      <c r="U143" s="51" t="n">
        <v>110.68</v>
      </c>
      <c r="V143" s="51" t="n">
        <v>108.28</v>
      </c>
      <c r="W143" s="51" t="n">
        <v>103.09</v>
      </c>
    </row>
    <row r="144" customFormat="false" ht="13.5" hidden="false" customHeight="false" outlineLevel="0" collapsed="false">
      <c r="A144" s="46" t="s">
        <v>29</v>
      </c>
      <c r="B144" s="46" t="n">
        <v>1016082</v>
      </c>
      <c r="C144" s="46" t="n">
        <v>2</v>
      </c>
      <c r="D144" s="50" t="s">
        <v>157</v>
      </c>
      <c r="E144" s="51" t="n">
        <v>20007630</v>
      </c>
      <c r="F144" s="51" t="n">
        <v>8051429.85</v>
      </c>
      <c r="G144" s="51" t="n">
        <v>4300299.15</v>
      </c>
      <c r="H144" s="51" t="n">
        <v>7655901</v>
      </c>
      <c r="I144" s="51" t="n">
        <v>19147353.8</v>
      </c>
      <c r="J144" s="51" t="n">
        <v>7358724.19</v>
      </c>
      <c r="K144" s="51" t="n">
        <v>4132728.61</v>
      </c>
      <c r="L144" s="51" t="n">
        <v>7655901</v>
      </c>
      <c r="M144" s="51" t="n">
        <f aca="false">+IF(E144&lt;&gt;0,I144/E144*100,0)</f>
        <v>95.7002593510576</v>
      </c>
      <c r="N144" s="51" t="n">
        <f aca="false">+IF(F144&lt;&gt;0,J144/F144*100,0)</f>
        <v>91.3964889106002</v>
      </c>
      <c r="O144" s="51" t="n">
        <f aca="false">+IF(G144&lt;&gt;0,K144/G144*100,0)</f>
        <v>96.103281791454</v>
      </c>
      <c r="P144" s="51" t="n">
        <f aca="false">+IF(H144&lt;&gt;0,L144/H144*100,0)</f>
        <v>100</v>
      </c>
      <c r="Q144" s="51" t="n">
        <f aca="false">+IF($I144&lt;&gt;0,J144/$I144*100,0)</f>
        <v>38.4320688219591</v>
      </c>
      <c r="R144" s="51" t="n">
        <f aca="false">+IF($I144&lt;&gt;0,K144/$I144*100,0)</f>
        <v>21.5838107613596</v>
      </c>
      <c r="S144" s="51" t="n">
        <f aca="false">+IF($I144&lt;&gt;0,L144/$I144*100,0)</f>
        <v>39.9841204166813</v>
      </c>
      <c r="T144" s="51" t="n">
        <v>116.02</v>
      </c>
      <c r="U144" s="51" t="n">
        <v>155.74</v>
      </c>
      <c r="V144" s="51" t="n">
        <v>94.82</v>
      </c>
      <c r="W144" s="51" t="n">
        <v>103.18</v>
      </c>
    </row>
    <row r="145" customFormat="false" ht="13.5" hidden="false" customHeight="false" outlineLevel="0" collapsed="false">
      <c r="A145" s="46" t="s">
        <v>29</v>
      </c>
      <c r="B145" s="46" t="n">
        <v>1016092</v>
      </c>
      <c r="C145" s="46" t="n">
        <v>2</v>
      </c>
      <c r="D145" s="50" t="s">
        <v>233</v>
      </c>
      <c r="E145" s="51" t="n">
        <v>34686090.12</v>
      </c>
      <c r="F145" s="51" t="n">
        <v>18976863.85</v>
      </c>
      <c r="G145" s="51" t="n">
        <v>6624790.27</v>
      </c>
      <c r="H145" s="51" t="n">
        <v>9084436</v>
      </c>
      <c r="I145" s="51" t="n">
        <v>34894706.1</v>
      </c>
      <c r="J145" s="51" t="n">
        <v>19320914.46</v>
      </c>
      <c r="K145" s="51" t="n">
        <v>6489355.64</v>
      </c>
      <c r="L145" s="51" t="n">
        <v>9084436</v>
      </c>
      <c r="M145" s="51" t="n">
        <f aca="false">+IF(E145&lt;&gt;0,I145/E145*100,0)</f>
        <v>100.601439883476</v>
      </c>
      <c r="N145" s="51" t="n">
        <f aca="false">+IF(F145&lt;&gt;0,J145/F145*100,0)</f>
        <v>101.813000360436</v>
      </c>
      <c r="O145" s="51" t="n">
        <f aca="false">+IF(G145&lt;&gt;0,K145/G145*100,0)</f>
        <v>97.9556389790435</v>
      </c>
      <c r="P145" s="51" t="n">
        <f aca="false">+IF(H145&lt;&gt;0,L145/H145*100,0)</f>
        <v>100</v>
      </c>
      <c r="Q145" s="51" t="n">
        <f aca="false">+IF($I145&lt;&gt;0,J145/$I145*100,0)</f>
        <v>55.3691852415401</v>
      </c>
      <c r="R145" s="51" t="n">
        <f aca="false">+IF($I145&lt;&gt;0,K145/$I145*100,0)</f>
        <v>18.5969631651375</v>
      </c>
      <c r="S145" s="51" t="n">
        <f aca="false">+IF($I145&lt;&gt;0,L145/$I145*100,0)</f>
        <v>26.0338515933223</v>
      </c>
      <c r="T145" s="51" t="n">
        <v>102.81</v>
      </c>
      <c r="U145" s="51" t="n">
        <v>101.11</v>
      </c>
      <c r="V145" s="51" t="n">
        <v>125.17</v>
      </c>
      <c r="W145" s="51" t="n">
        <v>94.17</v>
      </c>
    </row>
    <row r="146" customFormat="false" ht="13.5" hidden="false" customHeight="false" outlineLevel="0" collapsed="false">
      <c r="A146" s="46" t="s">
        <v>29</v>
      </c>
      <c r="B146" s="46" t="n">
        <v>1016102</v>
      </c>
      <c r="C146" s="46" t="n">
        <v>2</v>
      </c>
      <c r="D146" s="50" t="s">
        <v>158</v>
      </c>
      <c r="E146" s="51" t="n">
        <v>30298195.8</v>
      </c>
      <c r="F146" s="51" t="n">
        <v>17422187.92</v>
      </c>
      <c r="G146" s="51" t="n">
        <v>6767293.88</v>
      </c>
      <c r="H146" s="51" t="n">
        <v>6108714</v>
      </c>
      <c r="I146" s="51" t="n">
        <v>30333532.95</v>
      </c>
      <c r="J146" s="51" t="n">
        <v>17498651.49</v>
      </c>
      <c r="K146" s="51" t="n">
        <v>6726167.46</v>
      </c>
      <c r="L146" s="51" t="n">
        <v>6108714</v>
      </c>
      <c r="M146" s="51" t="n">
        <f aca="false">+IF(E146&lt;&gt;0,I146/E146*100,0)</f>
        <v>100.116631202179</v>
      </c>
      <c r="N146" s="51" t="n">
        <f aca="false">+IF(F146&lt;&gt;0,J146/F146*100,0)</f>
        <v>100.438886151103</v>
      </c>
      <c r="O146" s="51" t="n">
        <f aca="false">+IF(G146&lt;&gt;0,K146/G146*100,0)</f>
        <v>99.392276724947</v>
      </c>
      <c r="P146" s="51" t="n">
        <f aca="false">+IF(H146&lt;&gt;0,L146/H146*100,0)</f>
        <v>100</v>
      </c>
      <c r="Q146" s="51" t="n">
        <f aca="false">+IF($I146&lt;&gt;0,J146/$I146*100,0)</f>
        <v>57.6874824269357</v>
      </c>
      <c r="R146" s="51" t="n">
        <f aca="false">+IF($I146&lt;&gt;0,K146/$I146*100,0)</f>
        <v>22.1740325173695</v>
      </c>
      <c r="S146" s="51" t="n">
        <f aca="false">+IF($I146&lt;&gt;0,L146/$I146*100,0)</f>
        <v>20.1384850556948</v>
      </c>
      <c r="T146" s="51" t="n">
        <v>95.55</v>
      </c>
      <c r="U146" s="51" t="n">
        <v>101.27</v>
      </c>
      <c r="V146" s="51" t="n">
        <v>82.7</v>
      </c>
      <c r="W146" s="51" t="n">
        <v>96.48</v>
      </c>
    </row>
    <row r="147" customFormat="false" ht="13.5" hidden="false" customHeight="false" outlineLevel="0" collapsed="false">
      <c r="A147" s="46" t="s">
        <v>29</v>
      </c>
      <c r="B147" s="46" t="n">
        <v>1016112</v>
      </c>
      <c r="C147" s="46" t="n">
        <v>2</v>
      </c>
      <c r="D147" s="50" t="s">
        <v>159</v>
      </c>
      <c r="E147" s="51" t="n">
        <v>17122002.58</v>
      </c>
      <c r="F147" s="51" t="n">
        <v>4199786</v>
      </c>
      <c r="G147" s="51" t="n">
        <v>7476236.58</v>
      </c>
      <c r="H147" s="51" t="n">
        <v>5445980</v>
      </c>
      <c r="I147" s="51" t="n">
        <v>16914996</v>
      </c>
      <c r="J147" s="51" t="n">
        <v>4197764.96</v>
      </c>
      <c r="K147" s="51" t="n">
        <v>7271251.04</v>
      </c>
      <c r="L147" s="51" t="n">
        <v>5445980</v>
      </c>
      <c r="M147" s="51" t="n">
        <f aca="false">+IF(E147&lt;&gt;0,I147/E147*100,0)</f>
        <v>98.7909908374748</v>
      </c>
      <c r="N147" s="51" t="n">
        <f aca="false">+IF(F147&lt;&gt;0,J147/F147*100,0)</f>
        <v>99.9518775480465</v>
      </c>
      <c r="O147" s="51" t="n">
        <f aca="false">+IF(G147&lt;&gt;0,K147/G147*100,0)</f>
        <v>97.2581721056238</v>
      </c>
      <c r="P147" s="51" t="n">
        <f aca="false">+IF(H147&lt;&gt;0,L147/H147*100,0)</f>
        <v>100</v>
      </c>
      <c r="Q147" s="51" t="n">
        <f aca="false">+IF($I147&lt;&gt;0,J147/$I147*100,0)</f>
        <v>24.8168250231924</v>
      </c>
      <c r="R147" s="51" t="n">
        <f aca="false">+IF($I147&lt;&gt;0,K147/$I147*100,0)</f>
        <v>42.9870101062986</v>
      </c>
      <c r="S147" s="51" t="n">
        <f aca="false">+IF($I147&lt;&gt;0,L147/$I147*100,0)</f>
        <v>32.196164870509</v>
      </c>
      <c r="T147" s="51" t="n">
        <v>149.5</v>
      </c>
      <c r="U147" s="51" t="n">
        <v>141.9</v>
      </c>
      <c r="V147" s="51" t="n">
        <v>225.36</v>
      </c>
      <c r="W147" s="51" t="n">
        <v>106.17</v>
      </c>
    </row>
    <row r="148" customFormat="false" ht="13.5" hidden="false" customHeight="false" outlineLevel="0" collapsed="false">
      <c r="A148" s="46" t="s">
        <v>29</v>
      </c>
      <c r="B148" s="46" t="n">
        <v>1017012</v>
      </c>
      <c r="C148" s="46" t="n">
        <v>2</v>
      </c>
      <c r="D148" s="50" t="s">
        <v>160</v>
      </c>
      <c r="E148" s="51" t="n">
        <v>16002177.49</v>
      </c>
      <c r="F148" s="51" t="n">
        <v>4950367.35</v>
      </c>
      <c r="G148" s="51" t="n">
        <v>2976200.14</v>
      </c>
      <c r="H148" s="51" t="n">
        <v>8075610</v>
      </c>
      <c r="I148" s="51" t="n">
        <v>15925372.41</v>
      </c>
      <c r="J148" s="51" t="n">
        <v>4889927.07</v>
      </c>
      <c r="K148" s="51" t="n">
        <v>2959835.34</v>
      </c>
      <c r="L148" s="51" t="n">
        <v>8075610</v>
      </c>
      <c r="M148" s="51" t="n">
        <f aca="false">+IF(E148&lt;&gt;0,I148/E148*100,0)</f>
        <v>99.5200335701313</v>
      </c>
      <c r="N148" s="51" t="n">
        <f aca="false">+IF(F148&lt;&gt;0,J148/F148*100,0)</f>
        <v>98.7790748498695</v>
      </c>
      <c r="O148" s="51" t="n">
        <f aca="false">+IF(G148&lt;&gt;0,K148/G148*100,0)</f>
        <v>99.4501445054028</v>
      </c>
      <c r="P148" s="51" t="n">
        <f aca="false">+IF(H148&lt;&gt;0,L148/H148*100,0)</f>
        <v>100</v>
      </c>
      <c r="Q148" s="51" t="n">
        <f aca="false">+IF($I148&lt;&gt;0,J148/$I148*100,0)</f>
        <v>30.7052604115523</v>
      </c>
      <c r="R148" s="51" t="n">
        <f aca="false">+IF($I148&lt;&gt;0,K148/$I148*100,0)</f>
        <v>18.5856585566654</v>
      </c>
      <c r="S148" s="51" t="n">
        <f aca="false">+IF($I148&lt;&gt;0,L148/$I148*100,0)</f>
        <v>50.7090810317823</v>
      </c>
      <c r="T148" s="51" t="n">
        <v>96.66</v>
      </c>
      <c r="U148" s="51" t="n">
        <v>106.45</v>
      </c>
      <c r="V148" s="51" t="n">
        <v>76.12</v>
      </c>
      <c r="W148" s="51" t="n">
        <v>101.01</v>
      </c>
    </row>
    <row r="149" customFormat="false" ht="13.5" hidden="false" customHeight="false" outlineLevel="0" collapsed="false">
      <c r="A149" s="46" t="s">
        <v>29</v>
      </c>
      <c r="B149" s="46" t="n">
        <v>1017022</v>
      </c>
      <c r="C149" s="46" t="n">
        <v>2</v>
      </c>
      <c r="D149" s="50" t="s">
        <v>161</v>
      </c>
      <c r="E149" s="51" t="n">
        <v>12525478.79</v>
      </c>
      <c r="F149" s="51" t="n">
        <v>5149942.41</v>
      </c>
      <c r="G149" s="51" t="n">
        <v>2170532.38</v>
      </c>
      <c r="H149" s="51" t="n">
        <v>5205004</v>
      </c>
      <c r="I149" s="51" t="n">
        <v>12646582.03</v>
      </c>
      <c r="J149" s="51" t="n">
        <v>5316891.91</v>
      </c>
      <c r="K149" s="51" t="n">
        <v>2124686.12</v>
      </c>
      <c r="L149" s="51" t="n">
        <v>5205004</v>
      </c>
      <c r="M149" s="51" t="n">
        <f aca="false">+IF(E149&lt;&gt;0,I149/E149*100,0)</f>
        <v>100.966855176001</v>
      </c>
      <c r="N149" s="51" t="n">
        <f aca="false">+IF(F149&lt;&gt;0,J149/F149*100,0)</f>
        <v>103.241774115295</v>
      </c>
      <c r="O149" s="51" t="n">
        <f aca="false">+IF(G149&lt;&gt;0,K149/G149*100,0)</f>
        <v>97.8877873270889</v>
      </c>
      <c r="P149" s="51" t="n">
        <f aca="false">+IF(H149&lt;&gt;0,L149/H149*100,0)</f>
        <v>100</v>
      </c>
      <c r="Q149" s="51" t="n">
        <f aca="false">+IF($I149&lt;&gt;0,J149/$I149*100,0)</f>
        <v>42.0421256699032</v>
      </c>
      <c r="R149" s="51" t="n">
        <f aca="false">+IF($I149&lt;&gt;0,K149/$I149*100,0)</f>
        <v>16.8004771167408</v>
      </c>
      <c r="S149" s="51" t="n">
        <f aca="false">+IF($I149&lt;&gt;0,L149/$I149*100,0)</f>
        <v>41.157397213356</v>
      </c>
      <c r="T149" s="51" t="n">
        <v>85.64</v>
      </c>
      <c r="U149" s="51" t="n">
        <v>108.5</v>
      </c>
      <c r="V149" s="51" t="n">
        <v>52.48</v>
      </c>
      <c r="W149" s="51" t="n">
        <v>89.46</v>
      </c>
    </row>
    <row r="150" customFormat="false" ht="13.5" hidden="false" customHeight="false" outlineLevel="0" collapsed="false">
      <c r="A150" s="46" t="s">
        <v>29</v>
      </c>
      <c r="B150" s="46" t="n">
        <v>1017032</v>
      </c>
      <c r="C150" s="46" t="n">
        <v>2</v>
      </c>
      <c r="D150" s="50" t="s">
        <v>162</v>
      </c>
      <c r="E150" s="51" t="n">
        <v>14563504.24</v>
      </c>
      <c r="F150" s="51" t="n">
        <v>4342344.1</v>
      </c>
      <c r="G150" s="51" t="n">
        <v>4756894.14</v>
      </c>
      <c r="H150" s="51" t="n">
        <v>5464266</v>
      </c>
      <c r="I150" s="51" t="n">
        <v>14632050.02</v>
      </c>
      <c r="J150" s="51" t="n">
        <v>4431015.42</v>
      </c>
      <c r="K150" s="51" t="n">
        <v>4736768.6</v>
      </c>
      <c r="L150" s="51" t="n">
        <v>5464266</v>
      </c>
      <c r="M150" s="51" t="n">
        <f aca="false">+IF(E150&lt;&gt;0,I150/E150*100,0)</f>
        <v>100.470668177592</v>
      </c>
      <c r="N150" s="51" t="n">
        <f aca="false">+IF(F150&lt;&gt;0,J150/F150*100,0)</f>
        <v>102.042015048969</v>
      </c>
      <c r="O150" s="51" t="n">
        <f aca="false">+IF(G150&lt;&gt;0,K150/G150*100,0)</f>
        <v>99.5769184806791</v>
      </c>
      <c r="P150" s="51" t="n">
        <f aca="false">+IF(H150&lt;&gt;0,L150/H150*100,0)</f>
        <v>100</v>
      </c>
      <c r="Q150" s="51" t="n">
        <f aca="false">+IF($I150&lt;&gt;0,J150/$I150*100,0)</f>
        <v>30.2829433602497</v>
      </c>
      <c r="R150" s="51" t="n">
        <f aca="false">+IF($I150&lt;&gt;0,K150/$I150*100,0)</f>
        <v>32.3725560910842</v>
      </c>
      <c r="S150" s="51" t="n">
        <f aca="false">+IF($I150&lt;&gt;0,L150/$I150*100,0)</f>
        <v>37.3445005486661</v>
      </c>
      <c r="T150" s="51" t="n">
        <v>108.45</v>
      </c>
      <c r="U150" s="51" t="n">
        <v>111.58</v>
      </c>
      <c r="V150" s="51" t="n">
        <v>103.51</v>
      </c>
      <c r="W150" s="51" t="n">
        <v>110.5</v>
      </c>
    </row>
    <row r="151" customFormat="false" ht="13.5" hidden="false" customHeight="false" outlineLevel="0" collapsed="false">
      <c r="A151" s="46" t="s">
        <v>29</v>
      </c>
      <c r="B151" s="46" t="n">
        <v>1017042</v>
      </c>
      <c r="C151" s="46" t="n">
        <v>2</v>
      </c>
      <c r="D151" s="50" t="s">
        <v>163</v>
      </c>
      <c r="E151" s="51" t="n">
        <v>19498139.41</v>
      </c>
      <c r="F151" s="51" t="n">
        <v>6096751</v>
      </c>
      <c r="G151" s="51" t="n">
        <v>6170935.41</v>
      </c>
      <c r="H151" s="51" t="n">
        <v>7230453</v>
      </c>
      <c r="I151" s="51" t="n">
        <v>19413894.06</v>
      </c>
      <c r="J151" s="51" t="n">
        <v>6238966.46</v>
      </c>
      <c r="K151" s="51" t="n">
        <v>5944474.6</v>
      </c>
      <c r="L151" s="51" t="n">
        <v>7230453</v>
      </c>
      <c r="M151" s="51" t="n">
        <f aca="false">+IF(E151&lt;&gt;0,I151/E151*100,0)</f>
        <v>99.5679313383266</v>
      </c>
      <c r="N151" s="51" t="n">
        <f aca="false">+IF(F151&lt;&gt;0,J151/F151*100,0)</f>
        <v>102.332643403019</v>
      </c>
      <c r="O151" s="51" t="n">
        <f aca="false">+IF(G151&lt;&gt;0,K151/G151*100,0)</f>
        <v>96.3302028792423</v>
      </c>
      <c r="P151" s="51" t="n">
        <f aca="false">+IF(H151&lt;&gt;0,L151/H151*100,0)</f>
        <v>100</v>
      </c>
      <c r="Q151" s="51" t="n">
        <f aca="false">+IF($I151&lt;&gt;0,J151/$I151*100,0)</f>
        <v>32.1366050557299</v>
      </c>
      <c r="R151" s="51" t="n">
        <f aca="false">+IF($I151&lt;&gt;0,K151/$I151*100,0)</f>
        <v>30.6196921731837</v>
      </c>
      <c r="S151" s="51" t="n">
        <f aca="false">+IF($I151&lt;&gt;0,L151/$I151*100,0)</f>
        <v>37.2437027710864</v>
      </c>
      <c r="T151" s="51" t="n">
        <v>90.79</v>
      </c>
      <c r="U151" s="51" t="n">
        <v>100.38</v>
      </c>
      <c r="V151" s="51" t="n">
        <v>81.76</v>
      </c>
      <c r="W151" s="51" t="n">
        <v>91.55</v>
      </c>
    </row>
    <row r="152" customFormat="false" ht="13.5" hidden="false" customHeight="false" outlineLevel="0" collapsed="false">
      <c r="A152" s="46" t="s">
        <v>29</v>
      </c>
      <c r="B152" s="46" t="n">
        <v>1017052</v>
      </c>
      <c r="C152" s="46" t="n">
        <v>2</v>
      </c>
      <c r="D152" s="50" t="s">
        <v>164</v>
      </c>
      <c r="E152" s="51" t="n">
        <v>17111460.28</v>
      </c>
      <c r="F152" s="51" t="n">
        <v>5327998.28</v>
      </c>
      <c r="G152" s="51" t="n">
        <v>4625074</v>
      </c>
      <c r="H152" s="51" t="n">
        <v>7158388</v>
      </c>
      <c r="I152" s="51" t="n">
        <v>17123984.47</v>
      </c>
      <c r="J152" s="51" t="n">
        <v>5342779.64</v>
      </c>
      <c r="K152" s="51" t="n">
        <v>4622816.83</v>
      </c>
      <c r="L152" s="51" t="n">
        <v>7158388</v>
      </c>
      <c r="M152" s="51" t="n">
        <f aca="false">+IF(E152&lt;&gt;0,I152/E152*100,0)</f>
        <v>100.073191824631</v>
      </c>
      <c r="N152" s="51" t="n">
        <f aca="false">+IF(F152&lt;&gt;0,J152/F152*100,0)</f>
        <v>100.277428017488</v>
      </c>
      <c r="O152" s="51" t="n">
        <f aca="false">+IF(G152&lt;&gt;0,K152/G152*100,0)</f>
        <v>99.9511971051706</v>
      </c>
      <c r="P152" s="51" t="n">
        <f aca="false">+IF(H152&lt;&gt;0,L152/H152*100,0)</f>
        <v>100</v>
      </c>
      <c r="Q152" s="51" t="n">
        <f aca="false">+IF($I152&lt;&gt;0,J152/$I152*100,0)</f>
        <v>31.2005634515738</v>
      </c>
      <c r="R152" s="51" t="n">
        <f aca="false">+IF($I152&lt;&gt;0,K152/$I152*100,0)</f>
        <v>26.9961517315018</v>
      </c>
      <c r="S152" s="51" t="n">
        <f aca="false">+IF($I152&lt;&gt;0,L152/$I152*100,0)</f>
        <v>41.8032848169244</v>
      </c>
      <c r="T152" s="51" t="n">
        <v>101.15</v>
      </c>
      <c r="U152" s="51" t="n">
        <v>95.43</v>
      </c>
      <c r="V152" s="51" t="n">
        <v>97.17</v>
      </c>
      <c r="W152" s="51" t="n">
        <v>108.9</v>
      </c>
    </row>
    <row r="153" customFormat="false" ht="13.5" hidden="false" customHeight="false" outlineLevel="0" collapsed="false">
      <c r="A153" s="46" t="s">
        <v>29</v>
      </c>
      <c r="B153" s="46" t="n">
        <v>1017062</v>
      </c>
      <c r="C153" s="46" t="n">
        <v>2</v>
      </c>
      <c r="D153" s="50" t="s">
        <v>165</v>
      </c>
      <c r="E153" s="51" t="n">
        <v>15501529.39</v>
      </c>
      <c r="F153" s="51" t="n">
        <v>4585718.59</v>
      </c>
      <c r="G153" s="51" t="n">
        <v>4509449.8</v>
      </c>
      <c r="H153" s="51" t="n">
        <v>6406361</v>
      </c>
      <c r="I153" s="51" t="n">
        <v>15439476.59</v>
      </c>
      <c r="J153" s="51" t="n">
        <v>4601927.48</v>
      </c>
      <c r="K153" s="51" t="n">
        <v>4431188.11</v>
      </c>
      <c r="L153" s="51" t="n">
        <v>6406361</v>
      </c>
      <c r="M153" s="51" t="n">
        <f aca="false">+IF(E153&lt;&gt;0,I153/E153*100,0)</f>
        <v>99.599698852682</v>
      </c>
      <c r="N153" s="51" t="n">
        <f aca="false">+IF(F153&lt;&gt;0,J153/F153*100,0)</f>
        <v>100.353464559194</v>
      </c>
      <c r="O153" s="51" t="n">
        <f aca="false">+IF(G153&lt;&gt;0,K153/G153*100,0)</f>
        <v>98.2644958149884</v>
      </c>
      <c r="P153" s="51" t="n">
        <f aca="false">+IF(H153&lt;&gt;0,L153/H153*100,0)</f>
        <v>100</v>
      </c>
      <c r="Q153" s="51" t="n">
        <f aca="false">+IF($I153&lt;&gt;0,J153/$I153*100,0)</f>
        <v>29.8062402127066</v>
      </c>
      <c r="R153" s="51" t="n">
        <f aca="false">+IF($I153&lt;&gt;0,K153/$I153*100,0)</f>
        <v>28.700377789167</v>
      </c>
      <c r="S153" s="51" t="n">
        <f aca="false">+IF($I153&lt;&gt;0,L153/$I153*100,0)</f>
        <v>41.4933819981264</v>
      </c>
      <c r="T153" s="51" t="n">
        <v>101.86</v>
      </c>
      <c r="U153" s="51" t="n">
        <v>100.28</v>
      </c>
      <c r="V153" s="51" t="n">
        <v>106.63</v>
      </c>
      <c r="W153" s="51" t="n">
        <v>99.9</v>
      </c>
    </row>
    <row r="154" customFormat="false" ht="13.5" hidden="false" customHeight="false" outlineLevel="0" collapsed="false">
      <c r="A154" s="46" t="s">
        <v>29</v>
      </c>
      <c r="B154" s="46" t="n">
        <v>1017072</v>
      </c>
      <c r="C154" s="46" t="n">
        <v>2</v>
      </c>
      <c r="D154" s="50" t="s">
        <v>166</v>
      </c>
      <c r="E154" s="51" t="n">
        <v>20123649.97</v>
      </c>
      <c r="F154" s="51" t="n">
        <v>6114972</v>
      </c>
      <c r="G154" s="51" t="n">
        <v>3447455.97</v>
      </c>
      <c r="H154" s="51" t="n">
        <v>10561222</v>
      </c>
      <c r="I154" s="51" t="n">
        <v>19516574.76</v>
      </c>
      <c r="J154" s="51" t="n">
        <v>5542350.42</v>
      </c>
      <c r="K154" s="51" t="n">
        <v>3413002.34</v>
      </c>
      <c r="L154" s="51" t="n">
        <v>10561222</v>
      </c>
      <c r="M154" s="51" t="n">
        <f aca="false">+IF(E154&lt;&gt;0,I154/E154*100,0)</f>
        <v>96.9832748487227</v>
      </c>
      <c r="N154" s="51" t="n">
        <f aca="false">+IF(F154&lt;&gt;0,J154/F154*100,0)</f>
        <v>90.6357448570492</v>
      </c>
      <c r="O154" s="51" t="n">
        <f aca="false">+IF(G154&lt;&gt;0,K154/G154*100,0)</f>
        <v>99.0006071056507</v>
      </c>
      <c r="P154" s="51" t="n">
        <f aca="false">+IF(H154&lt;&gt;0,L154/H154*100,0)</f>
        <v>100</v>
      </c>
      <c r="Q154" s="51" t="n">
        <f aca="false">+IF($I154&lt;&gt;0,J154/$I154*100,0)</f>
        <v>28.3981717496826</v>
      </c>
      <c r="R154" s="51" t="n">
        <f aca="false">+IF($I154&lt;&gt;0,K154/$I154*100,0)</f>
        <v>17.4877117627991</v>
      </c>
      <c r="S154" s="51" t="n">
        <f aca="false">+IF($I154&lt;&gt;0,L154/$I154*100,0)</f>
        <v>54.1141164875183</v>
      </c>
      <c r="T154" s="51" t="n">
        <v>93.55</v>
      </c>
      <c r="U154" s="51" t="n">
        <v>99.99</v>
      </c>
      <c r="V154" s="51" t="n">
        <v>67.84</v>
      </c>
      <c r="W154" s="51" t="n">
        <v>102.66</v>
      </c>
    </row>
    <row r="155" customFormat="false" ht="13.5" hidden="false" customHeight="false" outlineLevel="0" collapsed="false">
      <c r="A155" s="46" t="s">
        <v>29</v>
      </c>
      <c r="B155" s="46" t="n">
        <v>1017082</v>
      </c>
      <c r="C155" s="46" t="n">
        <v>2</v>
      </c>
      <c r="D155" s="50" t="s">
        <v>167</v>
      </c>
      <c r="E155" s="51" t="n">
        <v>15174033.38</v>
      </c>
      <c r="F155" s="51" t="n">
        <v>4203416.39</v>
      </c>
      <c r="G155" s="51" t="n">
        <v>5527909.99</v>
      </c>
      <c r="H155" s="51" t="n">
        <v>5442707</v>
      </c>
      <c r="I155" s="51" t="n">
        <v>14888979.8</v>
      </c>
      <c r="J155" s="51" t="n">
        <v>4188091.01</v>
      </c>
      <c r="K155" s="51" t="n">
        <v>5258181.79</v>
      </c>
      <c r="L155" s="51" t="n">
        <v>5442707</v>
      </c>
      <c r="M155" s="51" t="n">
        <f aca="false">+IF(E155&lt;&gt;0,I155/E155*100,0)</f>
        <v>98.1214382961902</v>
      </c>
      <c r="N155" s="51" t="n">
        <f aca="false">+IF(F155&lt;&gt;0,J155/F155*100,0)</f>
        <v>99.635406569845</v>
      </c>
      <c r="O155" s="51" t="n">
        <f aca="false">+IF(G155&lt;&gt;0,K155/G155*100,0)</f>
        <v>95.1206115785543</v>
      </c>
      <c r="P155" s="51" t="n">
        <f aca="false">+IF(H155&lt;&gt;0,L155/H155*100,0)</f>
        <v>100</v>
      </c>
      <c r="Q155" s="51" t="n">
        <f aca="false">+IF($I155&lt;&gt;0,J155/$I155*100,0)</f>
        <v>28.1287977165501</v>
      </c>
      <c r="R155" s="51" t="n">
        <f aca="false">+IF($I155&lt;&gt;0,K155/$I155*100,0)</f>
        <v>35.3159307127275</v>
      </c>
      <c r="S155" s="51" t="n">
        <f aca="false">+IF($I155&lt;&gt;0,L155/$I155*100,0)</f>
        <v>36.5552715707224</v>
      </c>
      <c r="T155" s="51" t="n">
        <v>141.3</v>
      </c>
      <c r="U155" s="51" t="n">
        <v>149.97</v>
      </c>
      <c r="V155" s="51" t="n">
        <v>199.97</v>
      </c>
      <c r="W155" s="51" t="n">
        <v>106.4</v>
      </c>
    </row>
    <row r="156" customFormat="false" ht="13.5" hidden="false" customHeight="false" outlineLevel="0" collapsed="false">
      <c r="A156" s="46" t="s">
        <v>29</v>
      </c>
      <c r="B156" s="46" t="n">
        <v>1017093</v>
      </c>
      <c r="C156" s="46" t="n">
        <v>3</v>
      </c>
      <c r="D156" s="50" t="s">
        <v>168</v>
      </c>
      <c r="E156" s="51" t="n">
        <v>97131403.49</v>
      </c>
      <c r="F156" s="51" t="n">
        <v>58151283.36</v>
      </c>
      <c r="G156" s="51" t="n">
        <v>18459016.13</v>
      </c>
      <c r="H156" s="51" t="n">
        <v>20521104</v>
      </c>
      <c r="I156" s="51" t="n">
        <v>94711952.17</v>
      </c>
      <c r="J156" s="51" t="n">
        <v>56665370.66</v>
      </c>
      <c r="K156" s="51" t="n">
        <v>17525477.51</v>
      </c>
      <c r="L156" s="51" t="n">
        <v>20521104</v>
      </c>
      <c r="M156" s="51" t="n">
        <f aca="false">+IF(E156&lt;&gt;0,I156/E156*100,0)</f>
        <v>97.5090946562415</v>
      </c>
      <c r="N156" s="51" t="n">
        <f aca="false">+IF(F156&lt;&gt;0,J156/F156*100,0)</f>
        <v>97.4447465057631</v>
      </c>
      <c r="O156" s="51" t="n">
        <f aca="false">+IF(G156&lt;&gt;0,K156/G156*100,0)</f>
        <v>94.9426415068635</v>
      </c>
      <c r="P156" s="51" t="n">
        <f aca="false">+IF(H156&lt;&gt;0,L156/H156*100,0)</f>
        <v>100</v>
      </c>
      <c r="Q156" s="51" t="n">
        <f aca="false">+IF($I156&lt;&gt;0,J156/$I156*100,0)</f>
        <v>59.8291655506059</v>
      </c>
      <c r="R156" s="51" t="n">
        <f aca="false">+IF($I156&lt;&gt;0,K156/$I156*100,0)</f>
        <v>18.5039766454642</v>
      </c>
      <c r="S156" s="51" t="n">
        <f aca="false">+IF($I156&lt;&gt;0,L156/$I156*100,0)</f>
        <v>21.6668578039299</v>
      </c>
      <c r="T156" s="51" t="n">
        <v>107.85</v>
      </c>
      <c r="U156" s="51" t="n">
        <v>106.03</v>
      </c>
      <c r="V156" s="51" t="n">
        <v>116.53</v>
      </c>
      <c r="W156" s="51" t="n">
        <v>106.11</v>
      </c>
    </row>
    <row r="157" customFormat="false" ht="13.5" hidden="false" customHeight="false" outlineLevel="0" collapsed="false">
      <c r="A157" s="46" t="s">
        <v>29</v>
      </c>
      <c r="B157" s="46" t="n">
        <v>1017102</v>
      </c>
      <c r="C157" s="46" t="n">
        <v>2</v>
      </c>
      <c r="D157" s="50" t="s">
        <v>169</v>
      </c>
      <c r="E157" s="51" t="n">
        <v>24376971.73</v>
      </c>
      <c r="F157" s="51" t="n">
        <v>7102370</v>
      </c>
      <c r="G157" s="51" t="n">
        <v>7018956.73</v>
      </c>
      <c r="H157" s="51" t="n">
        <v>10255645</v>
      </c>
      <c r="I157" s="51" t="n">
        <v>24462087</v>
      </c>
      <c r="J157" s="51" t="n">
        <v>6521459.13</v>
      </c>
      <c r="K157" s="51" t="n">
        <v>7684982.87</v>
      </c>
      <c r="L157" s="51" t="n">
        <v>10255645</v>
      </c>
      <c r="M157" s="51" t="n">
        <f aca="false">+IF(E157&lt;&gt;0,I157/E157*100,0)</f>
        <v>100.349162607</v>
      </c>
      <c r="N157" s="51" t="n">
        <f aca="false">+IF(F157&lt;&gt;0,J157/F157*100,0)</f>
        <v>91.820886971532</v>
      </c>
      <c r="O157" s="51" t="n">
        <f aca="false">+IF(G157&lt;&gt;0,K157/G157*100,0)</f>
        <v>109.488962044079</v>
      </c>
      <c r="P157" s="51" t="n">
        <f aca="false">+IF(H157&lt;&gt;0,L157/H157*100,0)</f>
        <v>100</v>
      </c>
      <c r="Q157" s="51" t="n">
        <f aca="false">+IF($I157&lt;&gt;0,J157/$I157*100,0)</f>
        <v>26.6594552214617</v>
      </c>
      <c r="R157" s="51" t="n">
        <f aca="false">+IF($I157&lt;&gt;0,K157/$I157*100,0)</f>
        <v>31.4158921518021</v>
      </c>
      <c r="S157" s="51" t="n">
        <f aca="false">+IF($I157&lt;&gt;0,L157/$I157*100,0)</f>
        <v>41.9246526267362</v>
      </c>
      <c r="T157" s="51" t="n">
        <v>129.99</v>
      </c>
      <c r="U157" s="51" t="n">
        <v>111.45</v>
      </c>
      <c r="V157" s="51" t="n">
        <v>232.81</v>
      </c>
      <c r="W157" s="51" t="n">
        <v>106.1</v>
      </c>
    </row>
    <row r="158" customFormat="false" ht="13.5" hidden="false" customHeight="false" outlineLevel="0" collapsed="false">
      <c r="A158" s="46" t="s">
        <v>29</v>
      </c>
      <c r="B158" s="46" t="n">
        <v>1018012</v>
      </c>
      <c r="C158" s="46" t="n">
        <v>2</v>
      </c>
      <c r="D158" s="50" t="s">
        <v>170</v>
      </c>
      <c r="E158" s="51" t="n">
        <v>14172068.17</v>
      </c>
      <c r="F158" s="51" t="n">
        <v>4599655.91</v>
      </c>
      <c r="G158" s="51" t="n">
        <v>3690491.26</v>
      </c>
      <c r="H158" s="51" t="n">
        <v>5881921</v>
      </c>
      <c r="I158" s="51" t="n">
        <v>14135559.63</v>
      </c>
      <c r="J158" s="51" t="n">
        <v>4586245.89</v>
      </c>
      <c r="K158" s="51" t="n">
        <v>3667392.74</v>
      </c>
      <c r="L158" s="51" t="n">
        <v>5881921</v>
      </c>
      <c r="M158" s="51" t="n">
        <f aca="false">+IF(E158&lt;&gt;0,I158/E158*100,0)</f>
        <v>99.7423908806953</v>
      </c>
      <c r="N158" s="51" t="n">
        <f aca="false">+IF(F158&lt;&gt;0,J158/F158*100,0)</f>
        <v>99.7084560179633</v>
      </c>
      <c r="O158" s="51" t="n">
        <f aca="false">+IF(G158&lt;&gt;0,K158/G158*100,0)</f>
        <v>99.3741071750974</v>
      </c>
      <c r="P158" s="51" t="n">
        <f aca="false">+IF(H158&lt;&gt;0,L158/H158*100,0)</f>
        <v>100</v>
      </c>
      <c r="Q158" s="51" t="n">
        <f aca="false">+IF($I158&lt;&gt;0,J158/$I158*100,0)</f>
        <v>32.4447422673424</v>
      </c>
      <c r="R158" s="51" t="n">
        <f aca="false">+IF($I158&lt;&gt;0,K158/$I158*100,0)</f>
        <v>25.9444467427852</v>
      </c>
      <c r="S158" s="51" t="n">
        <f aca="false">+IF($I158&lt;&gt;0,L158/$I158*100,0)</f>
        <v>41.6108109898724</v>
      </c>
      <c r="T158" s="51" t="n">
        <v>115.5</v>
      </c>
      <c r="U158" s="51" t="n">
        <v>96.91</v>
      </c>
      <c r="V158" s="51" t="n">
        <v>182.89</v>
      </c>
      <c r="W158" s="51" t="n">
        <v>106.92</v>
      </c>
    </row>
    <row r="159" customFormat="false" ht="13.5" hidden="false" customHeight="false" outlineLevel="0" collapsed="false">
      <c r="A159" s="46" t="s">
        <v>29</v>
      </c>
      <c r="B159" s="46" t="n">
        <v>1018022</v>
      </c>
      <c r="C159" s="46" t="n">
        <v>2</v>
      </c>
      <c r="D159" s="50" t="s">
        <v>171</v>
      </c>
      <c r="E159" s="51" t="n">
        <v>12655580.38</v>
      </c>
      <c r="F159" s="51" t="n">
        <v>3384556.5</v>
      </c>
      <c r="G159" s="51" t="n">
        <v>3152688.88</v>
      </c>
      <c r="H159" s="51" t="n">
        <v>6118335</v>
      </c>
      <c r="I159" s="51" t="n">
        <v>12635183.58</v>
      </c>
      <c r="J159" s="51" t="n">
        <v>3383188.71</v>
      </c>
      <c r="K159" s="51" t="n">
        <v>3133659.87</v>
      </c>
      <c r="L159" s="51" t="n">
        <v>6118335</v>
      </c>
      <c r="M159" s="51" t="n">
        <f aca="false">+IF(E159&lt;&gt;0,I159/E159*100,0)</f>
        <v>99.8388315716264</v>
      </c>
      <c r="N159" s="51" t="n">
        <f aca="false">+IF(F159&lt;&gt;0,J159/F159*100,0)</f>
        <v>99.9595873196385</v>
      </c>
      <c r="O159" s="51" t="n">
        <f aca="false">+IF(G159&lt;&gt;0,K159/G159*100,0)</f>
        <v>99.3964196682801</v>
      </c>
      <c r="P159" s="51" t="n">
        <f aca="false">+IF(H159&lt;&gt;0,L159/H159*100,0)</f>
        <v>100</v>
      </c>
      <c r="Q159" s="51" t="n">
        <f aca="false">+IF($I159&lt;&gt;0,J159/$I159*100,0)</f>
        <v>26.7759363255726</v>
      </c>
      <c r="R159" s="51" t="n">
        <f aca="false">+IF($I159&lt;&gt;0,K159/$I159*100,0)</f>
        <v>24.801063238687</v>
      </c>
      <c r="S159" s="51" t="n">
        <f aca="false">+IF($I159&lt;&gt;0,L159/$I159*100,0)</f>
        <v>48.4230004357404</v>
      </c>
      <c r="T159" s="51" t="n">
        <v>111.76</v>
      </c>
      <c r="U159" s="51" t="n">
        <v>104.51</v>
      </c>
      <c r="V159" s="51" t="n">
        <v>127.28</v>
      </c>
      <c r="W159" s="51" t="n">
        <v>109.14</v>
      </c>
    </row>
    <row r="160" customFormat="false" ht="13.5" hidden="false" customHeight="false" outlineLevel="0" collapsed="false">
      <c r="A160" s="46" t="s">
        <v>29</v>
      </c>
      <c r="B160" s="46" t="n">
        <v>1018032</v>
      </c>
      <c r="C160" s="46" t="n">
        <v>2</v>
      </c>
      <c r="D160" s="50" t="s">
        <v>172</v>
      </c>
      <c r="E160" s="51" t="n">
        <v>20675967.68</v>
      </c>
      <c r="F160" s="51" t="n">
        <v>7383978.34</v>
      </c>
      <c r="G160" s="51" t="n">
        <v>3594917.34</v>
      </c>
      <c r="H160" s="51" t="n">
        <v>9697072</v>
      </c>
      <c r="I160" s="51" t="n">
        <v>20686465.15</v>
      </c>
      <c r="J160" s="51" t="n">
        <v>7439570.45</v>
      </c>
      <c r="K160" s="51" t="n">
        <v>3549822.7</v>
      </c>
      <c r="L160" s="51" t="n">
        <v>9697072</v>
      </c>
      <c r="M160" s="51" t="n">
        <f aca="false">+IF(E160&lt;&gt;0,I160/E160*100,0)</f>
        <v>100.050771360076</v>
      </c>
      <c r="N160" s="51" t="n">
        <f aca="false">+IF(F160&lt;&gt;0,J160/F160*100,0)</f>
        <v>100.752874770757</v>
      </c>
      <c r="O160" s="51" t="n">
        <f aca="false">+IF(G160&lt;&gt;0,K160/G160*100,0)</f>
        <v>98.7456000865934</v>
      </c>
      <c r="P160" s="51" t="n">
        <f aca="false">+IF(H160&lt;&gt;0,L160/H160*100,0)</f>
        <v>100</v>
      </c>
      <c r="Q160" s="51" t="n">
        <f aca="false">+IF($I160&lt;&gt;0,J160/$I160*100,0)</f>
        <v>35.9634688481323</v>
      </c>
      <c r="R160" s="51" t="n">
        <f aca="false">+IF($I160&lt;&gt;0,K160/$I160*100,0)</f>
        <v>17.1601222067657</v>
      </c>
      <c r="S160" s="51" t="n">
        <f aca="false">+IF($I160&lt;&gt;0,L160/$I160*100,0)</f>
        <v>46.876408945102</v>
      </c>
      <c r="T160" s="51" t="n">
        <v>100.94</v>
      </c>
      <c r="U160" s="51" t="n">
        <v>98.69</v>
      </c>
      <c r="V160" s="51" t="n">
        <v>96.86</v>
      </c>
      <c r="W160" s="51" t="n">
        <v>104.38</v>
      </c>
    </row>
    <row r="161" customFormat="false" ht="13.5" hidden="false" customHeight="false" outlineLevel="0" collapsed="false">
      <c r="A161" s="46" t="s">
        <v>29</v>
      </c>
      <c r="B161" s="46" t="n">
        <v>1018042</v>
      </c>
      <c r="C161" s="46" t="n">
        <v>2</v>
      </c>
      <c r="D161" s="50" t="s">
        <v>173</v>
      </c>
      <c r="E161" s="51" t="n">
        <v>14080923.88</v>
      </c>
      <c r="F161" s="51" t="n">
        <v>5360165.4</v>
      </c>
      <c r="G161" s="51" t="n">
        <v>2767002.48</v>
      </c>
      <c r="H161" s="51" t="n">
        <v>5953756</v>
      </c>
      <c r="I161" s="51" t="n">
        <v>14098762.92</v>
      </c>
      <c r="J161" s="51" t="n">
        <v>5450077.54</v>
      </c>
      <c r="K161" s="51" t="n">
        <v>2694929.38</v>
      </c>
      <c r="L161" s="51" t="n">
        <v>5953756</v>
      </c>
      <c r="M161" s="51" t="n">
        <f aca="false">+IF(E161&lt;&gt;0,I161/E161*100,0)</f>
        <v>100.12668941436</v>
      </c>
      <c r="N161" s="51" t="n">
        <f aca="false">+IF(F161&lt;&gt;0,J161/F161*100,0)</f>
        <v>101.67741353653</v>
      </c>
      <c r="O161" s="51" t="n">
        <f aca="false">+IF(G161&lt;&gt;0,K161/G161*100,0)</f>
        <v>97.3952643511906</v>
      </c>
      <c r="P161" s="51" t="n">
        <f aca="false">+IF(H161&lt;&gt;0,L161/H161*100,0)</f>
        <v>100</v>
      </c>
      <c r="Q161" s="51" t="n">
        <f aca="false">+IF($I161&lt;&gt;0,J161/$I161*100,0)</f>
        <v>38.6564237651568</v>
      </c>
      <c r="R161" s="51" t="n">
        <f aca="false">+IF($I161&lt;&gt;0,K161/$I161*100,0)</f>
        <v>19.1146513725475</v>
      </c>
      <c r="S161" s="51" t="n">
        <f aca="false">+IF($I161&lt;&gt;0,L161/$I161*100,0)</f>
        <v>42.2289248622957</v>
      </c>
      <c r="T161" s="51" t="n">
        <v>100.14</v>
      </c>
      <c r="U161" s="51" t="n">
        <v>107.99</v>
      </c>
      <c r="V161" s="51" t="n">
        <v>102.03</v>
      </c>
      <c r="W161" s="51" t="n">
        <v>93.16</v>
      </c>
    </row>
    <row r="162" customFormat="false" ht="13.5" hidden="false" customHeight="false" outlineLevel="0" collapsed="false">
      <c r="A162" s="46" t="s">
        <v>29</v>
      </c>
      <c r="B162" s="46" t="n">
        <v>1018052</v>
      </c>
      <c r="C162" s="46" t="n">
        <v>2</v>
      </c>
      <c r="D162" s="50" t="s">
        <v>174</v>
      </c>
      <c r="E162" s="51" t="n">
        <v>13975858.48</v>
      </c>
      <c r="F162" s="51" t="n">
        <v>6016266.72</v>
      </c>
      <c r="G162" s="51" t="n">
        <v>2077782.76</v>
      </c>
      <c r="H162" s="51" t="n">
        <v>5881809</v>
      </c>
      <c r="I162" s="51" t="n">
        <v>13968510.24</v>
      </c>
      <c r="J162" s="51" t="n">
        <v>6043865.58</v>
      </c>
      <c r="K162" s="51" t="n">
        <v>2042835.66</v>
      </c>
      <c r="L162" s="51" t="n">
        <v>5881809</v>
      </c>
      <c r="M162" s="51" t="n">
        <f aca="false">+IF(E162&lt;&gt;0,I162/E162*100,0)</f>
        <v>99.9474219060638</v>
      </c>
      <c r="N162" s="51" t="n">
        <f aca="false">+IF(F162&lt;&gt;0,J162/F162*100,0)</f>
        <v>100.458737308109</v>
      </c>
      <c r="O162" s="51" t="n">
        <f aca="false">+IF(G162&lt;&gt;0,K162/G162*100,0)</f>
        <v>98.3180580437581</v>
      </c>
      <c r="P162" s="51" t="n">
        <f aca="false">+IF(H162&lt;&gt;0,L162/H162*100,0)</f>
        <v>100</v>
      </c>
      <c r="Q162" s="51" t="n">
        <f aca="false">+IF($I162&lt;&gt;0,J162/$I162*100,0)</f>
        <v>43.2677893072153</v>
      </c>
      <c r="R162" s="51" t="n">
        <f aca="false">+IF($I162&lt;&gt;0,K162/$I162*100,0)</f>
        <v>14.6245778891307</v>
      </c>
      <c r="S162" s="51" t="n">
        <f aca="false">+IF($I162&lt;&gt;0,L162/$I162*100,0)</f>
        <v>42.1076328036539</v>
      </c>
      <c r="T162" s="51" t="n">
        <v>97.97</v>
      </c>
      <c r="U162" s="51" t="n">
        <v>98.34</v>
      </c>
      <c r="V162" s="51" t="n">
        <v>86.77</v>
      </c>
      <c r="W162" s="51" t="n">
        <v>102.16</v>
      </c>
    </row>
    <row r="163" customFormat="false" ht="13.5" hidden="false" customHeight="false" outlineLevel="0" collapsed="false">
      <c r="A163" s="46" t="s">
        <v>29</v>
      </c>
      <c r="B163" s="46" t="n">
        <v>1018062</v>
      </c>
      <c r="C163" s="46" t="n">
        <v>2</v>
      </c>
      <c r="D163" s="50" t="s">
        <v>175</v>
      </c>
      <c r="E163" s="51" t="n">
        <v>16709771.19</v>
      </c>
      <c r="F163" s="51" t="n">
        <v>5863425</v>
      </c>
      <c r="G163" s="51" t="n">
        <v>3082194.19</v>
      </c>
      <c r="H163" s="51" t="n">
        <v>7764152</v>
      </c>
      <c r="I163" s="51" t="n">
        <v>16813769.51</v>
      </c>
      <c r="J163" s="51" t="n">
        <v>6043821.05</v>
      </c>
      <c r="K163" s="51" t="n">
        <v>3005796.46</v>
      </c>
      <c r="L163" s="51" t="n">
        <v>7764152</v>
      </c>
      <c r="M163" s="51" t="n">
        <f aca="false">+IF(E163&lt;&gt;0,I163/E163*100,0)</f>
        <v>100.622380275693</v>
      </c>
      <c r="N163" s="51" t="n">
        <f aca="false">+IF(F163&lt;&gt;0,J163/F163*100,0)</f>
        <v>103.076632684822</v>
      </c>
      <c r="O163" s="51" t="n">
        <f aca="false">+IF(G163&lt;&gt;0,K163/G163*100,0)</f>
        <v>97.5213200307798</v>
      </c>
      <c r="P163" s="51" t="n">
        <f aca="false">+IF(H163&lt;&gt;0,L163/H163*100,0)</f>
        <v>100</v>
      </c>
      <c r="Q163" s="51" t="n">
        <f aca="false">+IF($I163&lt;&gt;0,J163/$I163*100,0)</f>
        <v>35.9456637395049</v>
      </c>
      <c r="R163" s="51" t="n">
        <f aca="false">+IF($I163&lt;&gt;0,K163/$I163*100,0)</f>
        <v>17.8769933667302</v>
      </c>
      <c r="S163" s="51" t="n">
        <f aca="false">+IF($I163&lt;&gt;0,L163/$I163*100,0)</f>
        <v>46.1773428937649</v>
      </c>
      <c r="T163" s="51" t="n">
        <v>108.93</v>
      </c>
      <c r="U163" s="51" t="n">
        <v>122.81</v>
      </c>
      <c r="V163" s="51" t="n">
        <v>93.89</v>
      </c>
      <c r="W163" s="51" t="n">
        <v>106.18</v>
      </c>
    </row>
    <row r="164" customFormat="false" ht="13.5" hidden="false" customHeight="false" outlineLevel="0" collapsed="false">
      <c r="A164" s="46" t="s">
        <v>29</v>
      </c>
      <c r="B164" s="46" t="n">
        <v>1018073</v>
      </c>
      <c r="C164" s="46" t="n">
        <v>3</v>
      </c>
      <c r="D164" s="50" t="s">
        <v>176</v>
      </c>
      <c r="E164" s="51" t="n">
        <v>47690112.2</v>
      </c>
      <c r="F164" s="51" t="n">
        <v>28463453</v>
      </c>
      <c r="G164" s="51" t="n">
        <v>9287504.2</v>
      </c>
      <c r="H164" s="51" t="n">
        <v>9939155</v>
      </c>
      <c r="I164" s="51" t="n">
        <v>46985320.37</v>
      </c>
      <c r="J164" s="51" t="n">
        <v>28404412.92</v>
      </c>
      <c r="K164" s="51" t="n">
        <v>8641752.45</v>
      </c>
      <c r="L164" s="51" t="n">
        <v>9939155</v>
      </c>
      <c r="M164" s="51" t="n">
        <f aca="false">+IF(E164&lt;&gt;0,I164/E164*100,0)</f>
        <v>98.5221426465841</v>
      </c>
      <c r="N164" s="51" t="n">
        <f aca="false">+IF(F164&lt;&gt;0,J164/F164*100,0)</f>
        <v>99.7925758340002</v>
      </c>
      <c r="O164" s="51" t="n">
        <f aca="false">+IF(G164&lt;&gt;0,K164/G164*100,0)</f>
        <v>93.047090627426</v>
      </c>
      <c r="P164" s="51" t="n">
        <f aca="false">+IF(H164&lt;&gt;0,L164/H164*100,0)</f>
        <v>100</v>
      </c>
      <c r="Q164" s="51" t="n">
        <f aca="false">+IF($I164&lt;&gt;0,J164/$I164*100,0)</f>
        <v>60.4538027969607</v>
      </c>
      <c r="R164" s="51" t="n">
        <f aca="false">+IF($I164&lt;&gt;0,K164/$I164*100,0)</f>
        <v>18.3924519018875</v>
      </c>
      <c r="S164" s="51" t="n">
        <f aca="false">+IF($I164&lt;&gt;0,L164/$I164*100,0)</f>
        <v>21.1537453011518</v>
      </c>
      <c r="T164" s="51" t="n">
        <v>103.24</v>
      </c>
      <c r="U164" s="51" t="n">
        <v>106.72</v>
      </c>
      <c r="V164" s="51" t="n">
        <v>88.92</v>
      </c>
      <c r="W164" s="51" t="n">
        <v>108.32</v>
      </c>
    </row>
    <row r="165" customFormat="false" ht="13.5" hidden="false" customHeight="false" outlineLevel="0" collapsed="false">
      <c r="A165" s="46" t="s">
        <v>29</v>
      </c>
      <c r="B165" s="46" t="n">
        <v>1019011</v>
      </c>
      <c r="C165" s="46" t="n">
        <v>1</v>
      </c>
      <c r="D165" s="50" t="s">
        <v>177</v>
      </c>
      <c r="E165" s="51" t="n">
        <v>115725347.37</v>
      </c>
      <c r="F165" s="51" t="n">
        <v>62974948</v>
      </c>
      <c r="G165" s="51" t="n">
        <v>21790468.37</v>
      </c>
      <c r="H165" s="51" t="n">
        <v>30959931</v>
      </c>
      <c r="I165" s="51" t="n">
        <v>116316913.9</v>
      </c>
      <c r="J165" s="51" t="n">
        <v>64229613.27</v>
      </c>
      <c r="K165" s="51" t="n">
        <v>21127369.63</v>
      </c>
      <c r="L165" s="51" t="n">
        <v>30959931</v>
      </c>
      <c r="M165" s="51" t="n">
        <f aca="false">+IF(E165&lt;&gt;0,I165/E165*100,0)</f>
        <v>100.511181468403</v>
      </c>
      <c r="N165" s="51" t="n">
        <f aca="false">+IF(F165&lt;&gt;0,J165/F165*100,0)</f>
        <v>101.992324423992</v>
      </c>
      <c r="O165" s="51" t="n">
        <f aca="false">+IF(G165&lt;&gt;0,K165/G165*100,0)</f>
        <v>96.9569321377556</v>
      </c>
      <c r="P165" s="51" t="n">
        <f aca="false">+IF(H165&lt;&gt;0,L165/H165*100,0)</f>
        <v>100</v>
      </c>
      <c r="Q165" s="51" t="n">
        <f aca="false">+IF($I165&lt;&gt;0,J165/$I165*100,0)</f>
        <v>55.2194957005303</v>
      </c>
      <c r="R165" s="51" t="n">
        <f aca="false">+IF($I165&lt;&gt;0,K165/$I165*100,0)</f>
        <v>18.1636263563213</v>
      </c>
      <c r="S165" s="51" t="n">
        <f aca="false">+IF($I165&lt;&gt;0,L165/$I165*100,0)</f>
        <v>26.6168779431484</v>
      </c>
      <c r="T165" s="51" t="n">
        <v>106.59</v>
      </c>
      <c r="U165" s="51" t="n">
        <v>107.49</v>
      </c>
      <c r="V165" s="51" t="n">
        <v>98.97</v>
      </c>
      <c r="W165" s="51" t="n">
        <v>110.47</v>
      </c>
    </row>
    <row r="166" customFormat="false" ht="13.5" hidden="false" customHeight="false" outlineLevel="0" collapsed="false">
      <c r="A166" s="46" t="s">
        <v>29</v>
      </c>
      <c r="B166" s="46" t="n">
        <v>1019023</v>
      </c>
      <c r="C166" s="46" t="n">
        <v>3</v>
      </c>
      <c r="D166" s="50" t="s">
        <v>178</v>
      </c>
      <c r="E166" s="51" t="n">
        <v>23282718.17</v>
      </c>
      <c r="F166" s="51" t="n">
        <v>7837498.19</v>
      </c>
      <c r="G166" s="51" t="n">
        <v>7482362.98</v>
      </c>
      <c r="H166" s="51" t="n">
        <v>7962857</v>
      </c>
      <c r="I166" s="51" t="n">
        <v>23061495.24</v>
      </c>
      <c r="J166" s="51" t="n">
        <v>7937529.01</v>
      </c>
      <c r="K166" s="51" t="n">
        <v>7161109.23</v>
      </c>
      <c r="L166" s="51" t="n">
        <v>7962857</v>
      </c>
      <c r="M166" s="51" t="n">
        <f aca="false">+IF(E166&lt;&gt;0,I166/E166*100,0)</f>
        <v>99.0498406226252</v>
      </c>
      <c r="N166" s="51" t="n">
        <f aca="false">+IF(F166&lt;&gt;0,J166/F166*100,0)</f>
        <v>101.276310597783</v>
      </c>
      <c r="O166" s="51" t="n">
        <f aca="false">+IF(G166&lt;&gt;0,K166/G166*100,0)</f>
        <v>95.7065201079031</v>
      </c>
      <c r="P166" s="51" t="n">
        <f aca="false">+IF(H166&lt;&gt;0,L166/H166*100,0)</f>
        <v>100</v>
      </c>
      <c r="Q166" s="51" t="n">
        <f aca="false">+IF($I166&lt;&gt;0,J166/$I166*100,0)</f>
        <v>34.4189694874269</v>
      </c>
      <c r="R166" s="51" t="n">
        <f aca="false">+IF($I166&lt;&gt;0,K166/$I166*100,0)</f>
        <v>31.0522329774138</v>
      </c>
      <c r="S166" s="51" t="n">
        <f aca="false">+IF($I166&lt;&gt;0,L166/$I166*100,0)</f>
        <v>34.5287975351593</v>
      </c>
      <c r="T166" s="51" t="n">
        <v>103.46</v>
      </c>
      <c r="U166" s="51" t="n">
        <v>109.18</v>
      </c>
      <c r="V166" s="51" t="n">
        <v>109.12</v>
      </c>
      <c r="W166" s="51" t="n">
        <v>94.16</v>
      </c>
    </row>
    <row r="167" customFormat="false" ht="13.5" hidden="false" customHeight="false" outlineLevel="0" collapsed="false">
      <c r="A167" s="46" t="s">
        <v>29</v>
      </c>
      <c r="B167" s="46" t="n">
        <v>1019032</v>
      </c>
      <c r="C167" s="46" t="n">
        <v>2</v>
      </c>
      <c r="D167" s="50" t="s">
        <v>179</v>
      </c>
      <c r="E167" s="51" t="n">
        <v>14279652.59</v>
      </c>
      <c r="F167" s="51" t="n">
        <v>4918475.33</v>
      </c>
      <c r="G167" s="51" t="n">
        <v>4754342.26</v>
      </c>
      <c r="H167" s="51" t="n">
        <v>4606835</v>
      </c>
      <c r="I167" s="51" t="n">
        <v>14028794.8</v>
      </c>
      <c r="J167" s="51" t="n">
        <v>4692883.03</v>
      </c>
      <c r="K167" s="51" t="n">
        <v>4729076.77</v>
      </c>
      <c r="L167" s="51" t="n">
        <v>4606835</v>
      </c>
      <c r="M167" s="51" t="n">
        <f aca="false">+IF(E167&lt;&gt;0,I167/E167*100,0)</f>
        <v>98.2432500481442</v>
      </c>
      <c r="N167" s="51" t="n">
        <f aca="false">+IF(F167&lt;&gt;0,J167/F167*100,0)</f>
        <v>95.4133692889744</v>
      </c>
      <c r="O167" s="51" t="n">
        <f aca="false">+IF(G167&lt;&gt;0,K167/G167*100,0)</f>
        <v>99.4685807495904</v>
      </c>
      <c r="P167" s="51" t="n">
        <f aca="false">+IF(H167&lt;&gt;0,L167/H167*100,0)</f>
        <v>100</v>
      </c>
      <c r="Q167" s="51" t="n">
        <f aca="false">+IF($I167&lt;&gt;0,J167/$I167*100,0)</f>
        <v>33.4517903847307</v>
      </c>
      <c r="R167" s="51" t="n">
        <f aca="false">+IF($I167&lt;&gt;0,K167/$I167*100,0)</f>
        <v>33.70978646006</v>
      </c>
      <c r="S167" s="51" t="n">
        <f aca="false">+IF($I167&lt;&gt;0,L167/$I167*100,0)</f>
        <v>32.8384231552093</v>
      </c>
      <c r="T167" s="51" t="n">
        <v>91.31</v>
      </c>
      <c r="U167" s="51" t="n">
        <v>86.12</v>
      </c>
      <c r="V167" s="51" t="n">
        <v>115.53</v>
      </c>
      <c r="W167" s="51" t="n">
        <v>79.15</v>
      </c>
    </row>
    <row r="168" customFormat="false" ht="13.5" hidden="false" customHeight="false" outlineLevel="0" collapsed="false">
      <c r="A168" s="46" t="s">
        <v>29</v>
      </c>
      <c r="B168" s="46" t="n">
        <v>1019042</v>
      </c>
      <c r="C168" s="46" t="n">
        <v>2</v>
      </c>
      <c r="D168" s="50" t="s">
        <v>177</v>
      </c>
      <c r="E168" s="51" t="n">
        <v>34641353.48</v>
      </c>
      <c r="F168" s="51" t="n">
        <v>15993567.6</v>
      </c>
      <c r="G168" s="51" t="n">
        <v>5676285.88</v>
      </c>
      <c r="H168" s="51" t="n">
        <v>12971500</v>
      </c>
      <c r="I168" s="51" t="n">
        <v>35329585.3</v>
      </c>
      <c r="J168" s="51" t="n">
        <v>16724470.28</v>
      </c>
      <c r="K168" s="51" t="n">
        <v>5633615.02</v>
      </c>
      <c r="L168" s="51" t="n">
        <v>12971500</v>
      </c>
      <c r="M168" s="51" t="n">
        <f aca="false">+IF(E168&lt;&gt;0,I168/E168*100,0)</f>
        <v>101.986734786207</v>
      </c>
      <c r="N168" s="51" t="n">
        <f aca="false">+IF(F168&lt;&gt;0,J168/F168*100,0)</f>
        <v>104.569978995806</v>
      </c>
      <c r="O168" s="51" t="n">
        <f aca="false">+IF(G168&lt;&gt;0,K168/G168*100,0)</f>
        <v>99.2482609068309</v>
      </c>
      <c r="P168" s="51" t="n">
        <f aca="false">+IF(H168&lt;&gt;0,L168/H168*100,0)</f>
        <v>100</v>
      </c>
      <c r="Q168" s="51" t="n">
        <f aca="false">+IF($I168&lt;&gt;0,J168/$I168*100,0)</f>
        <v>47.3384279435626</v>
      </c>
      <c r="R168" s="51" t="n">
        <f aca="false">+IF($I168&lt;&gt;0,K168/$I168*100,0)</f>
        <v>15.9458849351396</v>
      </c>
      <c r="S168" s="51" t="n">
        <f aca="false">+IF($I168&lt;&gt;0,L168/$I168*100,0)</f>
        <v>36.7156871212978</v>
      </c>
      <c r="T168" s="51" t="n">
        <v>104.17</v>
      </c>
      <c r="U168" s="51" t="n">
        <v>101.43</v>
      </c>
      <c r="V168" s="51" t="n">
        <v>102.33</v>
      </c>
      <c r="W168" s="51" t="n">
        <v>108.82</v>
      </c>
    </row>
    <row r="169" customFormat="false" ht="13.5" hidden="false" customHeight="false" outlineLevel="0" collapsed="false">
      <c r="A169" s="46" t="s">
        <v>29</v>
      </c>
      <c r="B169" s="46" t="n">
        <v>1020011</v>
      </c>
      <c r="C169" s="46" t="n">
        <v>1</v>
      </c>
      <c r="D169" s="50" t="s">
        <v>180</v>
      </c>
      <c r="E169" s="51" t="n">
        <v>36638439.73</v>
      </c>
      <c r="F169" s="51" t="n">
        <v>20828721.25</v>
      </c>
      <c r="G169" s="51" t="n">
        <v>7291696.48</v>
      </c>
      <c r="H169" s="51" t="n">
        <v>8518022</v>
      </c>
      <c r="I169" s="51" t="n">
        <v>37601485.78</v>
      </c>
      <c r="J169" s="51" t="n">
        <v>21915669.86</v>
      </c>
      <c r="K169" s="51" t="n">
        <v>7167793.92</v>
      </c>
      <c r="L169" s="51" t="n">
        <v>8518022</v>
      </c>
      <c r="M169" s="51" t="n">
        <f aca="false">+IF(E169&lt;&gt;0,I169/E169*100,0)</f>
        <v>102.628512723514</v>
      </c>
      <c r="N169" s="51" t="n">
        <f aca="false">+IF(F169&lt;&gt;0,J169/F169*100,0)</f>
        <v>105.218508601434</v>
      </c>
      <c r="O169" s="51" t="n">
        <f aca="false">+IF(G169&lt;&gt;0,K169/G169*100,0)</f>
        <v>98.3007718390385</v>
      </c>
      <c r="P169" s="51" t="n">
        <f aca="false">+IF(H169&lt;&gt;0,L169/H169*100,0)</f>
        <v>100</v>
      </c>
      <c r="Q169" s="51" t="n">
        <f aca="false">+IF($I169&lt;&gt;0,J169/$I169*100,0)</f>
        <v>58.2840528914866</v>
      </c>
      <c r="R169" s="51" t="n">
        <f aca="false">+IF($I169&lt;&gt;0,K169/$I169*100,0)</f>
        <v>19.0625284382047</v>
      </c>
      <c r="S169" s="51" t="n">
        <f aca="false">+IF($I169&lt;&gt;0,L169/$I169*100,0)</f>
        <v>22.6534186703087</v>
      </c>
      <c r="T169" s="51" t="n">
        <v>105.76</v>
      </c>
      <c r="U169" s="51" t="n">
        <v>108.06</v>
      </c>
      <c r="V169" s="51" t="n">
        <v>98.99</v>
      </c>
      <c r="W169" s="51" t="n">
        <v>106.07</v>
      </c>
    </row>
    <row r="170" customFormat="false" ht="13.5" hidden="false" customHeight="false" outlineLevel="0" collapsed="false">
      <c r="A170" s="46" t="s">
        <v>29</v>
      </c>
      <c r="B170" s="46" t="n">
        <v>1020021</v>
      </c>
      <c r="C170" s="46" t="n">
        <v>1</v>
      </c>
      <c r="D170" s="50" t="s">
        <v>181</v>
      </c>
      <c r="E170" s="51" t="n">
        <v>59239199.81</v>
      </c>
      <c r="F170" s="51" t="n">
        <v>32904014.14</v>
      </c>
      <c r="G170" s="51" t="n">
        <v>12423380.67</v>
      </c>
      <c r="H170" s="51" t="n">
        <v>13911805</v>
      </c>
      <c r="I170" s="51" t="n">
        <v>59028404.15</v>
      </c>
      <c r="J170" s="51" t="n">
        <v>32987890.18</v>
      </c>
      <c r="K170" s="51" t="n">
        <v>12128708.97</v>
      </c>
      <c r="L170" s="51" t="n">
        <v>13911805</v>
      </c>
      <c r="M170" s="51" t="n">
        <f aca="false">+IF(E170&lt;&gt;0,I170/E170*100,0)</f>
        <v>99.6441618714026</v>
      </c>
      <c r="N170" s="51" t="n">
        <f aca="false">+IF(F170&lt;&gt;0,J170/F170*100,0)</f>
        <v>100.254911269012</v>
      </c>
      <c r="O170" s="51" t="n">
        <f aca="false">+IF(G170&lt;&gt;0,K170/G170*100,0)</f>
        <v>97.6280876532136</v>
      </c>
      <c r="P170" s="51" t="n">
        <f aca="false">+IF(H170&lt;&gt;0,L170/H170*100,0)</f>
        <v>100</v>
      </c>
      <c r="Q170" s="51" t="n">
        <f aca="false">+IF($I170&lt;&gt;0,J170/$I170*100,0)</f>
        <v>55.8847738728847</v>
      </c>
      <c r="R170" s="51" t="n">
        <f aca="false">+IF($I170&lt;&gt;0,K170/$I170*100,0)</f>
        <v>20.5472418654232</v>
      </c>
      <c r="S170" s="51" t="n">
        <f aca="false">+IF($I170&lt;&gt;0,L170/$I170*100,0)</f>
        <v>23.5679842616921</v>
      </c>
      <c r="T170" s="51" t="n">
        <v>102.53</v>
      </c>
      <c r="U170" s="51" t="n">
        <v>100.97</v>
      </c>
      <c r="V170" s="51" t="n">
        <v>105.63</v>
      </c>
      <c r="W170" s="51" t="n">
        <v>103.68</v>
      </c>
    </row>
    <row r="171" customFormat="false" ht="13.5" hidden="false" customHeight="false" outlineLevel="0" collapsed="false">
      <c r="A171" s="46" t="s">
        <v>29</v>
      </c>
      <c r="B171" s="46" t="n">
        <v>1020031</v>
      </c>
      <c r="C171" s="46" t="n">
        <v>1</v>
      </c>
      <c r="D171" s="50" t="s">
        <v>182</v>
      </c>
      <c r="E171" s="51" t="n">
        <v>157698735.4</v>
      </c>
      <c r="F171" s="51" t="n">
        <v>103554695.6</v>
      </c>
      <c r="G171" s="51" t="n">
        <v>23180042.8</v>
      </c>
      <c r="H171" s="51" t="n">
        <v>30963997</v>
      </c>
      <c r="I171" s="51" t="n">
        <v>159330914.64</v>
      </c>
      <c r="J171" s="51" t="n">
        <v>105557003.09</v>
      </c>
      <c r="K171" s="51" t="n">
        <v>22809914.55</v>
      </c>
      <c r="L171" s="51" t="n">
        <v>30963997</v>
      </c>
      <c r="M171" s="51" t="n">
        <f aca="false">+IF(E171&lt;&gt;0,I171/E171*100,0)</f>
        <v>101.034998306017</v>
      </c>
      <c r="N171" s="51" t="n">
        <f aca="false">+IF(F171&lt;&gt;0,J171/F171*100,0)</f>
        <v>101.933574791948</v>
      </c>
      <c r="O171" s="51" t="n">
        <f aca="false">+IF(G171&lt;&gt;0,K171/G171*100,0)</f>
        <v>98.4032460457752</v>
      </c>
      <c r="P171" s="51" t="n">
        <f aca="false">+IF(H171&lt;&gt;0,L171/H171*100,0)</f>
        <v>100</v>
      </c>
      <c r="Q171" s="51" t="n">
        <f aca="false">+IF($I171&lt;&gt;0,J171/$I171*100,0)</f>
        <v>66.2501708023836</v>
      </c>
      <c r="R171" s="51" t="n">
        <f aca="false">+IF($I171&lt;&gt;0,K171/$I171*100,0)</f>
        <v>14.3160632709213</v>
      </c>
      <c r="S171" s="51" t="n">
        <f aca="false">+IF($I171&lt;&gt;0,L171/$I171*100,0)</f>
        <v>19.4337659266951</v>
      </c>
      <c r="T171" s="51" t="n">
        <v>99.14</v>
      </c>
      <c r="U171" s="51" t="n">
        <v>103.71</v>
      </c>
      <c r="V171" s="51" t="n">
        <v>76.64</v>
      </c>
      <c r="W171" s="51" t="n">
        <v>106.13</v>
      </c>
    </row>
    <row r="172" customFormat="false" ht="13.5" hidden="false" customHeight="false" outlineLevel="0" collapsed="false">
      <c r="A172" s="46" t="s">
        <v>29</v>
      </c>
      <c r="B172" s="46" t="n">
        <v>1020043</v>
      </c>
      <c r="C172" s="46" t="n">
        <v>3</v>
      </c>
      <c r="D172" s="50" t="s">
        <v>183</v>
      </c>
      <c r="E172" s="51" t="n">
        <v>101407787.74</v>
      </c>
      <c r="F172" s="51" t="n">
        <v>62233912</v>
      </c>
      <c r="G172" s="51" t="n">
        <v>21793345.74</v>
      </c>
      <c r="H172" s="51" t="n">
        <v>17380530</v>
      </c>
      <c r="I172" s="51" t="n">
        <v>97947907.48</v>
      </c>
      <c r="J172" s="51" t="n">
        <v>60015871.16</v>
      </c>
      <c r="K172" s="51" t="n">
        <v>20551506.32</v>
      </c>
      <c r="L172" s="51" t="n">
        <v>17380530</v>
      </c>
      <c r="M172" s="51" t="n">
        <f aca="false">+IF(E172&lt;&gt;0,I172/E172*100,0)</f>
        <v>96.5881513273213</v>
      </c>
      <c r="N172" s="51" t="n">
        <f aca="false">+IF(F172&lt;&gt;0,J172/F172*100,0)</f>
        <v>96.4359610882247</v>
      </c>
      <c r="O172" s="51" t="n">
        <f aca="false">+IF(G172&lt;&gt;0,K172/G172*100,0)</f>
        <v>94.3017495577987</v>
      </c>
      <c r="P172" s="51" t="n">
        <f aca="false">+IF(H172&lt;&gt;0,L172/H172*100,0)</f>
        <v>100</v>
      </c>
      <c r="Q172" s="51" t="n">
        <f aca="false">+IF($I172&lt;&gt;0,J172/$I172*100,0)</f>
        <v>61.2732550435084</v>
      </c>
      <c r="R172" s="51" t="n">
        <f aca="false">+IF($I172&lt;&gt;0,K172/$I172*100,0)</f>
        <v>20.9820779726166</v>
      </c>
      <c r="S172" s="51" t="n">
        <f aca="false">+IF($I172&lt;&gt;0,L172/$I172*100,0)</f>
        <v>17.744666983875</v>
      </c>
      <c r="T172" s="51" t="n">
        <v>87.7</v>
      </c>
      <c r="U172" s="51" t="n">
        <v>74.13</v>
      </c>
      <c r="V172" s="51" t="n">
        <v>146.98</v>
      </c>
      <c r="W172" s="51" t="n">
        <v>103.76</v>
      </c>
    </row>
    <row r="173" customFormat="false" ht="13.5" hidden="false" customHeight="false" outlineLevel="0" collapsed="false">
      <c r="A173" s="46" t="s">
        <v>29</v>
      </c>
      <c r="B173" s="46" t="n">
        <v>1020052</v>
      </c>
      <c r="C173" s="46" t="n">
        <v>2</v>
      </c>
      <c r="D173" s="50" t="s">
        <v>180</v>
      </c>
      <c r="E173" s="51" t="n">
        <v>16396139.01</v>
      </c>
      <c r="F173" s="51" t="n">
        <v>4506548.74</v>
      </c>
      <c r="G173" s="51" t="n">
        <v>6172596.27</v>
      </c>
      <c r="H173" s="51" t="n">
        <v>5716994</v>
      </c>
      <c r="I173" s="51" t="n">
        <v>16780001.42</v>
      </c>
      <c r="J173" s="51" t="n">
        <v>4917948.21</v>
      </c>
      <c r="K173" s="51" t="n">
        <v>6145059.21</v>
      </c>
      <c r="L173" s="51" t="n">
        <v>5716994</v>
      </c>
      <c r="M173" s="51" t="n">
        <f aca="false">+IF(E173&lt;&gt;0,I173/E173*100,0)</f>
        <v>102.341175625346</v>
      </c>
      <c r="N173" s="51" t="n">
        <f aca="false">+IF(F173&lt;&gt;0,J173/F173*100,0)</f>
        <v>109.128925342545</v>
      </c>
      <c r="O173" s="51" t="n">
        <f aca="false">+IF(G173&lt;&gt;0,K173/G173*100,0)</f>
        <v>99.5538820490523</v>
      </c>
      <c r="P173" s="51" t="n">
        <f aca="false">+IF(H173&lt;&gt;0,L173/H173*100,0)</f>
        <v>100</v>
      </c>
      <c r="Q173" s="51" t="n">
        <f aca="false">+IF($I173&lt;&gt;0,J173/$I173*100,0)</f>
        <v>29.3083897128776</v>
      </c>
      <c r="R173" s="51" t="n">
        <f aca="false">+IF($I173&lt;&gt;0,K173/$I173*100,0)</f>
        <v>36.6213271154777</v>
      </c>
      <c r="S173" s="51" t="n">
        <f aca="false">+IF($I173&lt;&gt;0,L173/$I173*100,0)</f>
        <v>34.0702831716447</v>
      </c>
      <c r="T173" s="51" t="n">
        <v>135.57</v>
      </c>
      <c r="U173" s="51" t="n">
        <v>119.23</v>
      </c>
      <c r="V173" s="51" t="n">
        <v>203.94</v>
      </c>
      <c r="W173" s="51" t="n">
        <v>109.12</v>
      </c>
    </row>
    <row r="174" customFormat="false" ht="13.5" hidden="false" customHeight="false" outlineLevel="0" collapsed="false">
      <c r="A174" s="46" t="s">
        <v>29</v>
      </c>
      <c r="B174" s="46" t="n">
        <v>1020062</v>
      </c>
      <c r="C174" s="46" t="n">
        <v>2</v>
      </c>
      <c r="D174" s="50" t="s">
        <v>181</v>
      </c>
      <c r="E174" s="51" t="n">
        <v>22979340.79</v>
      </c>
      <c r="F174" s="51" t="n">
        <v>13265646</v>
      </c>
      <c r="G174" s="51" t="n">
        <v>4285418.79</v>
      </c>
      <c r="H174" s="51" t="n">
        <v>5428276</v>
      </c>
      <c r="I174" s="51" t="n">
        <v>22577454.64</v>
      </c>
      <c r="J174" s="51" t="n">
        <v>12989081.68</v>
      </c>
      <c r="K174" s="51" t="n">
        <v>4160096.96</v>
      </c>
      <c r="L174" s="51" t="n">
        <v>5428276</v>
      </c>
      <c r="M174" s="51" t="n">
        <f aca="false">+IF(E174&lt;&gt;0,I174/E174*100,0)</f>
        <v>98.2510980028858</v>
      </c>
      <c r="N174" s="51" t="n">
        <f aca="false">+IF(F174&lt;&gt;0,J174/F174*100,0)</f>
        <v>97.9151839269644</v>
      </c>
      <c r="O174" s="51" t="n">
        <f aca="false">+IF(G174&lt;&gt;0,K174/G174*100,0)</f>
        <v>97.075622333751</v>
      </c>
      <c r="P174" s="51" t="n">
        <f aca="false">+IF(H174&lt;&gt;0,L174/H174*100,0)</f>
        <v>100</v>
      </c>
      <c r="Q174" s="51" t="n">
        <f aca="false">+IF($I174&lt;&gt;0,J174/$I174*100,0)</f>
        <v>57.5312048550748</v>
      </c>
      <c r="R174" s="51" t="n">
        <f aca="false">+IF($I174&lt;&gt;0,K174/$I174*100,0)</f>
        <v>18.4258900143227</v>
      </c>
      <c r="S174" s="51" t="n">
        <f aca="false">+IF($I174&lt;&gt;0,L174/$I174*100,0)</f>
        <v>24.0429051306024</v>
      </c>
      <c r="T174" s="51" t="n">
        <v>103.25</v>
      </c>
      <c r="U174" s="51" t="n">
        <v>102.04</v>
      </c>
      <c r="V174" s="51" t="n">
        <v>110.86</v>
      </c>
      <c r="W174" s="51" t="n">
        <v>100.81</v>
      </c>
    </row>
    <row r="175" customFormat="false" ht="13.5" hidden="false" customHeight="false" outlineLevel="0" collapsed="false">
      <c r="A175" s="46" t="s">
        <v>29</v>
      </c>
      <c r="B175" s="46" t="n">
        <v>1020072</v>
      </c>
      <c r="C175" s="46" t="n">
        <v>2</v>
      </c>
      <c r="D175" s="50" t="s">
        <v>184</v>
      </c>
      <c r="E175" s="51" t="n">
        <v>19092896.14</v>
      </c>
      <c r="F175" s="51" t="n">
        <v>10443568.9</v>
      </c>
      <c r="G175" s="51" t="n">
        <v>3891532.24</v>
      </c>
      <c r="H175" s="51" t="n">
        <v>4757795</v>
      </c>
      <c r="I175" s="51" t="n">
        <v>18783744.92</v>
      </c>
      <c r="J175" s="51" t="n">
        <v>10219348.69</v>
      </c>
      <c r="K175" s="51" t="n">
        <v>3806601.23</v>
      </c>
      <c r="L175" s="51" t="n">
        <v>4757795</v>
      </c>
      <c r="M175" s="51" t="n">
        <f aca="false">+IF(E175&lt;&gt;0,I175/E175*100,0)</f>
        <v>98.3808049981882</v>
      </c>
      <c r="N175" s="51" t="n">
        <f aca="false">+IF(F175&lt;&gt;0,J175/F175*100,0)</f>
        <v>97.85303077763</v>
      </c>
      <c r="O175" s="51" t="n">
        <f aca="false">+IF(G175&lt;&gt;0,K175/G175*100,0)</f>
        <v>97.8175431998991</v>
      </c>
      <c r="P175" s="51" t="n">
        <f aca="false">+IF(H175&lt;&gt;0,L175/H175*100,0)</f>
        <v>100</v>
      </c>
      <c r="Q175" s="51" t="n">
        <f aca="false">+IF($I175&lt;&gt;0,J175/$I175*100,0)</f>
        <v>54.4052782526819</v>
      </c>
      <c r="R175" s="51" t="n">
        <f aca="false">+IF($I175&lt;&gt;0,K175/$I175*100,0)</f>
        <v>20.2654009954475</v>
      </c>
      <c r="S175" s="51" t="n">
        <f aca="false">+IF($I175&lt;&gt;0,L175/$I175*100,0)</f>
        <v>25.3293207518706</v>
      </c>
      <c r="T175" s="51" t="n">
        <v>112.95</v>
      </c>
      <c r="U175" s="51" t="n">
        <v>112.71</v>
      </c>
      <c r="V175" s="51" t="n">
        <v>125.89</v>
      </c>
      <c r="W175" s="51" t="n">
        <v>104.81</v>
      </c>
    </row>
    <row r="176" customFormat="false" ht="13.5" hidden="false" customHeight="false" outlineLevel="0" collapsed="false">
      <c r="A176" s="46" t="s">
        <v>29</v>
      </c>
      <c r="B176" s="46" t="n">
        <v>1020083</v>
      </c>
      <c r="C176" s="46" t="n">
        <v>3</v>
      </c>
      <c r="D176" s="50" t="s">
        <v>185</v>
      </c>
      <c r="E176" s="51" t="n">
        <v>68037060.61</v>
      </c>
      <c r="F176" s="51" t="n">
        <v>43964674.71</v>
      </c>
      <c r="G176" s="51" t="n">
        <v>13832891.9</v>
      </c>
      <c r="H176" s="51" t="n">
        <v>10239494</v>
      </c>
      <c r="I176" s="51" t="n">
        <v>68204890.15</v>
      </c>
      <c r="J176" s="51" t="n">
        <v>44216161.21</v>
      </c>
      <c r="K176" s="51" t="n">
        <v>13749234.94</v>
      </c>
      <c r="L176" s="51" t="n">
        <v>10239494</v>
      </c>
      <c r="M176" s="51" t="n">
        <f aca="false">+IF(E176&lt;&gt;0,I176/E176*100,0)</f>
        <v>100.246673707675</v>
      </c>
      <c r="N176" s="51" t="n">
        <f aca="false">+IF(F176&lt;&gt;0,J176/F176*100,0)</f>
        <v>100.572019471676</v>
      </c>
      <c r="O176" s="51" t="n">
        <f aca="false">+IF(G176&lt;&gt;0,K176/G176*100,0)</f>
        <v>99.3952315928963</v>
      </c>
      <c r="P176" s="51" t="n">
        <f aca="false">+IF(H176&lt;&gt;0,L176/H176*100,0)</f>
        <v>100</v>
      </c>
      <c r="Q176" s="51" t="n">
        <f aca="false">+IF($I176&lt;&gt;0,J176/$I176*100,0)</f>
        <v>64.8284325548466</v>
      </c>
      <c r="R176" s="51" t="n">
        <f aca="false">+IF($I176&lt;&gt;0,K176/$I176*100,0)</f>
        <v>20.1587230912064</v>
      </c>
      <c r="S176" s="51" t="n">
        <f aca="false">+IF($I176&lt;&gt;0,L176/$I176*100,0)</f>
        <v>15.012844353947</v>
      </c>
      <c r="T176" s="51" t="n">
        <v>113.12</v>
      </c>
      <c r="U176" s="51" t="n">
        <v>112.53</v>
      </c>
      <c r="V176" s="51" t="n">
        <v>125.68</v>
      </c>
      <c r="W176" s="51" t="n">
        <v>101.75</v>
      </c>
    </row>
    <row r="177" customFormat="false" ht="13.5" hidden="false" customHeight="false" outlineLevel="0" collapsed="false">
      <c r="A177" s="46" t="s">
        <v>29</v>
      </c>
      <c r="B177" s="46" t="n">
        <v>1020092</v>
      </c>
      <c r="C177" s="46" t="n">
        <v>2</v>
      </c>
      <c r="D177" s="50" t="s">
        <v>182</v>
      </c>
      <c r="E177" s="51" t="n">
        <v>42970864.29</v>
      </c>
      <c r="F177" s="51" t="n">
        <v>22050959</v>
      </c>
      <c r="G177" s="51" t="n">
        <v>9914350.29</v>
      </c>
      <c r="H177" s="51" t="n">
        <v>11005555</v>
      </c>
      <c r="I177" s="51" t="n">
        <v>43252675.87</v>
      </c>
      <c r="J177" s="51" t="n">
        <v>22030120.06</v>
      </c>
      <c r="K177" s="51" t="n">
        <v>10217000.81</v>
      </c>
      <c r="L177" s="51" t="n">
        <v>11005555</v>
      </c>
      <c r="M177" s="51" t="n">
        <f aca="false">+IF(E177&lt;&gt;0,I177/E177*100,0)</f>
        <v>100.655820134541</v>
      </c>
      <c r="N177" s="51" t="n">
        <f aca="false">+IF(F177&lt;&gt;0,J177/F177*100,0)</f>
        <v>99.9054964457555</v>
      </c>
      <c r="O177" s="51" t="n">
        <f aca="false">+IF(G177&lt;&gt;0,K177/G177*100,0)</f>
        <v>103.052651067869</v>
      </c>
      <c r="P177" s="51" t="n">
        <f aca="false">+IF(H177&lt;&gt;0,L177/H177*100,0)</f>
        <v>100</v>
      </c>
      <c r="Q177" s="51" t="n">
        <f aca="false">+IF($I177&lt;&gt;0,J177/$I177*100,0)</f>
        <v>50.9335425309028</v>
      </c>
      <c r="R177" s="51" t="n">
        <f aca="false">+IF($I177&lt;&gt;0,K177/$I177*100,0)</f>
        <v>23.6216617919968</v>
      </c>
      <c r="S177" s="51" t="n">
        <f aca="false">+IF($I177&lt;&gt;0,L177/$I177*100,0)</f>
        <v>25.4447956771004</v>
      </c>
      <c r="T177" s="51" t="n">
        <v>108.85</v>
      </c>
      <c r="U177" s="51" t="n">
        <v>100.45</v>
      </c>
      <c r="V177" s="51" t="n">
        <v>148.26</v>
      </c>
      <c r="W177" s="51" t="n">
        <v>100.83</v>
      </c>
    </row>
    <row r="178" customFormat="false" ht="13.5" hidden="false" customHeight="false" outlineLevel="0" collapsed="false">
      <c r="A178" s="46" t="s">
        <v>29</v>
      </c>
      <c r="B178" s="46" t="n">
        <v>1021011</v>
      </c>
      <c r="C178" s="46" t="n">
        <v>1</v>
      </c>
      <c r="D178" s="50" t="s">
        <v>186</v>
      </c>
      <c r="E178" s="51" t="n">
        <v>37589900.78</v>
      </c>
      <c r="F178" s="51" t="n">
        <v>18943855.94</v>
      </c>
      <c r="G178" s="51" t="n">
        <v>9533503.84</v>
      </c>
      <c r="H178" s="51" t="n">
        <v>9112541</v>
      </c>
      <c r="I178" s="51" t="n">
        <v>37229518.09</v>
      </c>
      <c r="J178" s="51" t="n">
        <v>19288722.6</v>
      </c>
      <c r="K178" s="51" t="n">
        <v>8828254.49</v>
      </c>
      <c r="L178" s="51" t="n">
        <v>9112541</v>
      </c>
      <c r="M178" s="51" t="n">
        <f aca="false">+IF(E178&lt;&gt;0,I178/E178*100,0)</f>
        <v>99.0412778897471</v>
      </c>
      <c r="N178" s="51" t="n">
        <f aca="false">+IF(F178&lt;&gt;0,J178/F178*100,0)</f>
        <v>101.82046707435</v>
      </c>
      <c r="O178" s="51" t="n">
        <f aca="false">+IF(G178&lt;&gt;0,K178/G178*100,0)</f>
        <v>92.6024118536465</v>
      </c>
      <c r="P178" s="51" t="n">
        <f aca="false">+IF(H178&lt;&gt;0,L178/H178*100,0)</f>
        <v>100</v>
      </c>
      <c r="Q178" s="51" t="n">
        <f aca="false">+IF($I178&lt;&gt;0,J178/$I178*100,0)</f>
        <v>51.8102935240009</v>
      </c>
      <c r="R178" s="51" t="n">
        <f aca="false">+IF($I178&lt;&gt;0,K178/$I178*100,0)</f>
        <v>23.7130506730123</v>
      </c>
      <c r="S178" s="51" t="n">
        <f aca="false">+IF($I178&lt;&gt;0,L178/$I178*100,0)</f>
        <v>24.4766558029868</v>
      </c>
      <c r="T178" s="51" t="n">
        <v>96.01</v>
      </c>
      <c r="U178" s="51" t="n">
        <v>108.3</v>
      </c>
      <c r="V178" s="51" t="n">
        <v>70.36</v>
      </c>
      <c r="W178" s="51" t="n">
        <v>108.24</v>
      </c>
    </row>
    <row r="179" customFormat="false" ht="13.5" hidden="false" customHeight="false" outlineLevel="0" collapsed="false">
      <c r="A179" s="46" t="s">
        <v>29</v>
      </c>
      <c r="B179" s="46" t="n">
        <v>1021022</v>
      </c>
      <c r="C179" s="46" t="n">
        <v>2</v>
      </c>
      <c r="D179" s="50" t="s">
        <v>186</v>
      </c>
      <c r="E179" s="51" t="n">
        <v>18391164.7</v>
      </c>
      <c r="F179" s="51" t="n">
        <v>6855610.97</v>
      </c>
      <c r="G179" s="51" t="n">
        <v>6391744.73</v>
      </c>
      <c r="H179" s="51" t="n">
        <v>5143809</v>
      </c>
      <c r="I179" s="51" t="n">
        <v>21461937.91</v>
      </c>
      <c r="J179" s="51" t="n">
        <v>9996861.65</v>
      </c>
      <c r="K179" s="51" t="n">
        <v>6321267.26</v>
      </c>
      <c r="L179" s="51" t="n">
        <v>5143809</v>
      </c>
      <c r="M179" s="51" t="n">
        <f aca="false">+IF(E179&lt;&gt;0,I179/E179*100,0)</f>
        <v>116.697002392676</v>
      </c>
      <c r="N179" s="51" t="n">
        <f aca="false">+IF(F179&lt;&gt;0,J179/F179*100,0)</f>
        <v>145.820141979264</v>
      </c>
      <c r="O179" s="51" t="n">
        <f aca="false">+IF(G179&lt;&gt;0,K179/G179*100,0)</f>
        <v>98.8973672607855</v>
      </c>
      <c r="P179" s="51" t="n">
        <f aca="false">+IF(H179&lt;&gt;0,L179/H179*100,0)</f>
        <v>100</v>
      </c>
      <c r="Q179" s="51" t="n">
        <f aca="false">+IF($I179&lt;&gt;0,J179/$I179*100,0)</f>
        <v>46.5794919914574</v>
      </c>
      <c r="R179" s="51" t="n">
        <f aca="false">+IF($I179&lt;&gt;0,K179/$I179*100,0)</f>
        <v>29.4533852744708</v>
      </c>
      <c r="S179" s="51" t="n">
        <f aca="false">+IF($I179&lt;&gt;0,L179/$I179*100,0)</f>
        <v>23.9671227340719</v>
      </c>
      <c r="T179" s="51" t="n">
        <v>126.08</v>
      </c>
      <c r="U179" s="51" t="n">
        <v>119.06</v>
      </c>
      <c r="V179" s="51" t="n">
        <v>184.1</v>
      </c>
      <c r="W179" s="51" t="n">
        <v>99.05</v>
      </c>
    </row>
    <row r="180" customFormat="false" ht="13.5" hidden="false" customHeight="false" outlineLevel="0" collapsed="false">
      <c r="A180" s="46" t="s">
        <v>29</v>
      </c>
      <c r="B180" s="46" t="n">
        <v>1021032</v>
      </c>
      <c r="C180" s="46" t="n">
        <v>2</v>
      </c>
      <c r="D180" s="50" t="s">
        <v>187</v>
      </c>
      <c r="E180" s="51" t="n">
        <v>15373624.43</v>
      </c>
      <c r="F180" s="51" t="n">
        <v>7338352.13</v>
      </c>
      <c r="G180" s="51" t="n">
        <v>3624167.3</v>
      </c>
      <c r="H180" s="51" t="n">
        <v>4411105</v>
      </c>
      <c r="I180" s="51" t="n">
        <v>15285193.12</v>
      </c>
      <c r="J180" s="51" t="n">
        <v>7308167.44</v>
      </c>
      <c r="K180" s="51" t="n">
        <v>3565920.68</v>
      </c>
      <c r="L180" s="51" t="n">
        <v>4411105</v>
      </c>
      <c r="M180" s="51" t="n">
        <f aca="false">+IF(E180&lt;&gt;0,I180/E180*100,0)</f>
        <v>99.4247855448619</v>
      </c>
      <c r="N180" s="51" t="n">
        <f aca="false">+IF(F180&lt;&gt;0,J180/F180*100,0)</f>
        <v>99.5886720960609</v>
      </c>
      <c r="O180" s="51" t="n">
        <f aca="false">+IF(G180&lt;&gt;0,K180/G180*100,0)</f>
        <v>98.3928275055073</v>
      </c>
      <c r="P180" s="51" t="n">
        <f aca="false">+IF(H180&lt;&gt;0,L180/H180*100,0)</f>
        <v>100</v>
      </c>
      <c r="Q180" s="51" t="n">
        <f aca="false">+IF($I180&lt;&gt;0,J180/$I180*100,0)</f>
        <v>47.8120713466</v>
      </c>
      <c r="R180" s="51" t="n">
        <f aca="false">+IF($I180&lt;&gt;0,K180/$I180*100,0)</f>
        <v>23.3292484563649</v>
      </c>
      <c r="S180" s="51" t="n">
        <f aca="false">+IF($I180&lt;&gt;0,L180/$I180*100,0)</f>
        <v>28.858680197035</v>
      </c>
      <c r="T180" s="51" t="n">
        <v>96.72</v>
      </c>
      <c r="U180" s="51" t="n">
        <v>93.13</v>
      </c>
      <c r="V180" s="51" t="n">
        <v>109.65</v>
      </c>
      <c r="W180" s="51" t="n">
        <v>93.78</v>
      </c>
    </row>
    <row r="181" customFormat="false" ht="13.5" hidden="false" customHeight="false" outlineLevel="0" collapsed="false">
      <c r="A181" s="46" t="s">
        <v>29</v>
      </c>
      <c r="B181" s="46" t="n">
        <v>1021042</v>
      </c>
      <c r="C181" s="46" t="n">
        <v>2</v>
      </c>
      <c r="D181" s="50" t="s">
        <v>188</v>
      </c>
      <c r="E181" s="51" t="n">
        <v>14538573.96</v>
      </c>
      <c r="F181" s="51" t="n">
        <v>7671632</v>
      </c>
      <c r="G181" s="51" t="n">
        <v>3129210.96</v>
      </c>
      <c r="H181" s="51" t="n">
        <v>3737731</v>
      </c>
      <c r="I181" s="51" t="n">
        <v>13868307.52</v>
      </c>
      <c r="J181" s="51" t="n">
        <v>7031604.41</v>
      </c>
      <c r="K181" s="51" t="n">
        <v>3098972.11</v>
      </c>
      <c r="L181" s="51" t="n">
        <v>3737731</v>
      </c>
      <c r="M181" s="51" t="n">
        <f aca="false">+IF(E181&lt;&gt;0,I181/E181*100,0)</f>
        <v>95.3897373852201</v>
      </c>
      <c r="N181" s="51" t="n">
        <f aca="false">+IF(F181&lt;&gt;0,J181/F181*100,0)</f>
        <v>91.6572172648532</v>
      </c>
      <c r="O181" s="51" t="n">
        <f aca="false">+IF(G181&lt;&gt;0,K181/G181*100,0)</f>
        <v>99.0336589515205</v>
      </c>
      <c r="P181" s="51" t="n">
        <f aca="false">+IF(H181&lt;&gt;0,L181/H181*100,0)</f>
        <v>100</v>
      </c>
      <c r="Q181" s="51" t="n">
        <f aca="false">+IF($I181&lt;&gt;0,J181/$I181*100,0)</f>
        <v>50.7026859612066</v>
      </c>
      <c r="R181" s="51" t="n">
        <f aca="false">+IF($I181&lt;&gt;0,K181/$I181*100,0)</f>
        <v>22.3457123771654</v>
      </c>
      <c r="S181" s="51" t="n">
        <f aca="false">+IF($I181&lt;&gt;0,L181/$I181*100,0)</f>
        <v>26.951601661628</v>
      </c>
      <c r="T181" s="51" t="n">
        <v>94.65</v>
      </c>
      <c r="U181" s="51" t="n">
        <v>85.9</v>
      </c>
      <c r="V181" s="51" t="n">
        <v>111.67</v>
      </c>
      <c r="W181" s="51" t="n">
        <v>101.26</v>
      </c>
    </row>
    <row r="182" customFormat="false" ht="13.5" hidden="false" customHeight="false" outlineLevel="0" collapsed="false">
      <c r="A182" s="46" t="s">
        <v>29</v>
      </c>
      <c r="B182" s="46" t="n">
        <v>1021052</v>
      </c>
      <c r="C182" s="46" t="n">
        <v>2</v>
      </c>
      <c r="D182" s="50" t="s">
        <v>189</v>
      </c>
      <c r="E182" s="51" t="n">
        <v>12932464.46</v>
      </c>
      <c r="F182" s="51" t="n">
        <v>5053750.25</v>
      </c>
      <c r="G182" s="51" t="n">
        <v>2324865.21</v>
      </c>
      <c r="H182" s="51" t="n">
        <v>5553849</v>
      </c>
      <c r="I182" s="51" t="n">
        <v>13008344.19</v>
      </c>
      <c r="J182" s="51" t="n">
        <v>5153679.47</v>
      </c>
      <c r="K182" s="51" t="n">
        <v>2300815.72</v>
      </c>
      <c r="L182" s="51" t="n">
        <v>5553849</v>
      </c>
      <c r="M182" s="51" t="n">
        <f aca="false">+IF(E182&lt;&gt;0,I182/E182*100,0)</f>
        <v>100.586738360926</v>
      </c>
      <c r="N182" s="51" t="n">
        <f aca="false">+IF(F182&lt;&gt;0,J182/F182*100,0)</f>
        <v>101.977328024866</v>
      </c>
      <c r="O182" s="51" t="n">
        <f aca="false">+IF(G182&lt;&gt;0,K182/G182*100,0)</f>
        <v>98.9655533621237</v>
      </c>
      <c r="P182" s="51" t="n">
        <f aca="false">+IF(H182&lt;&gt;0,L182/H182*100,0)</f>
        <v>100</v>
      </c>
      <c r="Q182" s="51" t="n">
        <f aca="false">+IF($I182&lt;&gt;0,J182/$I182*100,0)</f>
        <v>39.6182588246844</v>
      </c>
      <c r="R182" s="51" t="n">
        <f aca="false">+IF($I182&lt;&gt;0,K182/$I182*100,0)</f>
        <v>17.6872297226631</v>
      </c>
      <c r="S182" s="51" t="n">
        <f aca="false">+IF($I182&lt;&gt;0,L182/$I182*100,0)</f>
        <v>42.6945114526525</v>
      </c>
      <c r="T182" s="51" t="n">
        <v>91.01</v>
      </c>
      <c r="U182" s="51" t="n">
        <v>94.09</v>
      </c>
      <c r="V182" s="51" t="n">
        <v>69.05</v>
      </c>
      <c r="W182" s="51" t="n">
        <v>101.27</v>
      </c>
    </row>
    <row r="183" customFormat="false" ht="13.5" hidden="false" customHeight="false" outlineLevel="0" collapsed="false">
      <c r="A183" s="46" t="s">
        <v>190</v>
      </c>
      <c r="B183" s="46" t="n">
        <v>1061000</v>
      </c>
      <c r="C183" s="46" t="n">
        <v>0</v>
      </c>
      <c r="D183" s="50" t="s">
        <v>191</v>
      </c>
      <c r="E183" s="51" t="n">
        <v>3851992863.55</v>
      </c>
      <c r="F183" s="51" t="n">
        <v>2349866943</v>
      </c>
      <c r="G183" s="51" t="n">
        <v>924809901.55</v>
      </c>
      <c r="H183" s="51" t="n">
        <v>577316019</v>
      </c>
      <c r="I183" s="51" t="n">
        <v>3841403448.09</v>
      </c>
      <c r="J183" s="51" t="n">
        <v>2373961345.56</v>
      </c>
      <c r="K183" s="51" t="n">
        <v>890126083.53</v>
      </c>
      <c r="L183" s="51" t="n">
        <v>577316019</v>
      </c>
      <c r="M183" s="51" t="n">
        <f aca="false">+IF(E183&lt;&gt;0,I183/E183*100,0)</f>
        <v>99.7250925472837</v>
      </c>
      <c r="N183" s="51" t="n">
        <f aca="false">+IF(F183&lt;&gt;0,J183/F183*100,0)</f>
        <v>101.025351781375</v>
      </c>
      <c r="O183" s="51" t="n">
        <f aca="false">+IF(G183&lt;&gt;0,K183/G183*100,0)</f>
        <v>96.249627305907</v>
      </c>
      <c r="P183" s="51" t="n">
        <f aca="false">+IF(H183&lt;&gt;0,L183/H183*100,0)</f>
        <v>100</v>
      </c>
      <c r="Q183" s="51" t="n">
        <f aca="false">+IF($I183&lt;&gt;0,J183/$I183*100,0)</f>
        <v>61.7993235451581</v>
      </c>
      <c r="R183" s="51" t="n">
        <f aca="false">+IF($I183&lt;&gt;0,K183/$I183*100,0)</f>
        <v>23.1718978638545</v>
      </c>
      <c r="S183" s="51" t="n">
        <f aca="false">+IF($I183&lt;&gt;0,L183/$I183*100,0)</f>
        <v>15.0287785909874</v>
      </c>
      <c r="T183" s="51" t="n">
        <v>113.09</v>
      </c>
      <c r="U183" s="51" t="n">
        <v>107.43</v>
      </c>
      <c r="V183" s="51" t="n">
        <v>143.71</v>
      </c>
      <c r="W183" s="51" t="n">
        <v>101.69</v>
      </c>
    </row>
    <row r="184" customFormat="false" ht="13.5" hidden="false" customHeight="false" outlineLevel="0" collapsed="false">
      <c r="A184" s="46" t="s">
        <v>190</v>
      </c>
      <c r="B184" s="46" t="n">
        <v>1062000</v>
      </c>
      <c r="C184" s="46" t="n">
        <v>0</v>
      </c>
      <c r="D184" s="50" t="s">
        <v>192</v>
      </c>
      <c r="E184" s="51" t="n">
        <v>374153893.14</v>
      </c>
      <c r="F184" s="51" t="n">
        <v>192278369.42</v>
      </c>
      <c r="G184" s="51" t="n">
        <v>72033441.72</v>
      </c>
      <c r="H184" s="51" t="n">
        <v>109842082</v>
      </c>
      <c r="I184" s="51" t="n">
        <v>371129492.5</v>
      </c>
      <c r="J184" s="51" t="n">
        <v>190821959.58</v>
      </c>
      <c r="K184" s="51" t="n">
        <v>70465450.92</v>
      </c>
      <c r="L184" s="51" t="n">
        <v>109842082</v>
      </c>
      <c r="M184" s="51" t="n">
        <f aca="false">+IF(E184&lt;&gt;0,I184/E184*100,0)</f>
        <v>99.1916693383521</v>
      </c>
      <c r="N184" s="51" t="n">
        <f aca="false">+IF(F184&lt;&gt;0,J184/F184*100,0)</f>
        <v>99.242551388181</v>
      </c>
      <c r="O184" s="51" t="n">
        <f aca="false">+IF(G184&lt;&gt;0,K184/G184*100,0)</f>
        <v>97.823246033287</v>
      </c>
      <c r="P184" s="51" t="n">
        <f aca="false">+IF(H184&lt;&gt;0,L184/H184*100,0)</f>
        <v>100</v>
      </c>
      <c r="Q184" s="51" t="n">
        <f aca="false">+IF($I184&lt;&gt;0,J184/$I184*100,0)</f>
        <v>51.4165442079492</v>
      </c>
      <c r="R184" s="51" t="n">
        <f aca="false">+IF($I184&lt;&gt;0,K184/$I184*100,0)</f>
        <v>18.9867559285928</v>
      </c>
      <c r="S184" s="51" t="n">
        <f aca="false">+IF($I184&lt;&gt;0,L184/$I184*100,0)</f>
        <v>29.596699863458</v>
      </c>
      <c r="T184" s="51" t="n">
        <v>100.18</v>
      </c>
      <c r="U184" s="51" t="n">
        <v>99.55</v>
      </c>
      <c r="V184" s="51" t="n">
        <v>97.62</v>
      </c>
      <c r="W184" s="51" t="n">
        <v>103.03</v>
      </c>
    </row>
    <row r="185" customFormat="false" ht="13.5" hidden="false" customHeight="false" outlineLevel="0" collapsed="false">
      <c r="A185" s="46" t="s">
        <v>190</v>
      </c>
      <c r="B185" s="46" t="n">
        <v>1063000</v>
      </c>
      <c r="C185" s="46" t="n">
        <v>0</v>
      </c>
      <c r="D185" s="50" t="s">
        <v>193</v>
      </c>
      <c r="E185" s="51" t="n">
        <v>205162445.22</v>
      </c>
      <c r="F185" s="51" t="n">
        <v>107301937</v>
      </c>
      <c r="G185" s="51" t="n">
        <v>37997525.22</v>
      </c>
      <c r="H185" s="51" t="n">
        <v>59862983</v>
      </c>
      <c r="I185" s="51" t="n">
        <v>206344325.31</v>
      </c>
      <c r="J185" s="51" t="n">
        <v>109115446.27</v>
      </c>
      <c r="K185" s="51" t="n">
        <v>37365619.04</v>
      </c>
      <c r="L185" s="51" t="n">
        <v>59863260</v>
      </c>
      <c r="M185" s="51" t="n">
        <f aca="false">+IF(E185&lt;&gt;0,I185/E185*100,0)</f>
        <v>100.576070385948</v>
      </c>
      <c r="N185" s="51" t="n">
        <f aca="false">+IF(F185&lt;&gt;0,J185/F185*100,0)</f>
        <v>101.690099284974</v>
      </c>
      <c r="O185" s="51" t="n">
        <f aca="false">+IF(G185&lt;&gt;0,K185/G185*100,0)</f>
        <v>98.3369806945548</v>
      </c>
      <c r="P185" s="51" t="n">
        <f aca="false">+IF(H185&lt;&gt;0,L185/H185*100,0)</f>
        <v>100.000462723349</v>
      </c>
      <c r="Q185" s="51" t="n">
        <f aca="false">+IF($I185&lt;&gt;0,J185/$I185*100,0)</f>
        <v>52.8802748057506</v>
      </c>
      <c r="R185" s="51" t="n">
        <f aca="false">+IF($I185&lt;&gt;0,K185/$I185*100,0)</f>
        <v>18.1083821829672</v>
      </c>
      <c r="S185" s="51" t="n">
        <f aca="false">+IF($I185&lt;&gt;0,L185/$I185*100,0)</f>
        <v>29.0113430112822</v>
      </c>
      <c r="T185" s="51" t="n">
        <v>105.86</v>
      </c>
      <c r="U185" s="51" t="n">
        <v>102.97</v>
      </c>
      <c r="V185" s="51" t="n">
        <v>131.35</v>
      </c>
      <c r="W185" s="51" t="n">
        <v>98.94</v>
      </c>
    </row>
    <row r="186" customFormat="false" ht="13.5" hidden="false" customHeight="false" outlineLevel="0" collapsed="false">
      <c r="A186" s="46" t="s">
        <v>194</v>
      </c>
      <c r="B186" s="46" t="n">
        <v>1001000</v>
      </c>
      <c r="C186" s="46" t="n">
        <v>0</v>
      </c>
      <c r="D186" s="50" t="s">
        <v>195</v>
      </c>
      <c r="E186" s="51" t="n">
        <v>122293974</v>
      </c>
      <c r="F186" s="51" t="n">
        <v>63938581</v>
      </c>
      <c r="G186" s="51" t="n">
        <v>19816602</v>
      </c>
      <c r="H186" s="51" t="n">
        <v>38538791</v>
      </c>
      <c r="I186" s="51" t="n">
        <v>120990087.27</v>
      </c>
      <c r="J186" s="51" t="n">
        <v>64866756.69</v>
      </c>
      <c r="K186" s="51" t="n">
        <v>17584539.58</v>
      </c>
      <c r="L186" s="51" t="n">
        <v>38538791</v>
      </c>
      <c r="M186" s="51" t="n">
        <f aca="false">+IF(E186&lt;&gt;0,I186/E186*100,0)</f>
        <v>98.933809502339</v>
      </c>
      <c r="N186" s="51" t="n">
        <f aca="false">+IF(F186&lt;&gt;0,J186/F186*100,0)</f>
        <v>101.451667640231</v>
      </c>
      <c r="O186" s="51" t="n">
        <f aca="false">+IF(G186&lt;&gt;0,K186/G186*100,0)</f>
        <v>88.7364018311515</v>
      </c>
      <c r="P186" s="51" t="n">
        <f aca="false">+IF(H186&lt;&gt;0,L186/H186*100,0)</f>
        <v>100</v>
      </c>
      <c r="Q186" s="51" t="n">
        <f aca="false">+IF($I186&lt;&gt;0,J186/$I186*100,0)</f>
        <v>53.6132820081732</v>
      </c>
      <c r="R186" s="51" t="n">
        <f aca="false">+IF($I186&lt;&gt;0,K186/$I186*100,0)</f>
        <v>14.5338680025567</v>
      </c>
      <c r="S186" s="51" t="n">
        <f aca="false">+IF($I186&lt;&gt;0,L186/$I186*100,0)</f>
        <v>31.85284998927</v>
      </c>
      <c r="T186" s="51" t="n">
        <v>103.19</v>
      </c>
      <c r="U186" s="51" t="n">
        <v>107.38</v>
      </c>
      <c r="V186" s="51" t="n">
        <v>99.6</v>
      </c>
      <c r="W186" s="51" t="n">
        <v>98.36</v>
      </c>
    </row>
    <row r="187" customFormat="false" ht="13.5" hidden="false" customHeight="false" outlineLevel="0" collapsed="false">
      <c r="A187" s="46" t="s">
        <v>194</v>
      </c>
      <c r="B187" s="46" t="n">
        <v>1002000</v>
      </c>
      <c r="C187" s="46" t="n">
        <v>0</v>
      </c>
      <c r="D187" s="50" t="s">
        <v>196</v>
      </c>
      <c r="E187" s="51" t="n">
        <v>101769087.72</v>
      </c>
      <c r="F187" s="51" t="n">
        <v>34379137.22</v>
      </c>
      <c r="G187" s="51" t="n">
        <v>19575309.5</v>
      </c>
      <c r="H187" s="51" t="n">
        <v>47814641</v>
      </c>
      <c r="I187" s="51" t="n">
        <v>101097453.13</v>
      </c>
      <c r="J187" s="51" t="n">
        <v>35434362.98</v>
      </c>
      <c r="K187" s="51" t="n">
        <v>17848449.15</v>
      </c>
      <c r="L187" s="51" t="n">
        <v>47814641</v>
      </c>
      <c r="M187" s="51" t="n">
        <f aca="false">+IF(E187&lt;&gt;0,I187/E187*100,0)</f>
        <v>99.3400406694733</v>
      </c>
      <c r="N187" s="51" t="n">
        <f aca="false">+IF(F187&lt;&gt;0,J187/F187*100,0)</f>
        <v>103.069378248929</v>
      </c>
      <c r="O187" s="51" t="n">
        <f aca="false">+IF(G187&lt;&gt;0,K187/G187*100,0)</f>
        <v>91.1783752384605</v>
      </c>
      <c r="P187" s="51" t="n">
        <f aca="false">+IF(H187&lt;&gt;0,L187/H187*100,0)</f>
        <v>100</v>
      </c>
      <c r="Q187" s="51" t="n">
        <f aca="false">+IF($I187&lt;&gt;0,J187/$I187*100,0)</f>
        <v>35.0497088531354</v>
      </c>
      <c r="R187" s="51" t="n">
        <f aca="false">+IF($I187&lt;&gt;0,K187/$I187*100,0)</f>
        <v>17.6546971238226</v>
      </c>
      <c r="S187" s="51" t="n">
        <f aca="false">+IF($I187&lt;&gt;0,L187/$I187*100,0)</f>
        <v>47.295594023042</v>
      </c>
      <c r="T187" s="51" t="n">
        <v>97.97</v>
      </c>
      <c r="U187" s="51" t="n">
        <v>106.38</v>
      </c>
      <c r="V187" s="51" t="n">
        <v>89.72</v>
      </c>
      <c r="W187" s="51" t="n">
        <v>95.65</v>
      </c>
    </row>
    <row r="188" customFormat="false" ht="13.5" hidden="false" customHeight="false" outlineLevel="0" collapsed="false">
      <c r="A188" s="46" t="s">
        <v>194</v>
      </c>
      <c r="B188" s="46" t="n">
        <v>1003000</v>
      </c>
      <c r="C188" s="46" t="n">
        <v>0</v>
      </c>
      <c r="D188" s="50" t="s">
        <v>197</v>
      </c>
      <c r="E188" s="51" t="n">
        <v>41498052.98</v>
      </c>
      <c r="F188" s="51" t="n">
        <v>14058830</v>
      </c>
      <c r="G188" s="51" t="n">
        <v>9390487.98</v>
      </c>
      <c r="H188" s="51" t="n">
        <v>18048735</v>
      </c>
      <c r="I188" s="51" t="n">
        <v>42312498.5</v>
      </c>
      <c r="J188" s="51" t="n">
        <v>15017098.74</v>
      </c>
      <c r="K188" s="51" t="n">
        <v>9246664.76</v>
      </c>
      <c r="L188" s="51" t="n">
        <v>18048735</v>
      </c>
      <c r="M188" s="51" t="n">
        <f aca="false">+IF(E188&lt;&gt;0,I188/E188*100,0)</f>
        <v>101.962611403462</v>
      </c>
      <c r="N188" s="51" t="n">
        <f aca="false">+IF(F188&lt;&gt;0,J188/F188*100,0)</f>
        <v>106.816134344039</v>
      </c>
      <c r="O188" s="51" t="n">
        <f aca="false">+IF(G188&lt;&gt;0,K188/G188*100,0)</f>
        <v>98.4684159086693</v>
      </c>
      <c r="P188" s="51" t="n">
        <f aca="false">+IF(H188&lt;&gt;0,L188/H188*100,0)</f>
        <v>100</v>
      </c>
      <c r="Q188" s="51" t="n">
        <f aca="false">+IF($I188&lt;&gt;0,J188/$I188*100,0)</f>
        <v>35.4909288563993</v>
      </c>
      <c r="R188" s="51" t="n">
        <f aca="false">+IF($I188&lt;&gt;0,K188/$I188*100,0)</f>
        <v>21.8532705176935</v>
      </c>
      <c r="S188" s="51" t="n">
        <f aca="false">+IF($I188&lt;&gt;0,L188/$I188*100,0)</f>
        <v>42.6558006259073</v>
      </c>
      <c r="T188" s="51" t="n">
        <v>98.59</v>
      </c>
      <c r="U188" s="51" t="n">
        <v>104.61</v>
      </c>
      <c r="V188" s="51" t="n">
        <v>91.49</v>
      </c>
      <c r="W188" s="51" t="n">
        <v>97.8</v>
      </c>
    </row>
    <row r="189" customFormat="false" ht="13.5" hidden="false" customHeight="false" outlineLevel="0" collapsed="false">
      <c r="A189" s="46" t="s">
        <v>194</v>
      </c>
      <c r="B189" s="46" t="n">
        <v>1004000</v>
      </c>
      <c r="C189" s="46" t="n">
        <v>0</v>
      </c>
      <c r="D189" s="50" t="s">
        <v>198</v>
      </c>
      <c r="E189" s="51" t="n">
        <v>56541795.85</v>
      </c>
      <c r="F189" s="51" t="n">
        <v>13032643.51</v>
      </c>
      <c r="G189" s="51" t="n">
        <v>12724550.34</v>
      </c>
      <c r="H189" s="51" t="n">
        <v>30784602</v>
      </c>
      <c r="I189" s="51" t="n">
        <v>55862332.76</v>
      </c>
      <c r="J189" s="51" t="n">
        <v>13271204.73</v>
      </c>
      <c r="K189" s="51" t="n">
        <v>11806526.03</v>
      </c>
      <c r="L189" s="51" t="n">
        <v>30784602</v>
      </c>
      <c r="M189" s="51" t="n">
        <f aca="false">+IF(E189&lt;&gt;0,I189/E189*100,0)</f>
        <v>98.7982994176511</v>
      </c>
      <c r="N189" s="51" t="n">
        <f aca="false">+IF(F189&lt;&gt;0,J189/F189*100,0)</f>
        <v>101.830489875803</v>
      </c>
      <c r="O189" s="51" t="n">
        <f aca="false">+IF(G189&lt;&gt;0,K189/G189*100,0)</f>
        <v>92.7854086355086</v>
      </c>
      <c r="P189" s="51" t="n">
        <f aca="false">+IF(H189&lt;&gt;0,L189/H189*100,0)</f>
        <v>100</v>
      </c>
      <c r="Q189" s="51" t="n">
        <f aca="false">+IF($I189&lt;&gt;0,J189/$I189*100,0)</f>
        <v>23.7569827006988</v>
      </c>
      <c r="R189" s="51" t="n">
        <f aca="false">+IF($I189&lt;&gt;0,K189/$I189*100,0)</f>
        <v>21.1350393846317</v>
      </c>
      <c r="S189" s="51" t="n">
        <f aca="false">+IF($I189&lt;&gt;0,L189/$I189*100,0)</f>
        <v>55.1079779146695</v>
      </c>
      <c r="T189" s="51" t="n">
        <v>95.28</v>
      </c>
      <c r="U189" s="51" t="n">
        <v>108.6</v>
      </c>
      <c r="V189" s="51" t="n">
        <v>82.59</v>
      </c>
      <c r="W189" s="51" t="n">
        <v>95.86</v>
      </c>
    </row>
    <row r="190" customFormat="false" ht="13.5" hidden="false" customHeight="false" outlineLevel="0" collapsed="false">
      <c r="A190" s="46" t="s">
        <v>194</v>
      </c>
      <c r="B190" s="46" t="n">
        <v>1005000</v>
      </c>
      <c r="C190" s="46" t="n">
        <v>0</v>
      </c>
      <c r="D190" s="50" t="s">
        <v>199</v>
      </c>
      <c r="E190" s="51" t="n">
        <v>70122734.66</v>
      </c>
      <c r="F190" s="51" t="n">
        <v>19741302.67</v>
      </c>
      <c r="G190" s="51" t="n">
        <v>15496739.99</v>
      </c>
      <c r="H190" s="51" t="n">
        <v>34884692</v>
      </c>
      <c r="I190" s="51" t="n">
        <v>70060787.28</v>
      </c>
      <c r="J190" s="51" t="n">
        <v>20559397.1</v>
      </c>
      <c r="K190" s="51" t="n">
        <v>14616698.18</v>
      </c>
      <c r="L190" s="51" t="n">
        <v>34884692</v>
      </c>
      <c r="M190" s="51" t="n">
        <f aca="false">+IF(E190&lt;&gt;0,I190/E190*100,0)</f>
        <v>99.911658636389</v>
      </c>
      <c r="N190" s="51" t="n">
        <f aca="false">+IF(F190&lt;&gt;0,J190/F190*100,0)</f>
        <v>104.144075209602</v>
      </c>
      <c r="O190" s="51" t="n">
        <f aca="false">+IF(G190&lt;&gt;0,K190/G190*100,0)</f>
        <v>94.3211165021296</v>
      </c>
      <c r="P190" s="51" t="n">
        <f aca="false">+IF(H190&lt;&gt;0,L190/H190*100,0)</f>
        <v>100</v>
      </c>
      <c r="Q190" s="51" t="n">
        <f aca="false">+IF($I190&lt;&gt;0,J190/$I190*100,0)</f>
        <v>29.3450843163291</v>
      </c>
      <c r="R190" s="51" t="n">
        <f aca="false">+IF($I190&lt;&gt;0,K190/$I190*100,0)</f>
        <v>20.8628802893464</v>
      </c>
      <c r="S190" s="51" t="n">
        <f aca="false">+IF($I190&lt;&gt;0,L190/$I190*100,0)</f>
        <v>49.7920353943245</v>
      </c>
      <c r="T190" s="51" t="n">
        <v>99.93</v>
      </c>
      <c r="U190" s="51" t="n">
        <v>105.5</v>
      </c>
      <c r="V190" s="51" t="n">
        <v>97.4</v>
      </c>
      <c r="W190" s="51" t="n">
        <v>97.94</v>
      </c>
    </row>
    <row r="191" customFormat="false" ht="13.5" hidden="false" customHeight="false" outlineLevel="0" collapsed="false">
      <c r="A191" s="46" t="s">
        <v>194</v>
      </c>
      <c r="B191" s="46" t="n">
        <v>1006000</v>
      </c>
      <c r="C191" s="46" t="n">
        <v>0</v>
      </c>
      <c r="D191" s="50" t="s">
        <v>200</v>
      </c>
      <c r="E191" s="51" t="n">
        <v>45971676.09</v>
      </c>
      <c r="F191" s="51" t="n">
        <v>24966664.61</v>
      </c>
      <c r="G191" s="51" t="n">
        <v>11641663.48</v>
      </c>
      <c r="H191" s="51" t="n">
        <v>9363348</v>
      </c>
      <c r="I191" s="51" t="n">
        <v>46187647.65</v>
      </c>
      <c r="J191" s="51" t="n">
        <v>25271921.82</v>
      </c>
      <c r="K191" s="51" t="n">
        <v>11552377.83</v>
      </c>
      <c r="L191" s="51" t="n">
        <v>9363348</v>
      </c>
      <c r="M191" s="51" t="n">
        <f aca="false">+IF(E191&lt;&gt;0,I191/E191*100,0)</f>
        <v>100.469792660109</v>
      </c>
      <c r="N191" s="51" t="n">
        <f aca="false">+IF(F191&lt;&gt;0,J191/F191*100,0)</f>
        <v>101.222659152788</v>
      </c>
      <c r="O191" s="51" t="n">
        <f aca="false">+IF(G191&lt;&gt;0,K191/G191*100,0)</f>
        <v>99.2330507564199</v>
      </c>
      <c r="P191" s="51" t="n">
        <f aca="false">+IF(H191&lt;&gt;0,L191/H191*100,0)</f>
        <v>100</v>
      </c>
      <c r="Q191" s="51" t="n">
        <f aca="false">+IF($I191&lt;&gt;0,J191/$I191*100,0)</f>
        <v>54.7157586623704</v>
      </c>
      <c r="R191" s="51" t="n">
        <f aca="false">+IF($I191&lt;&gt;0,K191/$I191*100,0)</f>
        <v>25.0118341543207</v>
      </c>
      <c r="S191" s="51" t="n">
        <f aca="false">+IF($I191&lt;&gt;0,L191/$I191*100,0)</f>
        <v>20.2724071833089</v>
      </c>
      <c r="T191" s="51" t="n">
        <v>99.89</v>
      </c>
      <c r="U191" s="51" t="n">
        <v>108.29</v>
      </c>
      <c r="V191" s="51" t="n">
        <v>86.91</v>
      </c>
      <c r="W191" s="51" t="n">
        <v>97.43</v>
      </c>
    </row>
    <row r="192" customFormat="false" ht="13.5" hidden="false" customHeight="false" outlineLevel="0" collapsed="false">
      <c r="A192" s="46" t="s">
        <v>194</v>
      </c>
      <c r="B192" s="46" t="n">
        <v>1007000</v>
      </c>
      <c r="C192" s="46" t="n">
        <v>0</v>
      </c>
      <c r="D192" s="50" t="s">
        <v>201</v>
      </c>
      <c r="E192" s="51" t="n">
        <v>66880843</v>
      </c>
      <c r="F192" s="51" t="n">
        <v>18775584</v>
      </c>
      <c r="G192" s="51" t="n">
        <v>18935588</v>
      </c>
      <c r="H192" s="51" t="n">
        <v>29169671</v>
      </c>
      <c r="I192" s="51" t="n">
        <v>66392345.14</v>
      </c>
      <c r="J192" s="51" t="n">
        <v>18644919.21</v>
      </c>
      <c r="K192" s="51" t="n">
        <v>18577754.93</v>
      </c>
      <c r="L192" s="51" t="n">
        <v>29169671</v>
      </c>
      <c r="M192" s="51" t="n">
        <f aca="false">+IF(E192&lt;&gt;0,I192/E192*100,0)</f>
        <v>99.2695997267857</v>
      </c>
      <c r="N192" s="51" t="n">
        <f aca="false">+IF(F192&lt;&gt;0,J192/F192*100,0)</f>
        <v>99.3040707016091</v>
      </c>
      <c r="O192" s="51" t="n">
        <f aca="false">+IF(G192&lt;&gt;0,K192/G192*100,0)</f>
        <v>98.1102616406736</v>
      </c>
      <c r="P192" s="51" t="n">
        <f aca="false">+IF(H192&lt;&gt;0,L192/H192*100,0)</f>
        <v>100</v>
      </c>
      <c r="Q192" s="51" t="n">
        <f aca="false">+IF($I192&lt;&gt;0,J192/$I192*100,0)</f>
        <v>28.0829351195291</v>
      </c>
      <c r="R192" s="51" t="n">
        <f aca="false">+IF($I192&lt;&gt;0,K192/$I192*100,0)</f>
        <v>27.9817724329899</v>
      </c>
      <c r="S192" s="51" t="n">
        <f aca="false">+IF($I192&lt;&gt;0,L192/$I192*100,0)</f>
        <v>43.9352924474811</v>
      </c>
      <c r="T192" s="51" t="n">
        <v>98.46</v>
      </c>
      <c r="U192" s="51" t="n">
        <v>103.96</v>
      </c>
      <c r="V192" s="51" t="n">
        <v>105.64</v>
      </c>
      <c r="W192" s="51" t="n">
        <v>91.4</v>
      </c>
    </row>
    <row r="193" customFormat="false" ht="13.5" hidden="false" customHeight="false" outlineLevel="0" collapsed="false">
      <c r="A193" s="46" t="s">
        <v>194</v>
      </c>
      <c r="B193" s="46" t="n">
        <v>1008000</v>
      </c>
      <c r="C193" s="46" t="n">
        <v>0</v>
      </c>
      <c r="D193" s="50" t="s">
        <v>202</v>
      </c>
      <c r="E193" s="51" t="n">
        <v>86503493.12</v>
      </c>
      <c r="F193" s="51" t="n">
        <v>42135911</v>
      </c>
      <c r="G193" s="51" t="n">
        <v>18860248.12</v>
      </c>
      <c r="H193" s="51" t="n">
        <v>25507334</v>
      </c>
      <c r="I193" s="51" t="n">
        <v>86996664.25</v>
      </c>
      <c r="J193" s="51" t="n">
        <v>43564132.94</v>
      </c>
      <c r="K193" s="51" t="n">
        <v>17924997.31</v>
      </c>
      <c r="L193" s="51" t="n">
        <v>25507534</v>
      </c>
      <c r="M193" s="51" t="n">
        <f aca="false">+IF(E193&lt;&gt;0,I193/E193*100,0)</f>
        <v>100.570117011709</v>
      </c>
      <c r="N193" s="51" t="n">
        <f aca="false">+IF(F193&lt;&gt;0,J193/F193*100,0)</f>
        <v>103.38955989346</v>
      </c>
      <c r="O193" s="51" t="n">
        <f aca="false">+IF(G193&lt;&gt;0,K193/G193*100,0)</f>
        <v>95.0411532019654</v>
      </c>
      <c r="P193" s="51" t="n">
        <f aca="false">+IF(H193&lt;&gt;0,L193/H193*100,0)</f>
        <v>100.000784088216</v>
      </c>
      <c r="Q193" s="51" t="n">
        <f aca="false">+IF($I193&lt;&gt;0,J193/$I193*100,0)</f>
        <v>50.0756360207225</v>
      </c>
      <c r="R193" s="51" t="n">
        <f aca="false">+IF($I193&lt;&gt;0,K193/$I193*100,0)</f>
        <v>20.6042351905464</v>
      </c>
      <c r="S193" s="51" t="n">
        <f aca="false">+IF($I193&lt;&gt;0,L193/$I193*100,0)</f>
        <v>29.3201287887311</v>
      </c>
      <c r="T193" s="51" t="n">
        <v>95.23</v>
      </c>
      <c r="U193" s="51" t="n">
        <v>106.37</v>
      </c>
      <c r="V193" s="51" t="n">
        <v>76.61</v>
      </c>
      <c r="W193" s="51" t="n">
        <v>94.47</v>
      </c>
    </row>
    <row r="194" customFormat="false" ht="13.5" hidden="false" customHeight="false" outlineLevel="0" collapsed="false">
      <c r="A194" s="46" t="s">
        <v>194</v>
      </c>
      <c r="B194" s="46" t="n">
        <v>1009000</v>
      </c>
      <c r="C194" s="46" t="n">
        <v>0</v>
      </c>
      <c r="D194" s="50" t="s">
        <v>203</v>
      </c>
      <c r="E194" s="51" t="n">
        <v>37146359</v>
      </c>
      <c r="F194" s="51" t="n">
        <v>12897782</v>
      </c>
      <c r="G194" s="51" t="n">
        <v>9445213</v>
      </c>
      <c r="H194" s="51" t="n">
        <v>14803364</v>
      </c>
      <c r="I194" s="51" t="n">
        <v>37827886.85</v>
      </c>
      <c r="J194" s="51" t="n">
        <v>13865763.16</v>
      </c>
      <c r="K194" s="51" t="n">
        <v>9158759.69</v>
      </c>
      <c r="L194" s="51" t="n">
        <v>14803364</v>
      </c>
      <c r="M194" s="51" t="n">
        <f aca="false">+IF(E194&lt;&gt;0,I194/E194*100,0)</f>
        <v>101.834709695236</v>
      </c>
      <c r="N194" s="51" t="n">
        <f aca="false">+IF(F194&lt;&gt;0,J194/F194*100,0)</f>
        <v>107.505020320548</v>
      </c>
      <c r="O194" s="51" t="n">
        <f aca="false">+IF(G194&lt;&gt;0,K194/G194*100,0)</f>
        <v>96.967211750545</v>
      </c>
      <c r="P194" s="51" t="n">
        <f aca="false">+IF(H194&lt;&gt;0,L194/H194*100,0)</f>
        <v>100</v>
      </c>
      <c r="Q194" s="51" t="n">
        <f aca="false">+IF($I194&lt;&gt;0,J194/$I194*100,0)</f>
        <v>36.6548710875189</v>
      </c>
      <c r="R194" s="51" t="n">
        <f aca="false">+IF($I194&lt;&gt;0,K194/$I194*100,0)</f>
        <v>24.2116609006406</v>
      </c>
      <c r="S194" s="51" t="n">
        <f aca="false">+IF($I194&lt;&gt;0,L194/$I194*100,0)</f>
        <v>39.1334680118406</v>
      </c>
      <c r="T194" s="51" t="n">
        <v>95.44</v>
      </c>
      <c r="U194" s="51" t="n">
        <v>114.8</v>
      </c>
      <c r="V194" s="51" t="n">
        <v>72.51</v>
      </c>
      <c r="W194" s="51" t="n">
        <v>99.17</v>
      </c>
    </row>
    <row r="195" customFormat="false" ht="13.5" hidden="false" customHeight="false" outlineLevel="0" collapsed="false">
      <c r="A195" s="46" t="s">
        <v>194</v>
      </c>
      <c r="B195" s="46" t="n">
        <v>1010000</v>
      </c>
      <c r="C195" s="46" t="n">
        <v>0</v>
      </c>
      <c r="D195" s="50" t="s">
        <v>204</v>
      </c>
      <c r="E195" s="51" t="n">
        <v>65930771.38</v>
      </c>
      <c r="F195" s="51" t="n">
        <v>21108352.26</v>
      </c>
      <c r="G195" s="51" t="n">
        <v>18495882.12</v>
      </c>
      <c r="H195" s="51" t="n">
        <v>26326537</v>
      </c>
      <c r="I195" s="51" t="n">
        <v>65780770.62</v>
      </c>
      <c r="J195" s="51" t="n">
        <v>21409657.48</v>
      </c>
      <c r="K195" s="51" t="n">
        <v>18044576.14</v>
      </c>
      <c r="L195" s="51" t="n">
        <v>26326537</v>
      </c>
      <c r="M195" s="51" t="n">
        <f aca="false">+IF(E195&lt;&gt;0,I195/E195*100,0)</f>
        <v>99.7724874791234</v>
      </c>
      <c r="N195" s="51" t="n">
        <f aca="false">+IF(F195&lt;&gt;0,J195/F195*100,0)</f>
        <v>101.427421791567</v>
      </c>
      <c r="O195" s="51" t="n">
        <f aca="false">+IF(G195&lt;&gt;0,K195/G195*100,0)</f>
        <v>97.5599650934627</v>
      </c>
      <c r="P195" s="51" t="n">
        <f aca="false">+IF(H195&lt;&gt;0,L195/H195*100,0)</f>
        <v>100</v>
      </c>
      <c r="Q195" s="51" t="n">
        <f aca="false">+IF($I195&lt;&gt;0,J195/$I195*100,0)</f>
        <v>32.5469848987914</v>
      </c>
      <c r="R195" s="51" t="n">
        <f aca="false">+IF($I195&lt;&gt;0,K195/$I195*100,0)</f>
        <v>27.4313845367353</v>
      </c>
      <c r="S195" s="51" t="n">
        <f aca="false">+IF($I195&lt;&gt;0,L195/$I195*100,0)</f>
        <v>40.0216305644733</v>
      </c>
      <c r="T195" s="51" t="n">
        <v>94.34</v>
      </c>
      <c r="U195" s="51" t="n">
        <v>103.13</v>
      </c>
      <c r="V195" s="51" t="n">
        <v>88.35</v>
      </c>
      <c r="W195" s="51" t="n">
        <v>92.23</v>
      </c>
    </row>
    <row r="196" customFormat="false" ht="13.5" hidden="false" customHeight="false" outlineLevel="0" collapsed="false">
      <c r="A196" s="46" t="s">
        <v>194</v>
      </c>
      <c r="B196" s="46" t="n">
        <v>1011000</v>
      </c>
      <c r="C196" s="46" t="n">
        <v>0</v>
      </c>
      <c r="D196" s="50" t="s">
        <v>205</v>
      </c>
      <c r="E196" s="51" t="n">
        <v>40069203.6</v>
      </c>
      <c r="F196" s="51" t="n">
        <v>13106749.97</v>
      </c>
      <c r="G196" s="51" t="n">
        <v>12719102.63</v>
      </c>
      <c r="H196" s="51" t="n">
        <v>14243351</v>
      </c>
      <c r="I196" s="51" t="n">
        <v>39996969.76</v>
      </c>
      <c r="J196" s="51" t="n">
        <v>13258168.58</v>
      </c>
      <c r="K196" s="51" t="n">
        <v>12495450.18</v>
      </c>
      <c r="L196" s="51" t="n">
        <v>14243351</v>
      </c>
      <c r="M196" s="51" t="n">
        <f aca="false">+IF(E196&lt;&gt;0,I196/E196*100,0)</f>
        <v>99.8197272880163</v>
      </c>
      <c r="N196" s="51" t="n">
        <f aca="false">+IF(F196&lt;&gt;0,J196/F196*100,0)</f>
        <v>101.155271980823</v>
      </c>
      <c r="O196" s="51" t="n">
        <f aca="false">+IF(G196&lt;&gt;0,K196/G196*100,0)</f>
        <v>98.2416019706258</v>
      </c>
      <c r="P196" s="51" t="n">
        <f aca="false">+IF(H196&lt;&gt;0,L196/H196*100,0)</f>
        <v>100</v>
      </c>
      <c r="Q196" s="51" t="n">
        <f aca="false">+IF($I196&lt;&gt;0,J196/$I196*100,0)</f>
        <v>33.1479326047824</v>
      </c>
      <c r="R196" s="51" t="n">
        <f aca="false">+IF($I196&lt;&gt;0,K196/$I196*100,0)</f>
        <v>31.2409921426008</v>
      </c>
      <c r="S196" s="51" t="n">
        <f aca="false">+IF($I196&lt;&gt;0,L196/$I196*100,0)</f>
        <v>35.6110752526168</v>
      </c>
      <c r="T196" s="51" t="n">
        <v>107.62</v>
      </c>
      <c r="U196" s="51" t="n">
        <v>117.49</v>
      </c>
      <c r="V196" s="51" t="n">
        <v>103.41</v>
      </c>
      <c r="W196" s="51" t="n">
        <v>103.22</v>
      </c>
    </row>
    <row r="197" customFormat="false" ht="13.5" hidden="false" customHeight="false" outlineLevel="0" collapsed="false">
      <c r="A197" s="46" t="s">
        <v>194</v>
      </c>
      <c r="B197" s="46" t="n">
        <v>1012000</v>
      </c>
      <c r="C197" s="46" t="n">
        <v>0</v>
      </c>
      <c r="D197" s="50" t="s">
        <v>206</v>
      </c>
      <c r="E197" s="51" t="n">
        <v>95095645</v>
      </c>
      <c r="F197" s="51" t="n">
        <v>30018757</v>
      </c>
      <c r="G197" s="51" t="n">
        <v>15908574</v>
      </c>
      <c r="H197" s="51" t="n">
        <v>49168314</v>
      </c>
      <c r="I197" s="51" t="n">
        <v>98210976.84</v>
      </c>
      <c r="J197" s="51" t="n">
        <v>33410290.02</v>
      </c>
      <c r="K197" s="51" t="n">
        <v>15632372.82</v>
      </c>
      <c r="L197" s="51" t="n">
        <v>49168314</v>
      </c>
      <c r="M197" s="51" t="n">
        <f aca="false">+IF(E197&lt;&gt;0,I197/E197*100,0)</f>
        <v>103.275998432946</v>
      </c>
      <c r="N197" s="51" t="n">
        <f aca="false">+IF(F197&lt;&gt;0,J197/F197*100,0)</f>
        <v>111.298046151611</v>
      </c>
      <c r="O197" s="51" t="n">
        <f aca="false">+IF(G197&lt;&gt;0,K197/G197*100,0)</f>
        <v>98.2638218862357</v>
      </c>
      <c r="P197" s="51" t="n">
        <f aca="false">+IF(H197&lt;&gt;0,L197/H197*100,0)</f>
        <v>100</v>
      </c>
      <c r="Q197" s="51" t="n">
        <f aca="false">+IF($I197&lt;&gt;0,J197/$I197*100,0)</f>
        <v>34.018895947273</v>
      </c>
      <c r="R197" s="51" t="n">
        <f aca="false">+IF($I197&lt;&gt;0,K197/$I197*100,0)</f>
        <v>15.9171340342815</v>
      </c>
      <c r="S197" s="51" t="n">
        <f aca="false">+IF($I197&lt;&gt;0,L197/$I197*100,0)</f>
        <v>50.0639700184454</v>
      </c>
      <c r="T197" s="51" t="n">
        <v>102.82</v>
      </c>
      <c r="U197" s="51" t="n">
        <v>120.46</v>
      </c>
      <c r="V197" s="51" t="n">
        <v>88.45</v>
      </c>
      <c r="W197" s="51" t="n">
        <v>98.12</v>
      </c>
    </row>
    <row r="198" customFormat="false" ht="13.5" hidden="false" customHeight="false" outlineLevel="0" collapsed="false">
      <c r="A198" s="46" t="s">
        <v>194</v>
      </c>
      <c r="B198" s="46" t="n">
        <v>1013000</v>
      </c>
      <c r="C198" s="46" t="n">
        <v>0</v>
      </c>
      <c r="D198" s="50" t="s">
        <v>207</v>
      </c>
      <c r="E198" s="51" t="n">
        <v>48355478</v>
      </c>
      <c r="F198" s="51" t="n">
        <v>11591382</v>
      </c>
      <c r="G198" s="51" t="n">
        <v>10189346</v>
      </c>
      <c r="H198" s="51" t="n">
        <v>26574750</v>
      </c>
      <c r="I198" s="51" t="n">
        <v>49804243.02</v>
      </c>
      <c r="J198" s="51" t="n">
        <v>13230129.16</v>
      </c>
      <c r="K198" s="51" t="n">
        <v>9999363.86</v>
      </c>
      <c r="L198" s="51" t="n">
        <v>26574750</v>
      </c>
      <c r="M198" s="51" t="n">
        <f aca="false">+IF(E198&lt;&gt;0,I198/E198*100,0)</f>
        <v>102.996072172009</v>
      </c>
      <c r="N198" s="51" t="n">
        <f aca="false">+IF(F198&lt;&gt;0,J198/F198*100,0)</f>
        <v>114.137633976691</v>
      </c>
      <c r="O198" s="51" t="n">
        <f aca="false">+IF(G198&lt;&gt;0,K198/G198*100,0)</f>
        <v>98.1354824931845</v>
      </c>
      <c r="P198" s="51" t="n">
        <f aca="false">+IF(H198&lt;&gt;0,L198/H198*100,0)</f>
        <v>100</v>
      </c>
      <c r="Q198" s="51" t="n">
        <f aca="false">+IF($I198&lt;&gt;0,J198/$I198*100,0)</f>
        <v>26.5642611106189</v>
      </c>
      <c r="R198" s="51" t="n">
        <f aca="false">+IF($I198&lt;&gt;0,K198/$I198*100,0)</f>
        <v>20.0773332825971</v>
      </c>
      <c r="S198" s="51" t="n">
        <f aca="false">+IF($I198&lt;&gt;0,L198/$I198*100,0)</f>
        <v>53.358405606784</v>
      </c>
      <c r="T198" s="51" t="n">
        <v>100.82</v>
      </c>
      <c r="U198" s="51" t="n">
        <v>113.77</v>
      </c>
      <c r="V198" s="51" t="n">
        <v>96.71</v>
      </c>
      <c r="W198" s="51" t="n">
        <v>96.88</v>
      </c>
    </row>
    <row r="199" customFormat="false" ht="13.5" hidden="false" customHeight="false" outlineLevel="0" collapsed="false">
      <c r="A199" s="46" t="s">
        <v>194</v>
      </c>
      <c r="B199" s="46" t="n">
        <v>1014000</v>
      </c>
      <c r="C199" s="46" t="n">
        <v>0</v>
      </c>
      <c r="D199" s="50" t="s">
        <v>208</v>
      </c>
      <c r="E199" s="51" t="n">
        <v>113129633.67</v>
      </c>
      <c r="F199" s="51" t="n">
        <v>38652472</v>
      </c>
      <c r="G199" s="51" t="n">
        <v>23215802.67</v>
      </c>
      <c r="H199" s="51" t="n">
        <v>51261359</v>
      </c>
      <c r="I199" s="51" t="n">
        <v>113162981.01</v>
      </c>
      <c r="J199" s="51" t="n">
        <v>38923450.57</v>
      </c>
      <c r="K199" s="51" t="n">
        <v>22978171.44</v>
      </c>
      <c r="L199" s="51" t="n">
        <v>51261359</v>
      </c>
      <c r="M199" s="51" t="n">
        <f aca="false">+IF(E199&lt;&gt;0,I199/E199*100,0)</f>
        <v>100.029477104202</v>
      </c>
      <c r="N199" s="51" t="n">
        <f aca="false">+IF(F199&lt;&gt;0,J199/F199*100,0)</f>
        <v>100.701064009567</v>
      </c>
      <c r="O199" s="51" t="n">
        <f aca="false">+IF(G199&lt;&gt;0,K199/G199*100,0)</f>
        <v>98.9764246647949</v>
      </c>
      <c r="P199" s="51" t="n">
        <f aca="false">+IF(H199&lt;&gt;0,L199/H199*100,0)</f>
        <v>100</v>
      </c>
      <c r="Q199" s="51" t="n">
        <f aca="false">+IF($I199&lt;&gt;0,J199/$I199*100,0)</f>
        <v>34.3959219018456</v>
      </c>
      <c r="R199" s="51" t="n">
        <f aca="false">+IF($I199&lt;&gt;0,K199/$I199*100,0)</f>
        <v>20.3053783445043</v>
      </c>
      <c r="S199" s="51" t="n">
        <f aca="false">+IF($I199&lt;&gt;0,L199/$I199*100,0)</f>
        <v>45.2986997536501</v>
      </c>
      <c r="T199" s="51" t="n">
        <v>95.25</v>
      </c>
      <c r="U199" s="51" t="n">
        <v>104.55</v>
      </c>
      <c r="V199" s="51" t="n">
        <v>79.32</v>
      </c>
      <c r="W199" s="51" t="n">
        <v>97.43</v>
      </c>
    </row>
    <row r="200" customFormat="false" ht="13.5" hidden="false" customHeight="false" outlineLevel="0" collapsed="false">
      <c r="A200" s="46" t="s">
        <v>194</v>
      </c>
      <c r="B200" s="46" t="n">
        <v>1015000</v>
      </c>
      <c r="C200" s="46" t="n">
        <v>0</v>
      </c>
      <c r="D200" s="50" t="s">
        <v>209</v>
      </c>
      <c r="E200" s="51" t="n">
        <v>18103574</v>
      </c>
      <c r="F200" s="51" t="n">
        <v>7503028</v>
      </c>
      <c r="G200" s="51" t="n">
        <v>2804405</v>
      </c>
      <c r="H200" s="51" t="n">
        <v>7796141</v>
      </c>
      <c r="I200" s="51" t="n">
        <v>18324548.03</v>
      </c>
      <c r="J200" s="51" t="n">
        <v>7761043.49</v>
      </c>
      <c r="K200" s="51" t="n">
        <v>2767363.54</v>
      </c>
      <c r="L200" s="51" t="n">
        <v>7796141</v>
      </c>
      <c r="M200" s="51" t="n">
        <f aca="false">+IF(E200&lt;&gt;0,I200/E200*100,0)</f>
        <v>101.220609974583</v>
      </c>
      <c r="N200" s="51" t="n">
        <f aca="false">+IF(F200&lt;&gt;0,J200/F200*100,0)</f>
        <v>103.438818167812</v>
      </c>
      <c r="O200" s="51" t="n">
        <f aca="false">+IF(G200&lt;&gt;0,K200/G200*100,0)</f>
        <v>98.6791686650109</v>
      </c>
      <c r="P200" s="51" t="n">
        <f aca="false">+IF(H200&lt;&gt;0,L200/H200*100,0)</f>
        <v>100</v>
      </c>
      <c r="Q200" s="51" t="n">
        <f aca="false">+IF($I200&lt;&gt;0,J200/$I200*100,0)</f>
        <v>42.3532601038455</v>
      </c>
      <c r="R200" s="51" t="n">
        <f aca="false">+IF($I200&lt;&gt;0,K200/$I200*100,0)</f>
        <v>15.1019470464942</v>
      </c>
      <c r="S200" s="51" t="n">
        <f aca="false">+IF($I200&lt;&gt;0,L200/$I200*100,0)</f>
        <v>42.5447928496603</v>
      </c>
      <c r="T200" s="51" t="n">
        <v>94.56</v>
      </c>
      <c r="U200" s="51" t="n">
        <v>124.81</v>
      </c>
      <c r="V200" s="51" t="n">
        <v>56.18</v>
      </c>
      <c r="W200" s="51" t="n">
        <v>94.67</v>
      </c>
    </row>
    <row r="201" customFormat="false" ht="13.5" hidden="false" customHeight="false" outlineLevel="0" collapsed="false">
      <c r="A201" s="46" t="s">
        <v>194</v>
      </c>
      <c r="B201" s="46" t="n">
        <v>1016000</v>
      </c>
      <c r="C201" s="46" t="n">
        <v>0</v>
      </c>
      <c r="D201" s="50" t="s">
        <v>210</v>
      </c>
      <c r="E201" s="51" t="n">
        <v>102458158</v>
      </c>
      <c r="F201" s="51" t="n">
        <v>37524519</v>
      </c>
      <c r="G201" s="51" t="n">
        <v>19698656</v>
      </c>
      <c r="H201" s="51" t="n">
        <v>45234983</v>
      </c>
      <c r="I201" s="51" t="n">
        <v>102978771.9</v>
      </c>
      <c r="J201" s="51" t="n">
        <v>38482404.3</v>
      </c>
      <c r="K201" s="51" t="n">
        <v>19261384.6</v>
      </c>
      <c r="L201" s="51" t="n">
        <v>45234983</v>
      </c>
      <c r="M201" s="51" t="n">
        <f aca="false">+IF(E201&lt;&gt;0,I201/E201*100,0)</f>
        <v>100.508123423417</v>
      </c>
      <c r="N201" s="51" t="n">
        <f aca="false">+IF(F201&lt;&gt;0,J201/F201*100,0)</f>
        <v>102.552691748027</v>
      </c>
      <c r="O201" s="51" t="n">
        <f aca="false">+IF(G201&lt;&gt;0,K201/G201*100,0)</f>
        <v>97.7801967809378</v>
      </c>
      <c r="P201" s="51" t="n">
        <f aca="false">+IF(H201&lt;&gt;0,L201/H201*100,0)</f>
        <v>100</v>
      </c>
      <c r="Q201" s="51" t="n">
        <f aca="false">+IF($I201&lt;&gt;0,J201/$I201*100,0)</f>
        <v>37.3692593045965</v>
      </c>
      <c r="R201" s="51" t="n">
        <f aca="false">+IF($I201&lt;&gt;0,K201/$I201*100,0)</f>
        <v>18.7042283031927</v>
      </c>
      <c r="S201" s="51" t="n">
        <f aca="false">+IF($I201&lt;&gt;0,L201/$I201*100,0)</f>
        <v>43.9265123922108</v>
      </c>
      <c r="T201" s="51" t="n">
        <v>96.29</v>
      </c>
      <c r="U201" s="51" t="n">
        <v>106.06</v>
      </c>
      <c r="V201" s="51" t="n">
        <v>83.11</v>
      </c>
      <c r="W201" s="51" t="n">
        <v>95.25</v>
      </c>
    </row>
    <row r="202" customFormat="false" ht="13.5" hidden="false" customHeight="false" outlineLevel="0" collapsed="false">
      <c r="A202" s="46" t="s">
        <v>194</v>
      </c>
      <c r="B202" s="46" t="n">
        <v>1017000</v>
      </c>
      <c r="C202" s="46" t="n">
        <v>0</v>
      </c>
      <c r="D202" s="50" t="s">
        <v>211</v>
      </c>
      <c r="E202" s="51" t="n">
        <v>73464358.61</v>
      </c>
      <c r="F202" s="51" t="n">
        <v>20809136.25</v>
      </c>
      <c r="G202" s="51" t="n">
        <v>15808612.36</v>
      </c>
      <c r="H202" s="51" t="n">
        <v>36846610</v>
      </c>
      <c r="I202" s="51" t="n">
        <v>72778515.08</v>
      </c>
      <c r="J202" s="51" t="n">
        <v>20999679.98</v>
      </c>
      <c r="K202" s="51" t="n">
        <v>14893312.1</v>
      </c>
      <c r="L202" s="51" t="n">
        <v>36885523</v>
      </c>
      <c r="M202" s="51" t="n">
        <f aca="false">+IF(E202&lt;&gt;0,I202/E202*100,0)</f>
        <v>99.0664268456478</v>
      </c>
      <c r="N202" s="51" t="n">
        <f aca="false">+IF(F202&lt;&gt;0,J202/F202*100,0)</f>
        <v>100.915673422053</v>
      </c>
      <c r="O202" s="51" t="n">
        <f aca="false">+IF(G202&lt;&gt;0,K202/G202*100,0)</f>
        <v>94.2101163646978</v>
      </c>
      <c r="P202" s="51" t="n">
        <f aca="false">+IF(H202&lt;&gt;0,L202/H202*100,0)</f>
        <v>100.105608087148</v>
      </c>
      <c r="Q202" s="51" t="n">
        <f aca="false">+IF($I202&lt;&gt;0,J202/$I202*100,0)</f>
        <v>28.8542297914661</v>
      </c>
      <c r="R202" s="51" t="n">
        <f aca="false">+IF($I202&lt;&gt;0,K202/$I202*100,0)</f>
        <v>20.4638856448622</v>
      </c>
      <c r="S202" s="51" t="n">
        <f aca="false">+IF($I202&lt;&gt;0,L202/$I202*100,0)</f>
        <v>50.6818845636717</v>
      </c>
      <c r="T202" s="51" t="n">
        <v>103.71</v>
      </c>
      <c r="U202" s="51" t="n">
        <v>114.86</v>
      </c>
      <c r="V202" s="51" t="n">
        <v>96.28</v>
      </c>
      <c r="W202" s="51" t="n">
        <v>101.28</v>
      </c>
    </row>
    <row r="203" customFormat="false" ht="13.5" hidden="false" customHeight="false" outlineLevel="0" collapsed="false">
      <c r="A203" s="46" t="s">
        <v>194</v>
      </c>
      <c r="B203" s="46" t="n">
        <v>1018000</v>
      </c>
      <c r="C203" s="46" t="n">
        <v>0</v>
      </c>
      <c r="D203" s="50" t="s">
        <v>212</v>
      </c>
      <c r="E203" s="51" t="n">
        <v>38566328</v>
      </c>
      <c r="F203" s="51" t="n">
        <v>12977757</v>
      </c>
      <c r="G203" s="51" t="n">
        <v>10819171</v>
      </c>
      <c r="H203" s="51" t="n">
        <v>14769400</v>
      </c>
      <c r="I203" s="51" t="n">
        <v>38620055.37</v>
      </c>
      <c r="J203" s="51" t="n">
        <v>13058691.88</v>
      </c>
      <c r="K203" s="51" t="n">
        <v>10791963.49</v>
      </c>
      <c r="L203" s="51" t="n">
        <v>14769400</v>
      </c>
      <c r="M203" s="51" t="n">
        <f aca="false">+IF(E203&lt;&gt;0,I203/E203*100,0)</f>
        <v>100.139311603635</v>
      </c>
      <c r="N203" s="51" t="n">
        <f aca="false">+IF(F203&lt;&gt;0,J203/F203*100,0)</f>
        <v>100.623643053264</v>
      </c>
      <c r="O203" s="51" t="n">
        <f aca="false">+IF(G203&lt;&gt;0,K203/G203*100,0)</f>
        <v>99.7485250025164</v>
      </c>
      <c r="P203" s="51" t="n">
        <f aca="false">+IF(H203&lt;&gt;0,L203/H203*100,0)</f>
        <v>100</v>
      </c>
      <c r="Q203" s="51" t="n">
        <f aca="false">+IF($I203&lt;&gt;0,J203/$I203*100,0)</f>
        <v>33.8132396623749</v>
      </c>
      <c r="R203" s="51" t="n">
        <f aca="false">+IF($I203&lt;&gt;0,K203/$I203*100,0)</f>
        <v>27.9439358297326</v>
      </c>
      <c r="S203" s="51" t="n">
        <f aca="false">+IF($I203&lt;&gt;0,L203/$I203*100,0)</f>
        <v>38.2428245078925</v>
      </c>
      <c r="T203" s="51" t="n">
        <v>101.61</v>
      </c>
      <c r="U203" s="51" t="n">
        <v>106.8</v>
      </c>
      <c r="V203" s="51" t="n">
        <v>103.94</v>
      </c>
      <c r="W203" s="51" t="n">
        <v>95.92</v>
      </c>
    </row>
    <row r="204" customFormat="false" ht="13.5" hidden="false" customHeight="false" outlineLevel="0" collapsed="false">
      <c r="A204" s="46" t="s">
        <v>194</v>
      </c>
      <c r="B204" s="46" t="n">
        <v>1019000</v>
      </c>
      <c r="C204" s="46" t="n">
        <v>0</v>
      </c>
      <c r="D204" s="50" t="s">
        <v>213</v>
      </c>
      <c r="E204" s="51" t="n">
        <v>77446809</v>
      </c>
      <c r="F204" s="51" t="n">
        <v>21265779</v>
      </c>
      <c r="G204" s="51" t="n">
        <v>22115168</v>
      </c>
      <c r="H204" s="51" t="n">
        <v>34065862</v>
      </c>
      <c r="I204" s="51" t="n">
        <v>76599896.66</v>
      </c>
      <c r="J204" s="51" t="n">
        <v>21390137.69</v>
      </c>
      <c r="K204" s="51" t="n">
        <v>21143896.97</v>
      </c>
      <c r="L204" s="51" t="n">
        <v>34065862</v>
      </c>
      <c r="M204" s="51" t="n">
        <f aca="false">+IF(E204&lt;&gt;0,I204/E204*100,0)</f>
        <v>98.9064593481185</v>
      </c>
      <c r="N204" s="51" t="n">
        <f aca="false">+IF(F204&lt;&gt;0,J204/F204*100,0)</f>
        <v>100.584783139146</v>
      </c>
      <c r="O204" s="51" t="n">
        <f aca="false">+IF(G204&lt;&gt;0,K204/G204*100,0)</f>
        <v>95.6081227599085</v>
      </c>
      <c r="P204" s="51" t="n">
        <f aca="false">+IF(H204&lt;&gt;0,L204/H204*100,0)</f>
        <v>100</v>
      </c>
      <c r="Q204" s="51" t="n">
        <f aca="false">+IF($I204&lt;&gt;0,J204/$I204*100,0)</f>
        <v>27.9244994088482</v>
      </c>
      <c r="R204" s="51" t="n">
        <f aca="false">+IF($I204&lt;&gt;0,K204/$I204*100,0)</f>
        <v>27.6030358942262</v>
      </c>
      <c r="S204" s="51" t="n">
        <f aca="false">+IF($I204&lt;&gt;0,L204/$I204*100,0)</f>
        <v>44.4724646969256</v>
      </c>
      <c r="T204" s="51" t="n">
        <v>102.33</v>
      </c>
      <c r="U204" s="51" t="n">
        <v>104.18</v>
      </c>
      <c r="V204" s="51" t="n">
        <v>109.53</v>
      </c>
      <c r="W204" s="51" t="n">
        <v>97.28</v>
      </c>
    </row>
    <row r="205" customFormat="false" ht="13.5" hidden="false" customHeight="false" outlineLevel="0" collapsed="false">
      <c r="A205" s="46" t="s">
        <v>194</v>
      </c>
      <c r="B205" s="46" t="n">
        <v>1020000</v>
      </c>
      <c r="C205" s="46" t="n">
        <v>0</v>
      </c>
      <c r="D205" s="50" t="s">
        <v>214</v>
      </c>
      <c r="E205" s="51" t="n">
        <v>117786887.67</v>
      </c>
      <c r="F205" s="51" t="n">
        <v>45716819.35</v>
      </c>
      <c r="G205" s="51" t="n">
        <v>25677563.32</v>
      </c>
      <c r="H205" s="51" t="n">
        <v>46392505</v>
      </c>
      <c r="I205" s="51" t="n">
        <v>119343275.25</v>
      </c>
      <c r="J205" s="51" t="n">
        <v>47686554.69</v>
      </c>
      <c r="K205" s="51" t="n">
        <v>25263921.56</v>
      </c>
      <c r="L205" s="51" t="n">
        <v>46392799</v>
      </c>
      <c r="M205" s="51" t="n">
        <f aca="false">+IF(E205&lt;&gt;0,I205/E205*100,0)</f>
        <v>101.321358948171</v>
      </c>
      <c r="N205" s="51" t="n">
        <f aca="false">+IF(F205&lt;&gt;0,J205/F205*100,0)</f>
        <v>104.308557261869</v>
      </c>
      <c r="O205" s="51" t="n">
        <f aca="false">+IF(G205&lt;&gt;0,K205/G205*100,0)</f>
        <v>98.3890926298376</v>
      </c>
      <c r="P205" s="51" t="n">
        <f aca="false">+IF(H205&lt;&gt;0,L205/H205*100,0)</f>
        <v>100.000633723055</v>
      </c>
      <c r="Q205" s="51" t="n">
        <f aca="false">+IF($I205&lt;&gt;0,J205/$I205*100,0)</f>
        <v>39.9574710766956</v>
      </c>
      <c r="R205" s="51" t="n">
        <f aca="false">+IF($I205&lt;&gt;0,K205/$I205*100,0)</f>
        <v>21.1691203438796</v>
      </c>
      <c r="S205" s="51" t="n">
        <f aca="false">+IF($I205&lt;&gt;0,L205/$I205*100,0)</f>
        <v>38.8734085794248</v>
      </c>
      <c r="T205" s="51" t="n">
        <v>100.55</v>
      </c>
      <c r="U205" s="51" t="n">
        <v>105.7</v>
      </c>
      <c r="V205" s="51" t="n">
        <v>92.05</v>
      </c>
      <c r="W205" s="51" t="n">
        <v>100.56</v>
      </c>
    </row>
    <row r="206" customFormat="false" ht="13.5" hidden="false" customHeight="false" outlineLevel="0" collapsed="false">
      <c r="A206" s="46" t="s">
        <v>194</v>
      </c>
      <c r="B206" s="46" t="n">
        <v>1021000</v>
      </c>
      <c r="C206" s="46" t="n">
        <v>0</v>
      </c>
      <c r="D206" s="50" t="s">
        <v>215</v>
      </c>
      <c r="E206" s="51" t="n">
        <v>30927527.38</v>
      </c>
      <c r="F206" s="51" t="n">
        <v>11907447.04</v>
      </c>
      <c r="G206" s="51" t="n">
        <v>11227521.34</v>
      </c>
      <c r="H206" s="51" t="n">
        <v>7792559</v>
      </c>
      <c r="I206" s="51" t="n">
        <v>31147750.14</v>
      </c>
      <c r="J206" s="51" t="n">
        <v>12188160.73</v>
      </c>
      <c r="K206" s="51" t="n">
        <v>11167030.41</v>
      </c>
      <c r="L206" s="51" t="n">
        <v>7792559</v>
      </c>
      <c r="M206" s="51" t="n">
        <f aca="false">+IF(E206&lt;&gt;0,I206/E206*100,0)</f>
        <v>100.712060674279</v>
      </c>
      <c r="N206" s="51" t="n">
        <f aca="false">+IF(F206&lt;&gt;0,J206/F206*100,0)</f>
        <v>102.357463266954</v>
      </c>
      <c r="O206" s="51" t="n">
        <f aca="false">+IF(G206&lt;&gt;0,K206/G206*100,0)</f>
        <v>99.4612263190764</v>
      </c>
      <c r="P206" s="51" t="n">
        <f aca="false">+IF(H206&lt;&gt;0,L206/H206*100,0)</f>
        <v>100</v>
      </c>
      <c r="Q206" s="51" t="n">
        <f aca="false">+IF($I206&lt;&gt;0,J206/$I206*100,0)</f>
        <v>39.1301480049692</v>
      </c>
      <c r="R206" s="51" t="n">
        <f aca="false">+IF($I206&lt;&gt;0,K206/$I206*100,0)</f>
        <v>35.851804254906</v>
      </c>
      <c r="S206" s="51" t="n">
        <f aca="false">+IF($I206&lt;&gt;0,L206/$I206*100,0)</f>
        <v>25.0180477401248</v>
      </c>
      <c r="T206" s="51" t="n">
        <v>104.63</v>
      </c>
      <c r="U206" s="51" t="n">
        <v>112.53</v>
      </c>
      <c r="V206" s="51" t="n">
        <v>102.24</v>
      </c>
      <c r="W206" s="51" t="n">
        <v>97.21</v>
      </c>
    </row>
    <row r="207" customFormat="false" ht="13.5" hidden="false" customHeight="false" outlineLevel="0" collapsed="false">
      <c r="A207" s="46" t="s">
        <v>216</v>
      </c>
      <c r="B207" s="46" t="n">
        <v>1000000</v>
      </c>
      <c r="C207" s="46" t="n">
        <v>0</v>
      </c>
      <c r="D207" s="50" t="s">
        <v>217</v>
      </c>
      <c r="E207" s="51" t="n">
        <v>780241105</v>
      </c>
      <c r="F207" s="51" t="n">
        <v>376596734</v>
      </c>
      <c r="G207" s="51" t="n">
        <v>301644959</v>
      </c>
      <c r="H207" s="51" t="n">
        <v>101999412</v>
      </c>
      <c r="I207" s="51" t="n">
        <v>747026875.69</v>
      </c>
      <c r="J207" s="51" t="n">
        <v>386586950.51</v>
      </c>
      <c r="K207" s="51" t="n">
        <v>258440513.18</v>
      </c>
      <c r="L207" s="51" t="n">
        <v>101999412</v>
      </c>
      <c r="M207" s="51" t="n">
        <f aca="false">+IF(E207&lt;&gt;0,I207/E207*100,0)</f>
        <v>95.7430813248425</v>
      </c>
      <c r="N207" s="51" t="n">
        <f aca="false">+IF(F207&lt;&gt;0,J207/F207*100,0)</f>
        <v>102.652762386941</v>
      </c>
      <c r="O207" s="51" t="n">
        <f aca="false">+IF(G207&lt;&gt;0,K207/G207*100,0)</f>
        <v>85.6770535920012</v>
      </c>
      <c r="P207" s="51" t="n">
        <f aca="false">+IF(H207&lt;&gt;0,L207/H207*100,0)</f>
        <v>100</v>
      </c>
      <c r="Q207" s="51" t="n">
        <f aca="false">+IF($I207&lt;&gt;0,J207/$I207*100,0)</f>
        <v>51.7500725998545</v>
      </c>
      <c r="R207" s="51" t="n">
        <f aca="false">+IF($I207&lt;&gt;0,K207/$I207*100,0)</f>
        <v>34.5958788887332</v>
      </c>
      <c r="S207" s="51" t="n">
        <f aca="false">+IF($I207&lt;&gt;0,L207/$I207*100,0)</f>
        <v>13.6540485114123</v>
      </c>
      <c r="T207" s="51" t="n">
        <v>99.39</v>
      </c>
      <c r="U207" s="51" t="n">
        <v>108.83</v>
      </c>
      <c r="V207" s="51" t="n">
        <v>97.57</v>
      </c>
      <c r="W207" s="51" t="n">
        <v>77.53</v>
      </c>
    </row>
  </sheetData>
  <mergeCells count="24">
    <mergeCell ref="A4:A7"/>
    <mergeCell ref="B4:B7"/>
    <mergeCell ref="C4:C7"/>
    <mergeCell ref="D4:D7"/>
    <mergeCell ref="E4:H4"/>
    <mergeCell ref="I4:L4"/>
    <mergeCell ref="M4:P4"/>
    <mergeCell ref="Q4:S4"/>
    <mergeCell ref="T4:W4"/>
    <mergeCell ref="E5:E6"/>
    <mergeCell ref="F5:H5"/>
    <mergeCell ref="I5:I6"/>
    <mergeCell ref="J5:L5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E7:L7"/>
    <mergeCell ref="M7:W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L6" activeCellId="0" sqref="AL6"/>
    </sheetView>
  </sheetViews>
  <sheetFormatPr defaultColWidth="9.13671875" defaultRowHeight="13.5" zeroHeight="false" outlineLevelRow="0" outlineLevelCol="1"/>
  <cols>
    <col collapsed="false" customWidth="true" hidden="false" outlineLevel="0" max="1" min="1" style="37" width="2.99"/>
    <col collapsed="false" customWidth="true" hidden="false" outlineLevel="0" max="2" min="2" style="37" width="6.28"/>
    <col collapsed="false" customWidth="true" hidden="true" outlineLevel="0" max="3" min="3" style="37" width="5.85"/>
    <col collapsed="false" customWidth="true" hidden="false" outlineLevel="0" max="4" min="4" style="37" width="2.7"/>
    <col collapsed="false" customWidth="true" hidden="false" outlineLevel="0" max="5" min="5" style="37" width="17.56"/>
    <col collapsed="false" customWidth="true" hidden="true" outlineLevel="1" max="11" min="6" style="17" width="16.28"/>
    <col collapsed="false" customWidth="true" hidden="false" outlineLevel="0" max="14" min="12" style="17" width="10.71"/>
    <col collapsed="false" customWidth="false" hidden="false" outlineLevel="0" max="15" min="15" style="17" width="9.14"/>
    <col collapsed="false" customWidth="true" hidden="false" outlineLevel="0" max="17" min="16" style="17" width="10.71"/>
    <col collapsed="false" customWidth="true" hidden="false" outlineLevel="0" max="20" min="18" style="17" width="3.99"/>
    <col collapsed="false" customWidth="true" hidden="false" outlineLevel="0" max="21" min="21" style="17" width="4.41"/>
    <col collapsed="false" customWidth="true" hidden="false" outlineLevel="0" max="23" min="22" style="17" width="3.99"/>
    <col collapsed="false" customWidth="true" hidden="false" outlineLevel="0" max="28" min="24" style="17" width="4.14"/>
    <col collapsed="false" customWidth="true" hidden="false" outlineLevel="0" max="34" min="29" style="17" width="4.7"/>
    <col collapsed="false" customWidth="false" hidden="false" outlineLevel="0" max="257" min="35" style="17" width="9.14"/>
  </cols>
  <sheetData>
    <row r="2" customFormat="false" ht="18" hidden="false" customHeight="false" outlineLevel="0" collapsed="false">
      <c r="A2" s="52" t="str">
        <f aca="false">'Spis tabel'!E8</f>
        <v>Tabela 3. Wydatki budżetowe jst w układzie art. 236 ufp wg stanu na koniec  4 kwartału 2015 roku.</v>
      </c>
      <c r="B2" s="41"/>
      <c r="C2" s="41"/>
      <c r="D2" s="41"/>
      <c r="E2" s="41"/>
    </row>
    <row r="4" customFormat="false" ht="12.75" hidden="false" customHeight="true" outlineLevel="0" collapsed="false">
      <c r="A4" s="23" t="s">
        <v>13</v>
      </c>
      <c r="B4" s="24" t="s">
        <v>14</v>
      </c>
      <c r="C4" s="23" t="s">
        <v>234</v>
      </c>
      <c r="D4" s="23" t="s">
        <v>15</v>
      </c>
      <c r="E4" s="23" t="s">
        <v>16</v>
      </c>
      <c r="F4" s="53" t="s">
        <v>235</v>
      </c>
      <c r="G4" s="53" t="s">
        <v>225</v>
      </c>
      <c r="H4" s="53"/>
      <c r="I4" s="53"/>
      <c r="J4" s="53"/>
      <c r="K4" s="53"/>
      <c r="L4" s="53" t="s">
        <v>236</v>
      </c>
      <c r="M4" s="53" t="s">
        <v>225</v>
      </c>
      <c r="N4" s="53"/>
      <c r="O4" s="53"/>
      <c r="P4" s="53"/>
      <c r="Q4" s="53"/>
      <c r="R4" s="43" t="s">
        <v>221</v>
      </c>
      <c r="S4" s="43"/>
      <c r="T4" s="43"/>
      <c r="U4" s="43"/>
      <c r="V4" s="43"/>
      <c r="W4" s="43"/>
      <c r="X4" s="44" t="s">
        <v>237</v>
      </c>
      <c r="Y4" s="44"/>
      <c r="Z4" s="44"/>
      <c r="AA4" s="44"/>
      <c r="AB4" s="44"/>
      <c r="AC4" s="44" t="s">
        <v>223</v>
      </c>
      <c r="AD4" s="44"/>
      <c r="AE4" s="44"/>
      <c r="AF4" s="44"/>
      <c r="AG4" s="44"/>
      <c r="AH4" s="44"/>
    </row>
    <row r="5" customFormat="false" ht="12.75" hidden="false" customHeight="true" outlineLevel="0" collapsed="false">
      <c r="A5" s="23"/>
      <c r="B5" s="24"/>
      <c r="C5" s="23"/>
      <c r="D5" s="23"/>
      <c r="E5" s="23"/>
      <c r="F5" s="53"/>
      <c r="G5" s="53" t="s">
        <v>238</v>
      </c>
      <c r="H5" s="54"/>
      <c r="I5" s="54"/>
      <c r="J5" s="53" t="s">
        <v>239</v>
      </c>
      <c r="K5" s="54" t="s">
        <v>225</v>
      </c>
      <c r="L5" s="53"/>
      <c r="M5" s="53" t="s">
        <v>238</v>
      </c>
      <c r="N5" s="54" t="s">
        <v>23</v>
      </c>
      <c r="O5" s="54"/>
      <c r="P5" s="53" t="s">
        <v>239</v>
      </c>
      <c r="Q5" s="54" t="s">
        <v>225</v>
      </c>
      <c r="R5" s="55" t="s">
        <v>18</v>
      </c>
      <c r="S5" s="55" t="s">
        <v>238</v>
      </c>
      <c r="T5" s="55" t="s">
        <v>240</v>
      </c>
      <c r="U5" s="55" t="s">
        <v>241</v>
      </c>
      <c r="V5" s="55" t="s">
        <v>239</v>
      </c>
      <c r="W5" s="55" t="s">
        <v>242</v>
      </c>
      <c r="X5" s="55" t="s">
        <v>238</v>
      </c>
      <c r="Y5" s="55" t="s">
        <v>240</v>
      </c>
      <c r="Z5" s="55" t="s">
        <v>241</v>
      </c>
      <c r="AA5" s="55" t="s">
        <v>239</v>
      </c>
      <c r="AB5" s="55" t="s">
        <v>242</v>
      </c>
      <c r="AC5" s="55" t="s">
        <v>18</v>
      </c>
      <c r="AD5" s="55" t="s">
        <v>238</v>
      </c>
      <c r="AE5" s="55" t="s">
        <v>240</v>
      </c>
      <c r="AF5" s="55" t="s">
        <v>241</v>
      </c>
      <c r="AG5" s="55" t="s">
        <v>239</v>
      </c>
      <c r="AH5" s="55" t="s">
        <v>242</v>
      </c>
    </row>
    <row r="6" customFormat="false" ht="12.75" hidden="false" customHeight="true" outlineLevel="0" collapsed="false">
      <c r="A6" s="23"/>
      <c r="B6" s="24"/>
      <c r="C6" s="23"/>
      <c r="D6" s="23"/>
      <c r="E6" s="23"/>
      <c r="F6" s="53"/>
      <c r="G6" s="53"/>
      <c r="H6" s="54" t="s">
        <v>225</v>
      </c>
      <c r="I6" s="53" t="s">
        <v>241</v>
      </c>
      <c r="J6" s="53"/>
      <c r="K6" s="53" t="s">
        <v>242</v>
      </c>
      <c r="L6" s="53"/>
      <c r="M6" s="53"/>
      <c r="N6" s="53" t="s">
        <v>240</v>
      </c>
      <c r="O6" s="53" t="s">
        <v>241</v>
      </c>
      <c r="P6" s="53"/>
      <c r="Q6" s="53" t="s">
        <v>242</v>
      </c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customFormat="false" ht="85.5" hidden="false" customHeight="true" outlineLevel="0" collapsed="false">
      <c r="A7" s="23"/>
      <c r="B7" s="24"/>
      <c r="C7" s="23"/>
      <c r="D7" s="23"/>
      <c r="E7" s="23"/>
      <c r="F7" s="53"/>
      <c r="G7" s="53"/>
      <c r="H7" s="53" t="s">
        <v>240</v>
      </c>
      <c r="I7" s="53"/>
      <c r="J7" s="53"/>
      <c r="K7" s="53"/>
      <c r="L7" s="53"/>
      <c r="M7" s="53"/>
      <c r="N7" s="53"/>
      <c r="O7" s="53"/>
      <c r="P7" s="53"/>
      <c r="Q7" s="53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56" customFormat="true" ht="12.75" hidden="false" customHeight="true" outlineLevel="0" collapsed="false">
      <c r="A8" s="49" t="n">
        <v>1</v>
      </c>
      <c r="B8" s="49" t="n">
        <f aca="false">+A8+1</f>
        <v>2</v>
      </c>
      <c r="C8" s="49" t="n">
        <f aca="false">+B8+1</f>
        <v>3</v>
      </c>
      <c r="D8" s="49" t="n">
        <f aca="false">+C8+1</f>
        <v>4</v>
      </c>
      <c r="E8" s="49" t="n">
        <f aca="false">+D8+1</f>
        <v>5</v>
      </c>
      <c r="F8" s="49" t="n">
        <f aca="false">+E8+1</f>
        <v>6</v>
      </c>
      <c r="G8" s="49" t="n">
        <f aca="false">+F8+1</f>
        <v>7</v>
      </c>
      <c r="H8" s="49" t="n">
        <f aca="false">+G8+1</f>
        <v>8</v>
      </c>
      <c r="I8" s="49" t="n">
        <f aca="false">+H8+1</f>
        <v>9</v>
      </c>
      <c r="J8" s="49" t="n">
        <f aca="false">+I8+1</f>
        <v>10</v>
      </c>
      <c r="K8" s="49" t="n">
        <f aca="false">+J8+1</f>
        <v>11</v>
      </c>
      <c r="L8" s="49" t="n">
        <f aca="false">+K8+1</f>
        <v>12</v>
      </c>
      <c r="M8" s="49" t="n">
        <f aca="false">+L8+1</f>
        <v>13</v>
      </c>
      <c r="N8" s="49" t="n">
        <f aca="false">+M8+1</f>
        <v>14</v>
      </c>
      <c r="O8" s="49" t="n">
        <f aca="false">+N8+1</f>
        <v>15</v>
      </c>
      <c r="P8" s="49" t="n">
        <f aca="false">+O8+1</f>
        <v>16</v>
      </c>
      <c r="Q8" s="49" t="n">
        <f aca="false">+P8+1</f>
        <v>17</v>
      </c>
      <c r="R8" s="49" t="n">
        <f aca="false">+Q8+1</f>
        <v>18</v>
      </c>
      <c r="S8" s="49" t="n">
        <f aca="false">+R8+1</f>
        <v>19</v>
      </c>
      <c r="T8" s="49" t="n">
        <f aca="false">+S8+1</f>
        <v>20</v>
      </c>
      <c r="U8" s="49" t="n">
        <f aca="false">+T8+1</f>
        <v>21</v>
      </c>
      <c r="V8" s="49" t="n">
        <f aca="false">+U8+1</f>
        <v>22</v>
      </c>
      <c r="W8" s="49" t="n">
        <f aca="false">+V8+1</f>
        <v>23</v>
      </c>
      <c r="X8" s="49" t="n">
        <f aca="false">+W8+1</f>
        <v>24</v>
      </c>
      <c r="Y8" s="49" t="n">
        <f aca="false">+X8+1</f>
        <v>25</v>
      </c>
      <c r="Z8" s="49" t="n">
        <f aca="false">+Y8+1</f>
        <v>26</v>
      </c>
      <c r="AA8" s="49" t="n">
        <f aca="false">+Z8+1</f>
        <v>27</v>
      </c>
      <c r="AB8" s="49" t="n">
        <f aca="false">+AA8+1</f>
        <v>28</v>
      </c>
      <c r="AC8" s="49" t="n">
        <f aca="false">+AB8+1</f>
        <v>29</v>
      </c>
      <c r="AD8" s="49" t="n">
        <f aca="false">+AC8+1</f>
        <v>30</v>
      </c>
      <c r="AE8" s="49" t="n">
        <f aca="false">+AD8+1</f>
        <v>31</v>
      </c>
      <c r="AF8" s="49" t="n">
        <f aca="false">+AE8+1</f>
        <v>32</v>
      </c>
      <c r="AG8" s="49" t="n">
        <f aca="false">+AF8+1</f>
        <v>33</v>
      </c>
      <c r="AH8" s="49" t="n">
        <f aca="false">+AG8+1</f>
        <v>34</v>
      </c>
    </row>
    <row r="9" customFormat="false" ht="13.5" hidden="false" customHeight="false" outlineLevel="0" collapsed="false">
      <c r="A9" s="46" t="s">
        <v>29</v>
      </c>
      <c r="B9" s="46" t="n">
        <v>1001011</v>
      </c>
      <c r="C9" s="46"/>
      <c r="D9" s="46" t="n">
        <v>1</v>
      </c>
      <c r="E9" s="50" t="s">
        <v>30</v>
      </c>
      <c r="F9" s="36" t="n">
        <v>186977397.59</v>
      </c>
      <c r="G9" s="36" t="n">
        <v>159009064.93</v>
      </c>
      <c r="H9" s="36" t="n">
        <v>79225743.98</v>
      </c>
      <c r="I9" s="36" t="n">
        <v>1407978.62</v>
      </c>
      <c r="J9" s="36" t="n">
        <v>27968332.66</v>
      </c>
      <c r="K9" s="36" t="n">
        <v>25568332.66</v>
      </c>
      <c r="L9" s="36" t="n">
        <v>182333382.94</v>
      </c>
      <c r="M9" s="36" t="n">
        <v>155560777.05</v>
      </c>
      <c r="N9" s="36" t="n">
        <v>78616669.76</v>
      </c>
      <c r="O9" s="36" t="n">
        <v>1405824.1</v>
      </c>
      <c r="P9" s="36" t="n">
        <v>26772605.89</v>
      </c>
      <c r="Q9" s="36" t="n">
        <v>24372605.89</v>
      </c>
      <c r="R9" s="36" t="n">
        <f aca="false">+IF(F9&lt;&gt;0,L9/F9*100,0)</f>
        <v>97.5162695010959</v>
      </c>
      <c r="S9" s="36" t="n">
        <f aca="false">+IF(G9&lt;&gt;0,M9/G9*100,0)</f>
        <v>97.8313891214202</v>
      </c>
      <c r="T9" s="36" t="n">
        <f aca="false">+IF(H9&lt;&gt;0,N9/H9*100,0)</f>
        <v>99.2312167871169</v>
      </c>
      <c r="U9" s="36" t="n">
        <f aca="false">+IF(I9&lt;&gt;0,O9/I9*100,0)</f>
        <v>99.8469777900463</v>
      </c>
      <c r="V9" s="36" t="n">
        <f aca="false">+IF(J9&lt;&gt;0,P9/J9*100,0)</f>
        <v>95.7247120000467</v>
      </c>
      <c r="W9" s="36" t="n">
        <f aca="false">+IF(K9&lt;&gt;0,Q9/K9*100,0)</f>
        <v>95.3234073339845</v>
      </c>
      <c r="X9" s="36" t="n">
        <f aca="false">+IF($L9&lt;&gt;0,M9/$L9*100,0)</f>
        <v>85.3166735249957</v>
      </c>
      <c r="Y9" s="36" t="n">
        <f aca="false">+IF($L9&lt;&gt;0,N9/$L9*100,0)</f>
        <v>43.1169917940206</v>
      </c>
      <c r="Z9" s="36" t="n">
        <f aca="false">+IF($L9&lt;&gt;0,O9/$L9*100,0)</f>
        <v>0.771018492243196</v>
      </c>
      <c r="AA9" s="36" t="n">
        <f aca="false">+IF($L9&lt;&gt;0,P9/$L9*100,0)</f>
        <v>14.6833264750043</v>
      </c>
      <c r="AB9" s="36" t="n">
        <f aca="false">+IF($L9&lt;&gt;0,Q9/$L9*100,0)</f>
        <v>13.3670562663888</v>
      </c>
      <c r="AC9" s="36" t="n">
        <v>110.09</v>
      </c>
      <c r="AD9" s="36" t="n">
        <v>104.78</v>
      </c>
      <c r="AE9" s="36" t="n">
        <v>102.32</v>
      </c>
      <c r="AF9" s="36" t="n">
        <v>62.75</v>
      </c>
      <c r="AG9" s="36" t="n">
        <v>156.03</v>
      </c>
      <c r="AH9" s="36" t="n">
        <v>148.99</v>
      </c>
    </row>
    <row r="10" customFormat="false" ht="13.5" hidden="false" customHeight="false" outlineLevel="0" collapsed="false">
      <c r="A10" s="46" t="s">
        <v>29</v>
      </c>
      <c r="B10" s="46" t="n">
        <v>1001022</v>
      </c>
      <c r="C10" s="46"/>
      <c r="D10" s="46" t="n">
        <v>2</v>
      </c>
      <c r="E10" s="50" t="s">
        <v>30</v>
      </c>
      <c r="F10" s="36" t="n">
        <v>43257346.74</v>
      </c>
      <c r="G10" s="36" t="n">
        <v>37936440.61</v>
      </c>
      <c r="H10" s="36" t="n">
        <v>18253539.84</v>
      </c>
      <c r="I10" s="36" t="n">
        <v>405000</v>
      </c>
      <c r="J10" s="36" t="n">
        <v>5320906.13</v>
      </c>
      <c r="K10" s="36" t="n">
        <v>5215906.13</v>
      </c>
      <c r="L10" s="36" t="n">
        <v>40392747.61</v>
      </c>
      <c r="M10" s="36" t="n">
        <v>35393190.97</v>
      </c>
      <c r="N10" s="36" t="n">
        <v>17631292.23</v>
      </c>
      <c r="O10" s="36" t="n">
        <v>400325.99</v>
      </c>
      <c r="P10" s="36" t="n">
        <v>4999556.64</v>
      </c>
      <c r="Q10" s="36" t="n">
        <v>4894556.64</v>
      </c>
      <c r="R10" s="36" t="n">
        <f aca="false">+IF(F10&lt;&gt;0,L10/F10*100,0)</f>
        <v>93.3777743068298</v>
      </c>
      <c r="S10" s="36" t="n">
        <f aca="false">+IF(G10&lt;&gt;0,M10/G10*100,0)</f>
        <v>93.2960246161586</v>
      </c>
      <c r="T10" s="36" t="n">
        <f aca="false">+IF(H10&lt;&gt;0,N10/H10*100,0)</f>
        <v>96.5910852609726</v>
      </c>
      <c r="U10" s="36" t="n">
        <f aca="false">+IF(I10&lt;&gt;0,O10/I10*100,0)</f>
        <v>98.8459234567901</v>
      </c>
      <c r="V10" s="36" t="n">
        <f aca="false">+IF(J10&lt;&gt;0,P10/J10*100,0)</f>
        <v>93.960624710363</v>
      </c>
      <c r="W10" s="36" t="n">
        <f aca="false">+IF(K10&lt;&gt;0,Q10/K10*100,0)</f>
        <v>93.8390476747326</v>
      </c>
      <c r="X10" s="36" t="n">
        <f aca="false">+IF($L10&lt;&gt;0,M10/$L10*100,0)</f>
        <v>87.622637884722</v>
      </c>
      <c r="Y10" s="36" t="n">
        <f aca="false">+IF($L10&lt;&gt;0,N10/$L10*100,0)</f>
        <v>43.6496481998046</v>
      </c>
      <c r="Z10" s="36" t="n">
        <f aca="false">+IF($L10&lt;&gt;0,O10/$L10*100,0)</f>
        <v>0.991083829862794</v>
      </c>
      <c r="AA10" s="36" t="n">
        <f aca="false">+IF($L10&lt;&gt;0,P10/$L10*100,0)</f>
        <v>12.377362115278</v>
      </c>
      <c r="AB10" s="36" t="n">
        <f aca="false">+IF($L10&lt;&gt;0,Q10/$L10*100,0)</f>
        <v>12.1174144607787</v>
      </c>
      <c r="AC10" s="36" t="n">
        <v>93.81</v>
      </c>
      <c r="AD10" s="36" t="n">
        <v>105.51</v>
      </c>
      <c r="AE10" s="36" t="n">
        <v>107.22</v>
      </c>
      <c r="AF10" s="36" t="n">
        <v>103.12</v>
      </c>
      <c r="AG10" s="36" t="n">
        <v>52.56</v>
      </c>
      <c r="AH10" s="36" t="n">
        <v>52.54</v>
      </c>
    </row>
    <row r="11" customFormat="false" ht="13.5" hidden="false" customHeight="false" outlineLevel="0" collapsed="false">
      <c r="A11" s="46" t="s">
        <v>29</v>
      </c>
      <c r="B11" s="46" t="n">
        <v>1001032</v>
      </c>
      <c r="C11" s="46"/>
      <c r="D11" s="46" t="n">
        <v>2</v>
      </c>
      <c r="E11" s="50" t="s">
        <v>31</v>
      </c>
      <c r="F11" s="36" t="n">
        <v>17351905.06</v>
      </c>
      <c r="G11" s="36" t="n">
        <v>13952211.04</v>
      </c>
      <c r="H11" s="36" t="n">
        <v>7104853.55</v>
      </c>
      <c r="I11" s="36" t="n">
        <v>210000</v>
      </c>
      <c r="J11" s="36" t="n">
        <v>3399694.02</v>
      </c>
      <c r="K11" s="36" t="n">
        <v>3399694.02</v>
      </c>
      <c r="L11" s="36" t="n">
        <v>16562967.73</v>
      </c>
      <c r="M11" s="36" t="n">
        <v>13433023.02</v>
      </c>
      <c r="N11" s="36" t="n">
        <v>6910545.5</v>
      </c>
      <c r="O11" s="36" t="n">
        <v>202366.15</v>
      </c>
      <c r="P11" s="36" t="n">
        <v>3129944.71</v>
      </c>
      <c r="Q11" s="36" t="n">
        <v>3129944.71</v>
      </c>
      <c r="R11" s="36" t="n">
        <f aca="false">+IF(F11&lt;&gt;0,L11/F11*100,0)</f>
        <v>95.4533100125203</v>
      </c>
      <c r="S11" s="36" t="n">
        <f aca="false">+IF(G11&lt;&gt;0,M11/G11*100,0)</f>
        <v>96.2788118778341</v>
      </c>
      <c r="T11" s="36" t="n">
        <f aca="false">+IF(H11&lt;&gt;0,N11/H11*100,0)</f>
        <v>97.2651364502791</v>
      </c>
      <c r="U11" s="36" t="n">
        <f aca="false">+IF(I11&lt;&gt;0,O11/I11*100,0)</f>
        <v>96.3648333333333</v>
      </c>
      <c r="V11" s="36" t="n">
        <f aca="false">+IF(J11&lt;&gt;0,P11/J11*100,0)</f>
        <v>92.0654827048229</v>
      </c>
      <c r="W11" s="36" t="n">
        <f aca="false">+IF(K11&lt;&gt;0,Q11/K11*100,0)</f>
        <v>92.0654827048229</v>
      </c>
      <c r="X11" s="36" t="n">
        <f aca="false">+IF($L11&lt;&gt;0,M11/$L11*100,0)</f>
        <v>81.1027542827918</v>
      </c>
      <c r="Y11" s="36" t="n">
        <f aca="false">+IF($L11&lt;&gt;0,N11/$L11*100,0)</f>
        <v>41.7228700354414</v>
      </c>
      <c r="Z11" s="36" t="n">
        <f aca="false">+IF($L11&lt;&gt;0,O11/$L11*100,0)</f>
        <v>1.22179885452207</v>
      </c>
      <c r="AA11" s="36" t="n">
        <f aca="false">+IF($L11&lt;&gt;0,P11/$L11*100,0)</f>
        <v>18.8972457172082</v>
      </c>
      <c r="AB11" s="36" t="n">
        <f aca="false">+IF($L11&lt;&gt;0,Q11/$L11*100,0)</f>
        <v>18.8972457172082</v>
      </c>
      <c r="AC11" s="36" t="n">
        <v>103.36</v>
      </c>
      <c r="AD11" s="36" t="n">
        <v>104.36</v>
      </c>
      <c r="AE11" s="36" t="n">
        <v>104.51</v>
      </c>
      <c r="AF11" s="36" t="n">
        <v>89.1</v>
      </c>
      <c r="AG11" s="36" t="n">
        <v>99.28</v>
      </c>
      <c r="AH11" s="36" t="n">
        <v>99.28</v>
      </c>
    </row>
    <row r="12" customFormat="false" ht="13.5" hidden="false" customHeight="false" outlineLevel="0" collapsed="false">
      <c r="A12" s="46" t="s">
        <v>29</v>
      </c>
      <c r="B12" s="46" t="n">
        <v>1001042</v>
      </c>
      <c r="C12" s="46"/>
      <c r="D12" s="46" t="n">
        <v>2</v>
      </c>
      <c r="E12" s="50" t="s">
        <v>32</v>
      </c>
      <c r="F12" s="36" t="n">
        <v>298117366.89</v>
      </c>
      <c r="G12" s="36" t="n">
        <v>183624921.17</v>
      </c>
      <c r="H12" s="36" t="n">
        <v>24747461.28</v>
      </c>
      <c r="I12" s="36" t="n">
        <v>0</v>
      </c>
      <c r="J12" s="36" t="n">
        <v>114492445.72</v>
      </c>
      <c r="K12" s="36" t="n">
        <v>94492445.72</v>
      </c>
      <c r="L12" s="36" t="n">
        <v>265313880.5</v>
      </c>
      <c r="M12" s="36" t="n">
        <v>168567490.96</v>
      </c>
      <c r="N12" s="36" t="n">
        <v>22581838.06</v>
      </c>
      <c r="O12" s="36" t="n">
        <v>0</v>
      </c>
      <c r="P12" s="36" t="n">
        <v>96746389.54</v>
      </c>
      <c r="Q12" s="36" t="n">
        <v>76746389.54</v>
      </c>
      <c r="R12" s="36" t="n">
        <f aca="false">+IF(F12&lt;&gt;0,L12/F12*100,0)</f>
        <v>88.9964523931597</v>
      </c>
      <c r="S12" s="36" t="n">
        <f aca="false">+IF(G12&lt;&gt;0,M12/G12*100,0)</f>
        <v>91.7998983394744</v>
      </c>
      <c r="T12" s="36" t="n">
        <f aca="false">+IF(H12&lt;&gt;0,N12/H12*100,0)</f>
        <v>91.2491095733113</v>
      </c>
      <c r="U12" s="36" t="n">
        <f aca="false">+IF(I12&lt;&gt;0,O12/I12*100,0)</f>
        <v>0</v>
      </c>
      <c r="V12" s="36" t="n">
        <f aca="false">+IF(J12&lt;&gt;0,P12/J12*100,0)</f>
        <v>84.5002383621018</v>
      </c>
      <c r="W12" s="36" t="n">
        <f aca="false">+IF(K12&lt;&gt;0,Q12/K12*100,0)</f>
        <v>81.2196032764512</v>
      </c>
      <c r="X12" s="36" t="n">
        <f aca="false">+IF($L12&lt;&gt;0,M12/$L12*100,0)</f>
        <v>63.5351194752134</v>
      </c>
      <c r="Y12" s="36" t="n">
        <f aca="false">+IF($L12&lt;&gt;0,N12/$L12*100,0)</f>
        <v>8.51136699574224</v>
      </c>
      <c r="Z12" s="36" t="n">
        <f aca="false">+IF($L12&lt;&gt;0,O12/$L12*100,0)</f>
        <v>0</v>
      </c>
      <c r="AA12" s="36" t="n">
        <f aca="false">+IF($L12&lt;&gt;0,P12/$L12*100,0)</f>
        <v>36.4648805247866</v>
      </c>
      <c r="AB12" s="36" t="n">
        <f aca="false">+IF($L12&lt;&gt;0,Q12/$L12*100,0)</f>
        <v>28.9266394187017</v>
      </c>
      <c r="AC12" s="36" t="n">
        <v>136.85</v>
      </c>
      <c r="AD12" s="36" t="n">
        <v>130.68</v>
      </c>
      <c r="AE12" s="36" t="n">
        <v>108.74</v>
      </c>
      <c r="AF12" s="36"/>
      <c r="AG12" s="36" t="n">
        <v>149.13</v>
      </c>
      <c r="AH12" s="36" t="n">
        <v>118.3</v>
      </c>
    </row>
    <row r="13" customFormat="false" ht="13.5" hidden="false" customHeight="false" outlineLevel="0" collapsed="false">
      <c r="A13" s="46" t="s">
        <v>29</v>
      </c>
      <c r="B13" s="46" t="n">
        <v>1001052</v>
      </c>
      <c r="C13" s="46"/>
      <c r="D13" s="46" t="n">
        <v>2</v>
      </c>
      <c r="E13" s="50" t="s">
        <v>33</v>
      </c>
      <c r="F13" s="36" t="n">
        <v>15489382.47</v>
      </c>
      <c r="G13" s="36" t="n">
        <v>11211702.45</v>
      </c>
      <c r="H13" s="36" t="n">
        <v>5548519.22</v>
      </c>
      <c r="I13" s="36" t="n">
        <v>5000</v>
      </c>
      <c r="J13" s="36" t="n">
        <v>4277680.02</v>
      </c>
      <c r="K13" s="36" t="n">
        <v>4277680.02</v>
      </c>
      <c r="L13" s="36" t="n">
        <v>14935016.89</v>
      </c>
      <c r="M13" s="36" t="n">
        <v>10689057.44</v>
      </c>
      <c r="N13" s="36" t="n">
        <v>5483802.16</v>
      </c>
      <c r="O13" s="36" t="n">
        <v>1736.59</v>
      </c>
      <c r="P13" s="36" t="n">
        <v>4245959.45</v>
      </c>
      <c r="Q13" s="36" t="n">
        <v>4245959.45</v>
      </c>
      <c r="R13" s="36" t="n">
        <f aca="false">+IF(F13&lt;&gt;0,L13/F13*100,0)</f>
        <v>96.4209962464695</v>
      </c>
      <c r="S13" s="36" t="n">
        <f aca="false">+IF(G13&lt;&gt;0,M13/G13*100,0)</f>
        <v>95.3383974259859</v>
      </c>
      <c r="T13" s="36" t="n">
        <f aca="false">+IF(H13&lt;&gt;0,N13/H13*100,0)</f>
        <v>98.8336156470951</v>
      </c>
      <c r="U13" s="36" t="n">
        <f aca="false">+IF(I13&lt;&gt;0,O13/I13*100,0)</f>
        <v>34.7318</v>
      </c>
      <c r="V13" s="36" t="n">
        <f aca="false">+IF(J13&lt;&gt;0,P13/J13*100,0)</f>
        <v>99.2584632358734</v>
      </c>
      <c r="W13" s="36" t="n">
        <f aca="false">+IF(K13&lt;&gt;0,Q13/K13*100,0)</f>
        <v>99.2584632358734</v>
      </c>
      <c r="X13" s="36" t="n">
        <f aca="false">+IF($L13&lt;&gt;0,M13/$L13*100,0)</f>
        <v>71.570440922347</v>
      </c>
      <c r="Y13" s="36" t="n">
        <f aca="false">+IF($L13&lt;&gt;0,N13/$L13*100,0)</f>
        <v>36.7177499723604</v>
      </c>
      <c r="Z13" s="36" t="n">
        <f aca="false">+IF($L13&lt;&gt;0,O13/$L13*100,0)</f>
        <v>0.0116276400140047</v>
      </c>
      <c r="AA13" s="36" t="n">
        <f aca="false">+IF($L13&lt;&gt;0,P13/$L13*100,0)</f>
        <v>28.429559077653</v>
      </c>
      <c r="AB13" s="36" t="n">
        <f aca="false">+IF($L13&lt;&gt;0,Q13/$L13*100,0)</f>
        <v>28.429559077653</v>
      </c>
      <c r="AC13" s="36" t="n">
        <v>134.22</v>
      </c>
      <c r="AD13" s="36" t="n">
        <v>117.17</v>
      </c>
      <c r="AE13" s="36" t="n">
        <v>109.36</v>
      </c>
      <c r="AF13" s="36" t="n">
        <v>63.55</v>
      </c>
      <c r="AG13" s="36" t="n">
        <v>211.75</v>
      </c>
      <c r="AH13" s="36" t="n">
        <v>211.75</v>
      </c>
    </row>
    <row r="14" customFormat="false" ht="13.5" hidden="false" customHeight="false" outlineLevel="0" collapsed="false">
      <c r="A14" s="46" t="s">
        <v>29</v>
      </c>
      <c r="B14" s="46" t="n">
        <v>1001062</v>
      </c>
      <c r="C14" s="46"/>
      <c r="D14" s="46" t="n">
        <v>2</v>
      </c>
      <c r="E14" s="50" t="s">
        <v>34</v>
      </c>
      <c r="F14" s="36" t="n">
        <v>16515626.89</v>
      </c>
      <c r="G14" s="36" t="n">
        <v>15785578.89</v>
      </c>
      <c r="H14" s="36" t="n">
        <v>7286884.96</v>
      </c>
      <c r="I14" s="36" t="n">
        <v>194000</v>
      </c>
      <c r="J14" s="36" t="n">
        <v>730048</v>
      </c>
      <c r="K14" s="36" t="n">
        <v>730048</v>
      </c>
      <c r="L14" s="36" t="n">
        <v>16040097.89</v>
      </c>
      <c r="M14" s="36" t="n">
        <v>15338614.51</v>
      </c>
      <c r="N14" s="36" t="n">
        <v>7199075.55</v>
      </c>
      <c r="O14" s="36" t="n">
        <v>162289.18</v>
      </c>
      <c r="P14" s="36" t="n">
        <v>701483.38</v>
      </c>
      <c r="Q14" s="36" t="n">
        <v>701483.38</v>
      </c>
      <c r="R14" s="36" t="n">
        <f aca="false">+IF(F14&lt;&gt;0,L14/F14*100,0)</f>
        <v>97.1207329690408</v>
      </c>
      <c r="S14" s="36" t="n">
        <f aca="false">+IF(G14&lt;&gt;0,M14/G14*100,0)</f>
        <v>97.1685271530767</v>
      </c>
      <c r="T14" s="36" t="n">
        <f aca="false">+IF(H14&lt;&gt;0,N14/H14*100,0)</f>
        <v>98.7949664296608</v>
      </c>
      <c r="U14" s="36" t="n">
        <f aca="false">+IF(I14&lt;&gt;0,O14/I14*100,0)</f>
        <v>83.6542164948454</v>
      </c>
      <c r="V14" s="36" t="n">
        <f aca="false">+IF(J14&lt;&gt;0,P14/J14*100,0)</f>
        <v>96.0872956298764</v>
      </c>
      <c r="W14" s="36" t="n">
        <f aca="false">+IF(K14&lt;&gt;0,Q14/K14*100,0)</f>
        <v>96.0872956298764</v>
      </c>
      <c r="X14" s="36" t="n">
        <f aca="false">+IF($L14&lt;&gt;0,M14/$L14*100,0)</f>
        <v>95.6266889091909</v>
      </c>
      <c r="Y14" s="36" t="n">
        <f aca="false">+IF($L14&lt;&gt;0,N14/$L14*100,0)</f>
        <v>44.8817432372914</v>
      </c>
      <c r="Z14" s="36" t="n">
        <f aca="false">+IF($L14&lt;&gt;0,O14/$L14*100,0)</f>
        <v>1.01177175546527</v>
      </c>
      <c r="AA14" s="36" t="n">
        <f aca="false">+IF($L14&lt;&gt;0,P14/$L14*100,0)</f>
        <v>4.37331109080906</v>
      </c>
      <c r="AB14" s="36" t="n">
        <f aca="false">+IF($L14&lt;&gt;0,Q14/$L14*100,0)</f>
        <v>4.37331109080906</v>
      </c>
      <c r="AC14" s="36" t="n">
        <v>89.55</v>
      </c>
      <c r="AD14" s="36" t="n">
        <v>101.6</v>
      </c>
      <c r="AE14" s="36" t="n">
        <v>99.98</v>
      </c>
      <c r="AF14" s="36" t="n">
        <v>102.5</v>
      </c>
      <c r="AG14" s="36" t="n">
        <v>24.92</v>
      </c>
      <c r="AH14" s="36" t="n">
        <v>24.92</v>
      </c>
    </row>
    <row r="15" customFormat="false" ht="13.5" hidden="false" customHeight="false" outlineLevel="0" collapsed="false">
      <c r="A15" s="46" t="s">
        <v>29</v>
      </c>
      <c r="B15" s="46" t="n">
        <v>1001072</v>
      </c>
      <c r="C15" s="46"/>
      <c r="D15" s="46" t="n">
        <v>2</v>
      </c>
      <c r="E15" s="50" t="s">
        <v>35</v>
      </c>
      <c r="F15" s="36" t="n">
        <v>54444313.14</v>
      </c>
      <c r="G15" s="36" t="n">
        <v>41919727.56</v>
      </c>
      <c r="H15" s="36" t="n">
        <v>19119604.61</v>
      </c>
      <c r="I15" s="36" t="n">
        <v>433991</v>
      </c>
      <c r="J15" s="36" t="n">
        <v>12524585.58</v>
      </c>
      <c r="K15" s="36" t="n">
        <v>12524585.58</v>
      </c>
      <c r="L15" s="36" t="n">
        <v>48148011.18</v>
      </c>
      <c r="M15" s="36" t="n">
        <v>37255049.18</v>
      </c>
      <c r="N15" s="36" t="n">
        <v>17965199.85</v>
      </c>
      <c r="O15" s="36" t="n">
        <v>370.72</v>
      </c>
      <c r="P15" s="36" t="n">
        <v>10892962</v>
      </c>
      <c r="Q15" s="36" t="n">
        <v>10892962</v>
      </c>
      <c r="R15" s="36" t="n">
        <f aca="false">+IF(F15&lt;&gt;0,L15/F15*100,0)</f>
        <v>88.435335856273</v>
      </c>
      <c r="S15" s="36" t="n">
        <f aca="false">+IF(G15&lt;&gt;0,M15/G15*100,0)</f>
        <v>88.8723552095528</v>
      </c>
      <c r="T15" s="36" t="n">
        <f aca="false">+IF(H15&lt;&gt;0,N15/H15*100,0)</f>
        <v>93.9621933426583</v>
      </c>
      <c r="U15" s="36" t="n">
        <f aca="false">+IF(I15&lt;&gt;0,O15/I15*100,0)</f>
        <v>0.0854211262445535</v>
      </c>
      <c r="V15" s="36" t="n">
        <f aca="false">+IF(J15&lt;&gt;0,P15/J15*100,0)</f>
        <v>86.9726341875497</v>
      </c>
      <c r="W15" s="36" t="n">
        <f aca="false">+IF(K15&lt;&gt;0,Q15/K15*100,0)</f>
        <v>86.9726341875497</v>
      </c>
      <c r="X15" s="36" t="n">
        <f aca="false">+IF($L15&lt;&gt;0,M15/$L15*100,0)</f>
        <v>77.3760914873992</v>
      </c>
      <c r="Y15" s="36" t="n">
        <f aca="false">+IF($L15&lt;&gt;0,N15/$L15*100,0)</f>
        <v>37.3124442935713</v>
      </c>
      <c r="Z15" s="36" t="n">
        <f aca="false">+IF($L15&lt;&gt;0,O15/$L15*100,0)</f>
        <v>0.000769959113397381</v>
      </c>
      <c r="AA15" s="36" t="n">
        <f aca="false">+IF($L15&lt;&gt;0,P15/$L15*100,0)</f>
        <v>22.6239085126008</v>
      </c>
      <c r="AB15" s="36" t="n">
        <f aca="false">+IF($L15&lt;&gt;0,Q15/$L15*100,0)</f>
        <v>22.6239085126008</v>
      </c>
      <c r="AC15" s="36" t="n">
        <v>112.55</v>
      </c>
      <c r="AD15" s="36" t="n">
        <v>106.63</v>
      </c>
      <c r="AE15" s="36" t="n">
        <v>104.84</v>
      </c>
      <c r="AF15" s="36"/>
      <c r="AG15" s="36" t="n">
        <v>138.92</v>
      </c>
      <c r="AH15" s="36" t="n">
        <v>138.92</v>
      </c>
    </row>
    <row r="16" customFormat="false" ht="13.5" hidden="false" customHeight="false" outlineLevel="0" collapsed="false">
      <c r="A16" s="46" t="s">
        <v>29</v>
      </c>
      <c r="B16" s="46" t="n">
        <v>1001083</v>
      </c>
      <c r="C16" s="46"/>
      <c r="D16" s="46" t="n">
        <v>3</v>
      </c>
      <c r="E16" s="50" t="s">
        <v>36</v>
      </c>
      <c r="F16" s="36" t="n">
        <v>48390382.05</v>
      </c>
      <c r="G16" s="36" t="n">
        <v>43079914.6</v>
      </c>
      <c r="H16" s="36" t="n">
        <v>19804594.13</v>
      </c>
      <c r="I16" s="36" t="n">
        <v>600000</v>
      </c>
      <c r="J16" s="36" t="n">
        <v>5310467.45</v>
      </c>
      <c r="K16" s="36" t="n">
        <v>5310467.45</v>
      </c>
      <c r="L16" s="36" t="n">
        <v>45049711.14</v>
      </c>
      <c r="M16" s="36" t="n">
        <v>40049472.14</v>
      </c>
      <c r="N16" s="36" t="n">
        <v>18747599.23</v>
      </c>
      <c r="O16" s="36" t="n">
        <v>543305.42</v>
      </c>
      <c r="P16" s="36" t="n">
        <v>5000239</v>
      </c>
      <c r="Q16" s="36" t="n">
        <v>5000239</v>
      </c>
      <c r="R16" s="36" t="n">
        <f aca="false">+IF(F16&lt;&gt;0,L16/F16*100,0)</f>
        <v>93.0964155097015</v>
      </c>
      <c r="S16" s="36" t="n">
        <f aca="false">+IF(G16&lt;&gt;0,M16/G16*100,0)</f>
        <v>92.965532805397</v>
      </c>
      <c r="T16" s="36" t="n">
        <f aca="false">+IF(H16&lt;&gt;0,N16/H16*100,0)</f>
        <v>94.6628802738307</v>
      </c>
      <c r="U16" s="36" t="n">
        <f aca="false">+IF(I16&lt;&gt;0,O16/I16*100,0)</f>
        <v>90.5509033333333</v>
      </c>
      <c r="V16" s="36" t="n">
        <f aca="false">+IF(J16&lt;&gt;0,P16/J16*100,0)</f>
        <v>94.158170576867</v>
      </c>
      <c r="W16" s="36" t="n">
        <f aca="false">+IF(K16&lt;&gt;0,Q16/K16*100,0)</f>
        <v>94.158170576867</v>
      </c>
      <c r="X16" s="36" t="n">
        <f aca="false">+IF($L16&lt;&gt;0,M16/$L16*100,0)</f>
        <v>88.9006191749801</v>
      </c>
      <c r="Y16" s="36" t="n">
        <f aca="false">+IF($L16&lt;&gt;0,N16/$L16*100,0)</f>
        <v>41.6153594675413</v>
      </c>
      <c r="Z16" s="36" t="n">
        <f aca="false">+IF($L16&lt;&gt;0,O16/$L16*100,0)</f>
        <v>1.20601310474907</v>
      </c>
      <c r="AA16" s="36" t="n">
        <f aca="false">+IF($L16&lt;&gt;0,P16/$L16*100,0)</f>
        <v>11.0993808250199</v>
      </c>
      <c r="AB16" s="36" t="n">
        <f aca="false">+IF($L16&lt;&gt;0,Q16/$L16*100,0)</f>
        <v>11.0993808250199</v>
      </c>
      <c r="AC16" s="36" t="n">
        <v>104.5</v>
      </c>
      <c r="AD16" s="36" t="n">
        <v>102.98</v>
      </c>
      <c r="AE16" s="36" t="n">
        <v>102.08</v>
      </c>
      <c r="AF16" s="36" t="n">
        <v>72.28</v>
      </c>
      <c r="AG16" s="36" t="n">
        <v>118.54</v>
      </c>
      <c r="AH16" s="36" t="n">
        <v>118.54</v>
      </c>
    </row>
    <row r="17" customFormat="false" ht="13.5" hidden="false" customHeight="false" outlineLevel="0" collapsed="false">
      <c r="A17" s="46" t="s">
        <v>29</v>
      </c>
      <c r="B17" s="46" t="n">
        <v>1002011</v>
      </c>
      <c r="C17" s="46"/>
      <c r="D17" s="46" t="n">
        <v>1</v>
      </c>
      <c r="E17" s="50" t="s">
        <v>37</v>
      </c>
      <c r="F17" s="36" t="n">
        <v>172786281.15</v>
      </c>
      <c r="G17" s="36" t="n">
        <v>141826781.15</v>
      </c>
      <c r="H17" s="36" t="n">
        <v>58580887.45</v>
      </c>
      <c r="I17" s="36" t="n">
        <v>1743390</v>
      </c>
      <c r="J17" s="36" t="n">
        <v>30959500</v>
      </c>
      <c r="K17" s="36" t="n">
        <v>30959500</v>
      </c>
      <c r="L17" s="36" t="n">
        <v>158782132.14</v>
      </c>
      <c r="M17" s="36" t="n">
        <v>133273657.87</v>
      </c>
      <c r="N17" s="36" t="n">
        <v>55727689.44</v>
      </c>
      <c r="O17" s="36" t="n">
        <v>1232890.86</v>
      </c>
      <c r="P17" s="36" t="n">
        <v>25508474.27</v>
      </c>
      <c r="Q17" s="36" t="n">
        <v>25508474.27</v>
      </c>
      <c r="R17" s="36" t="n">
        <f aca="false">+IF(F17&lt;&gt;0,L17/F17*100,0)</f>
        <v>91.8951036408714</v>
      </c>
      <c r="S17" s="36" t="n">
        <f aca="false">+IF(G17&lt;&gt;0,M17/G17*100,0)</f>
        <v>93.9693172117091</v>
      </c>
      <c r="T17" s="36" t="n">
        <f aca="false">+IF(H17&lt;&gt;0,N17/H17*100,0)</f>
        <v>95.1294728806639</v>
      </c>
      <c r="U17" s="36" t="n">
        <f aca="false">+IF(I17&lt;&gt;0,O17/I17*100,0)</f>
        <v>70.718018343572</v>
      </c>
      <c r="V17" s="36" t="n">
        <f aca="false">+IF(J17&lt;&gt;0,P17/J17*100,0)</f>
        <v>82.3930433954037</v>
      </c>
      <c r="W17" s="36" t="n">
        <f aca="false">+IF(K17&lt;&gt;0,Q17/K17*100,0)</f>
        <v>82.3930433954037</v>
      </c>
      <c r="X17" s="36" t="n">
        <f aca="false">+IF($L17&lt;&gt;0,M17/$L17*100,0)</f>
        <v>83.9349214384469</v>
      </c>
      <c r="Y17" s="36" t="n">
        <f aca="false">+IF($L17&lt;&gt;0,N17/$L17*100,0)</f>
        <v>35.0969524649438</v>
      </c>
      <c r="Z17" s="36" t="n">
        <f aca="false">+IF($L17&lt;&gt;0,O17/$L17*100,0)</f>
        <v>0.776467001282579</v>
      </c>
      <c r="AA17" s="36" t="n">
        <f aca="false">+IF($L17&lt;&gt;0,P17/$L17*100,0)</f>
        <v>16.0650785615531</v>
      </c>
      <c r="AB17" s="36" t="n">
        <f aca="false">+IF($L17&lt;&gt;0,Q17/$L17*100,0)</f>
        <v>16.0650785615531</v>
      </c>
      <c r="AC17" s="36" t="n">
        <v>101.29</v>
      </c>
      <c r="AD17" s="36" t="n">
        <v>106.59</v>
      </c>
      <c r="AE17" s="36" t="n">
        <v>103.2</v>
      </c>
      <c r="AF17" s="36" t="n">
        <v>78.27</v>
      </c>
      <c r="AG17" s="36" t="n">
        <v>80.4</v>
      </c>
      <c r="AH17" s="36" t="n">
        <v>80.4</v>
      </c>
    </row>
    <row r="18" customFormat="false" ht="13.5" hidden="false" customHeight="false" outlineLevel="0" collapsed="false">
      <c r="A18" s="46" t="s">
        <v>29</v>
      </c>
      <c r="B18" s="46" t="n">
        <v>1002022</v>
      </c>
      <c r="C18" s="46"/>
      <c r="D18" s="46" t="n">
        <v>2</v>
      </c>
      <c r="E18" s="50" t="s">
        <v>38</v>
      </c>
      <c r="F18" s="36" t="n">
        <v>14308746.45</v>
      </c>
      <c r="G18" s="36" t="n">
        <v>13778073.45</v>
      </c>
      <c r="H18" s="36" t="n">
        <v>7000614.66</v>
      </c>
      <c r="I18" s="36" t="n">
        <v>0</v>
      </c>
      <c r="J18" s="36" t="n">
        <v>530673</v>
      </c>
      <c r="K18" s="36" t="n">
        <v>530673</v>
      </c>
      <c r="L18" s="36" t="n">
        <v>12938776.86</v>
      </c>
      <c r="M18" s="36" t="n">
        <v>12615693.85</v>
      </c>
      <c r="N18" s="36" t="n">
        <v>6586950.71</v>
      </c>
      <c r="O18" s="36" t="n">
        <v>0</v>
      </c>
      <c r="P18" s="36" t="n">
        <v>323083.01</v>
      </c>
      <c r="Q18" s="36" t="n">
        <v>323083.01</v>
      </c>
      <c r="R18" s="36" t="n">
        <f aca="false">+IF(F18&lt;&gt;0,L18/F18*100,0)</f>
        <v>90.4256491315492</v>
      </c>
      <c r="S18" s="36" t="n">
        <f aca="false">+IF(G18&lt;&gt;0,M18/G18*100,0)</f>
        <v>91.5635549177596</v>
      </c>
      <c r="T18" s="36" t="n">
        <f aca="false">+IF(H18&lt;&gt;0,N18/H18*100,0)</f>
        <v>94.0910338578756</v>
      </c>
      <c r="U18" s="36" t="n">
        <f aca="false">+IF(I18&lt;&gt;0,O18/I18*100,0)</f>
        <v>0</v>
      </c>
      <c r="V18" s="36" t="n">
        <f aca="false">+IF(J18&lt;&gt;0,P18/J18*100,0)</f>
        <v>60.8817501549919</v>
      </c>
      <c r="W18" s="36" t="n">
        <f aca="false">+IF(K18&lt;&gt;0,Q18/K18*100,0)</f>
        <v>60.8817501549919</v>
      </c>
      <c r="X18" s="36" t="n">
        <f aca="false">+IF($L18&lt;&gt;0,M18/$L18*100,0)</f>
        <v>97.5029864608083</v>
      </c>
      <c r="Y18" s="36" t="n">
        <f aca="false">+IF($L18&lt;&gt;0,N18/$L18*100,0)</f>
        <v>50.9086042774526</v>
      </c>
      <c r="Z18" s="36" t="n">
        <f aca="false">+IF($L18&lt;&gt;0,O18/$L18*100,0)</f>
        <v>0</v>
      </c>
      <c r="AA18" s="36" t="n">
        <f aca="false">+IF($L18&lt;&gt;0,P18/$L18*100,0)</f>
        <v>2.49701353919168</v>
      </c>
      <c r="AB18" s="36" t="n">
        <f aca="false">+IF($L18&lt;&gt;0,Q18/$L18*100,0)</f>
        <v>2.49701353919168</v>
      </c>
      <c r="AC18" s="36" t="n">
        <v>90.13</v>
      </c>
      <c r="AD18" s="36" t="n">
        <v>95.68</v>
      </c>
      <c r="AE18" s="36" t="n">
        <v>99.78</v>
      </c>
      <c r="AF18" s="36"/>
      <c r="AG18" s="36" t="n">
        <v>27.59</v>
      </c>
      <c r="AH18" s="36" t="n">
        <v>27.59</v>
      </c>
    </row>
    <row r="19" customFormat="false" ht="13.5" hidden="false" customHeight="false" outlineLevel="0" collapsed="false">
      <c r="A19" s="46" t="s">
        <v>29</v>
      </c>
      <c r="B19" s="46" t="n">
        <v>1002032</v>
      </c>
      <c r="C19" s="46"/>
      <c r="D19" s="46" t="n">
        <v>2</v>
      </c>
      <c r="E19" s="50" t="s">
        <v>39</v>
      </c>
      <c r="F19" s="36" t="n">
        <v>9769828.52</v>
      </c>
      <c r="G19" s="36" t="n">
        <v>6634247.44</v>
      </c>
      <c r="H19" s="36" t="n">
        <v>2709910.74</v>
      </c>
      <c r="I19" s="36" t="n">
        <v>56964.04</v>
      </c>
      <c r="J19" s="36" t="n">
        <v>3135581.08</v>
      </c>
      <c r="K19" s="36" t="n">
        <v>3135581.08</v>
      </c>
      <c r="L19" s="36" t="n">
        <v>9257421.06</v>
      </c>
      <c r="M19" s="36" t="n">
        <v>6191138.06</v>
      </c>
      <c r="N19" s="36" t="n">
        <v>2663596.91</v>
      </c>
      <c r="O19" s="36" t="n">
        <v>56964.04</v>
      </c>
      <c r="P19" s="36" t="n">
        <v>3066283</v>
      </c>
      <c r="Q19" s="36" t="n">
        <v>3066283</v>
      </c>
      <c r="R19" s="36" t="n">
        <f aca="false">+IF(F19&lt;&gt;0,L19/F19*100,0)</f>
        <v>94.7552051814314</v>
      </c>
      <c r="S19" s="36" t="n">
        <f aca="false">+IF(G19&lt;&gt;0,M19/G19*100,0)</f>
        <v>93.3208795118441</v>
      </c>
      <c r="T19" s="36" t="n">
        <f aca="false">+IF(H19&lt;&gt;0,N19/H19*100,0)</f>
        <v>98.2909462914635</v>
      </c>
      <c r="U19" s="36" t="n">
        <f aca="false">+IF(I19&lt;&gt;0,O19/I19*100,0)</f>
        <v>100</v>
      </c>
      <c r="V19" s="36" t="n">
        <f aca="false">+IF(J19&lt;&gt;0,P19/J19*100,0)</f>
        <v>97.7899445674675</v>
      </c>
      <c r="W19" s="36" t="n">
        <f aca="false">+IF(K19&lt;&gt;0,Q19/K19*100,0)</f>
        <v>97.7899445674675</v>
      </c>
      <c r="X19" s="36" t="n">
        <f aca="false">+IF($L19&lt;&gt;0,M19/$L19*100,0)</f>
        <v>66.877567951954</v>
      </c>
      <c r="Y19" s="36" t="n">
        <f aca="false">+IF($L19&lt;&gt;0,N19/$L19*100,0)</f>
        <v>28.7725587151807</v>
      </c>
      <c r="Z19" s="36" t="n">
        <f aca="false">+IF($L19&lt;&gt;0,O19/$L19*100,0)</f>
        <v>0.615333791460923</v>
      </c>
      <c r="AA19" s="36" t="n">
        <f aca="false">+IF($L19&lt;&gt;0,P19/$L19*100,0)</f>
        <v>33.122432048046</v>
      </c>
      <c r="AB19" s="36" t="n">
        <f aca="false">+IF($L19&lt;&gt;0,Q19/$L19*100,0)</f>
        <v>33.122432048046</v>
      </c>
      <c r="AC19" s="36" t="n">
        <v>127.93</v>
      </c>
      <c r="AD19" s="36" t="n">
        <v>104.3</v>
      </c>
      <c r="AE19" s="36" t="n">
        <v>101.36</v>
      </c>
      <c r="AF19" s="36" t="n">
        <v>130.28</v>
      </c>
      <c r="AG19" s="36" t="n">
        <v>235.8</v>
      </c>
      <c r="AH19" s="36" t="n">
        <v>235.8</v>
      </c>
    </row>
    <row r="20" customFormat="false" ht="13.5" hidden="false" customHeight="false" outlineLevel="0" collapsed="false">
      <c r="A20" s="46" t="s">
        <v>29</v>
      </c>
      <c r="B20" s="46" t="n">
        <v>1002043</v>
      </c>
      <c r="C20" s="46"/>
      <c r="D20" s="46" t="n">
        <v>3</v>
      </c>
      <c r="E20" s="50" t="s">
        <v>40</v>
      </c>
      <c r="F20" s="36" t="n">
        <v>27831757.72</v>
      </c>
      <c r="G20" s="36" t="n">
        <v>26114686.2</v>
      </c>
      <c r="H20" s="36" t="n">
        <v>10528263.8</v>
      </c>
      <c r="I20" s="36" t="n">
        <v>165000</v>
      </c>
      <c r="J20" s="36" t="n">
        <v>1717071.52</v>
      </c>
      <c r="K20" s="36" t="n">
        <v>1717071.52</v>
      </c>
      <c r="L20" s="36" t="n">
        <v>26587714.99</v>
      </c>
      <c r="M20" s="36" t="n">
        <v>24875749.88</v>
      </c>
      <c r="N20" s="36" t="n">
        <v>10001340.67</v>
      </c>
      <c r="O20" s="36" t="n">
        <v>158576.93</v>
      </c>
      <c r="P20" s="36" t="n">
        <v>1711965.11</v>
      </c>
      <c r="Q20" s="36" t="n">
        <v>1711965.11</v>
      </c>
      <c r="R20" s="36" t="n">
        <f aca="false">+IF(F20&lt;&gt;0,L20/F20*100,0)</f>
        <v>95.5301323670764</v>
      </c>
      <c r="S20" s="36" t="n">
        <f aca="false">+IF(G20&lt;&gt;0,M20/G20*100,0)</f>
        <v>95.2557870674318</v>
      </c>
      <c r="T20" s="36" t="n">
        <f aca="false">+IF(H20&lt;&gt;0,N20/H20*100,0)</f>
        <v>94.9951564663492</v>
      </c>
      <c r="U20" s="36" t="n">
        <f aca="false">+IF(I20&lt;&gt;0,O20/I20*100,0)</f>
        <v>96.1072303030303</v>
      </c>
      <c r="V20" s="36" t="n">
        <f aca="false">+IF(J20&lt;&gt;0,P20/J20*100,0)</f>
        <v>99.7026093589858</v>
      </c>
      <c r="W20" s="36" t="n">
        <f aca="false">+IF(K20&lt;&gt;0,Q20/K20*100,0)</f>
        <v>99.7026093589858</v>
      </c>
      <c r="X20" s="36" t="n">
        <f aca="false">+IF($L20&lt;&gt;0,M20/$L20*100,0)</f>
        <v>93.5610671671338</v>
      </c>
      <c r="Y20" s="36" t="n">
        <f aca="false">+IF($L20&lt;&gt;0,N20/$L20*100,0)</f>
        <v>37.6163979257399</v>
      </c>
      <c r="Z20" s="36" t="n">
        <f aca="false">+IF($L20&lt;&gt;0,O20/$L20*100,0)</f>
        <v>0.596429328581425</v>
      </c>
      <c r="AA20" s="36" t="n">
        <f aca="false">+IF($L20&lt;&gt;0,P20/$L20*100,0)</f>
        <v>6.43893283286621</v>
      </c>
      <c r="AB20" s="36" t="n">
        <f aca="false">+IF($L20&lt;&gt;0,Q20/$L20*100,0)</f>
        <v>6.43893283286621</v>
      </c>
      <c r="AC20" s="36" t="n">
        <v>89.1</v>
      </c>
      <c r="AD20" s="36" t="n">
        <v>102.54</v>
      </c>
      <c r="AE20" s="36" t="n">
        <v>101.16</v>
      </c>
      <c r="AF20" s="36" t="n">
        <v>76.78</v>
      </c>
      <c r="AG20" s="36" t="n">
        <v>30.68</v>
      </c>
      <c r="AH20" s="36" t="n">
        <v>30.68</v>
      </c>
    </row>
    <row r="21" customFormat="false" ht="13.5" hidden="false" customHeight="false" outlineLevel="0" collapsed="false">
      <c r="A21" s="46" t="s">
        <v>29</v>
      </c>
      <c r="B21" s="46" t="n">
        <v>1002052</v>
      </c>
      <c r="C21" s="46"/>
      <c r="D21" s="46" t="n">
        <v>2</v>
      </c>
      <c r="E21" s="50" t="s">
        <v>41</v>
      </c>
      <c r="F21" s="36" t="n">
        <v>14710878.49</v>
      </c>
      <c r="G21" s="36" t="n">
        <v>10928315.49</v>
      </c>
      <c r="H21" s="36" t="n">
        <v>4402748.46</v>
      </c>
      <c r="I21" s="36" t="n">
        <v>10000</v>
      </c>
      <c r="J21" s="36" t="n">
        <v>3782563</v>
      </c>
      <c r="K21" s="36" t="n">
        <v>3782563</v>
      </c>
      <c r="L21" s="36" t="n">
        <v>14286157.37</v>
      </c>
      <c r="M21" s="36" t="n">
        <v>10529462.16</v>
      </c>
      <c r="N21" s="36" t="n">
        <v>4328222.02</v>
      </c>
      <c r="O21" s="36" t="n">
        <v>3223.59</v>
      </c>
      <c r="P21" s="36" t="n">
        <v>3756695.21</v>
      </c>
      <c r="Q21" s="36" t="n">
        <v>3756695.21</v>
      </c>
      <c r="R21" s="36" t="n">
        <f aca="false">+IF(F21&lt;&gt;0,L21/F21*100,0)</f>
        <v>97.1128772473465</v>
      </c>
      <c r="S21" s="36" t="n">
        <f aca="false">+IF(G21&lt;&gt;0,M21/G21*100,0)</f>
        <v>96.3502762126059</v>
      </c>
      <c r="T21" s="36" t="n">
        <f aca="false">+IF(H21&lt;&gt;0,N21/H21*100,0)</f>
        <v>98.3072746336274</v>
      </c>
      <c r="U21" s="36" t="n">
        <f aca="false">+IF(I21&lt;&gt;0,O21/I21*100,0)</f>
        <v>32.2359</v>
      </c>
      <c r="V21" s="36" t="n">
        <f aca="false">+IF(J21&lt;&gt;0,P21/J21*100,0)</f>
        <v>99.316130623601</v>
      </c>
      <c r="W21" s="36" t="n">
        <f aca="false">+IF(K21&lt;&gt;0,Q21/K21*100,0)</f>
        <v>99.316130623601</v>
      </c>
      <c r="X21" s="36" t="n">
        <f aca="false">+IF($L21&lt;&gt;0,M21/$L21*100,0)</f>
        <v>73.7039491256843</v>
      </c>
      <c r="Y21" s="36" t="n">
        <f aca="false">+IF($L21&lt;&gt;0,N21/$L21*100,0)</f>
        <v>30.2966144632355</v>
      </c>
      <c r="Z21" s="36" t="n">
        <f aca="false">+IF($L21&lt;&gt;0,O21/$L21*100,0)</f>
        <v>0.0225644301438911</v>
      </c>
      <c r="AA21" s="36" t="n">
        <f aca="false">+IF($L21&lt;&gt;0,P21/$L21*100,0)</f>
        <v>26.2960508743157</v>
      </c>
      <c r="AB21" s="36" t="n">
        <f aca="false">+IF($L21&lt;&gt;0,Q21/$L21*100,0)</f>
        <v>26.2960508743157</v>
      </c>
      <c r="AC21" s="36" t="n">
        <v>96.45</v>
      </c>
      <c r="AD21" s="36" t="n">
        <v>106.6</v>
      </c>
      <c r="AE21" s="36" t="n">
        <v>101.79</v>
      </c>
      <c r="AF21" s="36" t="n">
        <v>31.3</v>
      </c>
      <c r="AG21" s="36" t="n">
        <v>76.14</v>
      </c>
      <c r="AH21" s="36" t="n">
        <v>76.14</v>
      </c>
    </row>
    <row r="22" customFormat="false" ht="13.5" hidden="false" customHeight="false" outlineLevel="0" collapsed="false">
      <c r="A22" s="46" t="s">
        <v>29</v>
      </c>
      <c r="B22" s="46" t="n">
        <v>1002062</v>
      </c>
      <c r="C22" s="46"/>
      <c r="D22" s="46" t="n">
        <v>2</v>
      </c>
      <c r="E22" s="50" t="s">
        <v>37</v>
      </c>
      <c r="F22" s="36" t="n">
        <v>24931691.38</v>
      </c>
      <c r="G22" s="36" t="n">
        <v>22324016.38</v>
      </c>
      <c r="H22" s="36" t="n">
        <v>8594470.32</v>
      </c>
      <c r="I22" s="36" t="n">
        <v>66000</v>
      </c>
      <c r="J22" s="36" t="n">
        <v>2607675</v>
      </c>
      <c r="K22" s="36" t="n">
        <v>2607675</v>
      </c>
      <c r="L22" s="36" t="n">
        <v>23728330.5</v>
      </c>
      <c r="M22" s="36" t="n">
        <v>21430508.82</v>
      </c>
      <c r="N22" s="36" t="n">
        <v>8448017.88</v>
      </c>
      <c r="O22" s="36" t="n">
        <v>64692.32</v>
      </c>
      <c r="P22" s="36" t="n">
        <v>2297821.68</v>
      </c>
      <c r="Q22" s="36" t="n">
        <v>2297821.68</v>
      </c>
      <c r="R22" s="36" t="n">
        <f aca="false">+IF(F22&lt;&gt;0,L22/F22*100,0)</f>
        <v>95.1733684584058</v>
      </c>
      <c r="S22" s="36" t="n">
        <f aca="false">+IF(G22&lt;&gt;0,M22/G22*100,0)</f>
        <v>95.9975501505164</v>
      </c>
      <c r="T22" s="36" t="n">
        <f aca="false">+IF(H22&lt;&gt;0,N22/H22*100,0)</f>
        <v>98.295968982996</v>
      </c>
      <c r="U22" s="36" t="n">
        <f aca="false">+IF(I22&lt;&gt;0,O22/I22*100,0)</f>
        <v>98.0186666666667</v>
      </c>
      <c r="V22" s="36" t="n">
        <f aca="false">+IF(J22&lt;&gt;0,P22/J22*100,0)</f>
        <v>88.117640426817</v>
      </c>
      <c r="W22" s="36" t="n">
        <f aca="false">+IF(K22&lt;&gt;0,Q22/K22*100,0)</f>
        <v>88.117640426817</v>
      </c>
      <c r="X22" s="36" t="n">
        <f aca="false">+IF($L22&lt;&gt;0,M22/$L22*100,0)</f>
        <v>90.3161257805306</v>
      </c>
      <c r="Y22" s="36" t="n">
        <f aca="false">+IF($L22&lt;&gt;0,N22/$L22*100,0)</f>
        <v>35.6030858555346</v>
      </c>
      <c r="Z22" s="36" t="n">
        <f aca="false">+IF($L22&lt;&gt;0,O22/$L22*100,0)</f>
        <v>0.2726374702173</v>
      </c>
      <c r="AA22" s="36" t="n">
        <f aca="false">+IF($L22&lt;&gt;0,P22/$L22*100,0)</f>
        <v>9.68387421946942</v>
      </c>
      <c r="AB22" s="36" t="n">
        <f aca="false">+IF($L22&lt;&gt;0,Q22/$L22*100,0)</f>
        <v>9.68387421946942</v>
      </c>
      <c r="AC22" s="36" t="n">
        <v>90.41</v>
      </c>
      <c r="AD22" s="36" t="n">
        <v>99.96</v>
      </c>
      <c r="AE22" s="36" t="n">
        <v>101.32</v>
      </c>
      <c r="AF22" s="36" t="n">
        <v>74.84</v>
      </c>
      <c r="AG22" s="36" t="n">
        <v>47.81</v>
      </c>
      <c r="AH22" s="36" t="n">
        <v>47.81</v>
      </c>
    </row>
    <row r="23" customFormat="false" ht="13.5" hidden="false" customHeight="false" outlineLevel="0" collapsed="false">
      <c r="A23" s="46" t="s">
        <v>29</v>
      </c>
      <c r="B23" s="46" t="n">
        <v>1002072</v>
      </c>
      <c r="C23" s="46"/>
      <c r="D23" s="46" t="n">
        <v>2</v>
      </c>
      <c r="E23" s="50" t="s">
        <v>42</v>
      </c>
      <c r="F23" s="36" t="n">
        <v>8137006.85</v>
      </c>
      <c r="G23" s="36" t="n">
        <v>8004156.85</v>
      </c>
      <c r="H23" s="36" t="n">
        <v>3483669.8</v>
      </c>
      <c r="I23" s="36" t="n">
        <v>40000</v>
      </c>
      <c r="J23" s="36" t="n">
        <v>132850</v>
      </c>
      <c r="K23" s="36" t="n">
        <v>132850</v>
      </c>
      <c r="L23" s="36" t="n">
        <v>7545419.64</v>
      </c>
      <c r="M23" s="36" t="n">
        <v>7529959.14</v>
      </c>
      <c r="N23" s="36" t="n">
        <v>3332159.09</v>
      </c>
      <c r="O23" s="36" t="n">
        <v>31834.74</v>
      </c>
      <c r="P23" s="36" t="n">
        <v>15460.5</v>
      </c>
      <c r="Q23" s="36" t="n">
        <v>15460.5</v>
      </c>
      <c r="R23" s="36" t="n">
        <f aca="false">+IF(F23&lt;&gt;0,L23/F23*100,0)</f>
        <v>92.7296704930266</v>
      </c>
      <c r="S23" s="36" t="n">
        <f aca="false">+IF(G23&lt;&gt;0,M23/G23*100,0)</f>
        <v>94.0756069766424</v>
      </c>
      <c r="T23" s="36" t="n">
        <f aca="false">+IF(H23&lt;&gt;0,N23/H23*100,0)</f>
        <v>95.6508303398904</v>
      </c>
      <c r="U23" s="36" t="n">
        <f aca="false">+IF(I23&lt;&gt;0,O23/I23*100,0)</f>
        <v>79.58685</v>
      </c>
      <c r="V23" s="36" t="n">
        <f aca="false">+IF(J23&lt;&gt;0,P23/J23*100,0)</f>
        <v>11.6375611592021</v>
      </c>
      <c r="W23" s="36" t="n">
        <f aca="false">+IF(K23&lt;&gt;0,Q23/K23*100,0)</f>
        <v>11.6375611592021</v>
      </c>
      <c r="X23" s="36" t="n">
        <f aca="false">+IF($L23&lt;&gt;0,M23/$L23*100,0)</f>
        <v>99.7951008593606</v>
      </c>
      <c r="Y23" s="36" t="n">
        <f aca="false">+IF($L23&lt;&gt;0,N23/$L23*100,0)</f>
        <v>44.161348857729</v>
      </c>
      <c r="Z23" s="36" t="n">
        <f aca="false">+IF($L23&lt;&gt;0,O23/$L23*100,0)</f>
        <v>0.421908144528327</v>
      </c>
      <c r="AA23" s="36" t="n">
        <f aca="false">+IF($L23&lt;&gt;0,P23/$L23*100,0)</f>
        <v>0.204899140639446</v>
      </c>
      <c r="AB23" s="36" t="n">
        <f aca="false">+IF($L23&lt;&gt;0,Q23/$L23*100,0)</f>
        <v>0.204899140639446</v>
      </c>
      <c r="AC23" s="36" t="n">
        <v>96.93</v>
      </c>
      <c r="AD23" s="36" t="n">
        <v>106.89</v>
      </c>
      <c r="AE23" s="36" t="n">
        <v>106.66</v>
      </c>
      <c r="AF23" s="36" t="n">
        <v>58.33</v>
      </c>
      <c r="AG23" s="36" t="n">
        <v>2.09</v>
      </c>
      <c r="AH23" s="36" t="n">
        <v>2.09</v>
      </c>
    </row>
    <row r="24" customFormat="false" ht="13.5" hidden="false" customHeight="false" outlineLevel="0" collapsed="false">
      <c r="A24" s="46" t="s">
        <v>29</v>
      </c>
      <c r="B24" s="46" t="n">
        <v>1002082</v>
      </c>
      <c r="C24" s="46"/>
      <c r="D24" s="46" t="n">
        <v>2</v>
      </c>
      <c r="E24" s="50" t="s">
        <v>43</v>
      </c>
      <c r="F24" s="36" t="n">
        <v>16446993.89</v>
      </c>
      <c r="G24" s="36" t="n">
        <v>13775604.89</v>
      </c>
      <c r="H24" s="36" t="n">
        <v>6670009.4</v>
      </c>
      <c r="I24" s="36" t="n">
        <v>103000</v>
      </c>
      <c r="J24" s="36" t="n">
        <v>2671389</v>
      </c>
      <c r="K24" s="36" t="n">
        <v>2671389</v>
      </c>
      <c r="L24" s="36" t="n">
        <v>15418618.41</v>
      </c>
      <c r="M24" s="36" t="n">
        <v>13055498.62</v>
      </c>
      <c r="N24" s="36" t="n">
        <v>6388712.88</v>
      </c>
      <c r="O24" s="36" t="n">
        <v>99984.21</v>
      </c>
      <c r="P24" s="36" t="n">
        <v>2363119.79</v>
      </c>
      <c r="Q24" s="36" t="n">
        <v>2363119.79</v>
      </c>
      <c r="R24" s="36" t="n">
        <f aca="false">+IF(F24&lt;&gt;0,L24/F24*100,0)</f>
        <v>93.7473346991071</v>
      </c>
      <c r="S24" s="36" t="n">
        <f aca="false">+IF(G24&lt;&gt;0,M24/G24*100,0)</f>
        <v>94.7725978223813</v>
      </c>
      <c r="T24" s="36" t="n">
        <f aca="false">+IF(H24&lt;&gt;0,N24/H24*100,0)</f>
        <v>95.7826668130333</v>
      </c>
      <c r="U24" s="36" t="n">
        <f aca="false">+IF(I24&lt;&gt;0,O24/I24*100,0)</f>
        <v>97.0720485436893</v>
      </c>
      <c r="V24" s="36" t="n">
        <f aca="false">+IF(J24&lt;&gt;0,P24/J24*100,0)</f>
        <v>88.4603399205432</v>
      </c>
      <c r="W24" s="36" t="n">
        <f aca="false">+IF(K24&lt;&gt;0,Q24/K24*100,0)</f>
        <v>88.4603399205432</v>
      </c>
      <c r="X24" s="36" t="n">
        <f aca="false">+IF($L24&lt;&gt;0,M24/$L24*100,0)</f>
        <v>84.6735957323689</v>
      </c>
      <c r="Y24" s="36" t="n">
        <f aca="false">+IF($L24&lt;&gt;0,N24/$L24*100,0)</f>
        <v>41.4350541022307</v>
      </c>
      <c r="Z24" s="36" t="n">
        <f aca="false">+IF($L24&lt;&gt;0,O24/$L24*100,0)</f>
        <v>0.648464131748365</v>
      </c>
      <c r="AA24" s="36" t="n">
        <f aca="false">+IF($L24&lt;&gt;0,P24/$L24*100,0)</f>
        <v>15.3264042676311</v>
      </c>
      <c r="AB24" s="36" t="n">
        <f aca="false">+IF($L24&lt;&gt;0,Q24/$L24*100,0)</f>
        <v>15.3264042676311</v>
      </c>
      <c r="AC24" s="36" t="n">
        <v>96.99</v>
      </c>
      <c r="AD24" s="36" t="n">
        <v>102.3</v>
      </c>
      <c r="AE24" s="36" t="n">
        <v>100.67</v>
      </c>
      <c r="AF24" s="36" t="n">
        <v>127.26</v>
      </c>
      <c r="AG24" s="36" t="n">
        <v>75.37</v>
      </c>
      <c r="AH24" s="36" t="n">
        <v>75.37</v>
      </c>
    </row>
    <row r="25" customFormat="false" ht="13.5" hidden="false" customHeight="false" outlineLevel="0" collapsed="false">
      <c r="A25" s="46" t="s">
        <v>29</v>
      </c>
      <c r="B25" s="46" t="n">
        <v>1002092</v>
      </c>
      <c r="C25" s="46"/>
      <c r="D25" s="46" t="n">
        <v>2</v>
      </c>
      <c r="E25" s="50" t="s">
        <v>44</v>
      </c>
      <c r="F25" s="36" t="n">
        <v>9278416.71</v>
      </c>
      <c r="G25" s="36" t="n">
        <v>7348451</v>
      </c>
      <c r="H25" s="36" t="n">
        <v>3437637.08</v>
      </c>
      <c r="I25" s="36" t="n">
        <v>40000</v>
      </c>
      <c r="J25" s="36" t="n">
        <v>1929965.71</v>
      </c>
      <c r="K25" s="36" t="n">
        <v>1929965.71</v>
      </c>
      <c r="L25" s="36" t="n">
        <v>8702768.91</v>
      </c>
      <c r="M25" s="36" t="n">
        <v>6807504.29</v>
      </c>
      <c r="N25" s="36" t="n">
        <v>3327171.68</v>
      </c>
      <c r="O25" s="36" t="n">
        <v>38540.68</v>
      </c>
      <c r="P25" s="36" t="n">
        <v>1895264.62</v>
      </c>
      <c r="Q25" s="36" t="n">
        <v>1895264.62</v>
      </c>
      <c r="R25" s="36" t="n">
        <f aca="false">+IF(F25&lt;&gt;0,L25/F25*100,0)</f>
        <v>93.7958401956706</v>
      </c>
      <c r="S25" s="36" t="n">
        <f aca="false">+IF(G25&lt;&gt;0,M25/G25*100,0)</f>
        <v>92.6386294199961</v>
      </c>
      <c r="T25" s="36" t="n">
        <f aca="false">+IF(H25&lt;&gt;0,N25/H25*100,0)</f>
        <v>96.7865892347193</v>
      </c>
      <c r="U25" s="36" t="n">
        <f aca="false">+IF(I25&lt;&gt;0,O25/I25*100,0)</f>
        <v>96.3517</v>
      </c>
      <c r="V25" s="36" t="n">
        <f aca="false">+IF(J25&lt;&gt;0,P25/J25*100,0)</f>
        <v>98.2019841171168</v>
      </c>
      <c r="W25" s="36" t="n">
        <f aca="false">+IF(K25&lt;&gt;0,Q25/K25*100,0)</f>
        <v>98.2019841171168</v>
      </c>
      <c r="X25" s="36" t="n">
        <f aca="false">+IF($L25&lt;&gt;0,M25/$L25*100,0)</f>
        <v>78.2222802926293</v>
      </c>
      <c r="Y25" s="36" t="n">
        <f aca="false">+IF($L25&lt;&gt;0,N25/$L25*100,0)</f>
        <v>38.2311849758171</v>
      </c>
      <c r="Z25" s="36" t="n">
        <f aca="false">+IF($L25&lt;&gt;0,O25/$L25*100,0)</f>
        <v>0.442855376243697</v>
      </c>
      <c r="AA25" s="36" t="n">
        <f aca="false">+IF($L25&lt;&gt;0,P25/$L25*100,0)</f>
        <v>21.7777197073707</v>
      </c>
      <c r="AB25" s="36" t="n">
        <f aca="false">+IF($L25&lt;&gt;0,Q25/$L25*100,0)</f>
        <v>21.7777197073707</v>
      </c>
      <c r="AC25" s="36" t="n">
        <v>105.08</v>
      </c>
      <c r="AD25" s="36" t="n">
        <v>98.42</v>
      </c>
      <c r="AE25" s="36" t="n">
        <v>98.19</v>
      </c>
      <c r="AF25" s="36" t="n">
        <v>81.71</v>
      </c>
      <c r="AG25" s="36" t="n">
        <v>138.77</v>
      </c>
      <c r="AH25" s="36" t="n">
        <v>138.77</v>
      </c>
    </row>
    <row r="26" customFormat="false" ht="13.5" hidden="false" customHeight="false" outlineLevel="0" collapsed="false">
      <c r="A26" s="46" t="s">
        <v>29</v>
      </c>
      <c r="B26" s="46" t="n">
        <v>1002102</v>
      </c>
      <c r="C26" s="46"/>
      <c r="D26" s="46" t="n">
        <v>2</v>
      </c>
      <c r="E26" s="50" t="s">
        <v>45</v>
      </c>
      <c r="F26" s="36" t="n">
        <v>12581146.07</v>
      </c>
      <c r="G26" s="36" t="n">
        <v>10864515.27</v>
      </c>
      <c r="H26" s="36" t="n">
        <v>4750674.99</v>
      </c>
      <c r="I26" s="36" t="n">
        <v>60000</v>
      </c>
      <c r="J26" s="36" t="n">
        <v>1716630.8</v>
      </c>
      <c r="K26" s="36" t="n">
        <v>1716630.8</v>
      </c>
      <c r="L26" s="36" t="n">
        <v>11547271.45</v>
      </c>
      <c r="M26" s="36" t="n">
        <v>9916611.37</v>
      </c>
      <c r="N26" s="36" t="n">
        <v>4608011.1</v>
      </c>
      <c r="O26" s="36" t="n">
        <v>49478.98</v>
      </c>
      <c r="P26" s="36" t="n">
        <v>1630660.08</v>
      </c>
      <c r="Q26" s="36" t="n">
        <v>1630660.08</v>
      </c>
      <c r="R26" s="36" t="n">
        <f aca="false">+IF(F26&lt;&gt;0,L26/F26*100,0)</f>
        <v>91.7823494437816</v>
      </c>
      <c r="S26" s="36" t="n">
        <f aca="false">+IF(G26&lt;&gt;0,M26/G26*100,0)</f>
        <v>91.2752306343806</v>
      </c>
      <c r="T26" s="36" t="n">
        <f aca="false">+IF(H26&lt;&gt;0,N26/H26*100,0)</f>
        <v>96.996976423344</v>
      </c>
      <c r="U26" s="36" t="n">
        <f aca="false">+IF(I26&lt;&gt;0,O26/I26*100,0)</f>
        <v>82.4649666666667</v>
      </c>
      <c r="V26" s="36" t="n">
        <f aca="false">+IF(J26&lt;&gt;0,P26/J26*100,0)</f>
        <v>94.9918922577878</v>
      </c>
      <c r="W26" s="36" t="n">
        <f aca="false">+IF(K26&lt;&gt;0,Q26/K26*100,0)</f>
        <v>94.9918922577878</v>
      </c>
      <c r="X26" s="36" t="n">
        <f aca="false">+IF($L26&lt;&gt;0,M26/$L26*100,0)</f>
        <v>85.8783948479881</v>
      </c>
      <c r="Y26" s="36" t="n">
        <f aca="false">+IF($L26&lt;&gt;0,N26/$L26*100,0)</f>
        <v>39.905627229366</v>
      </c>
      <c r="Z26" s="36" t="n">
        <f aca="false">+IF($L26&lt;&gt;0,O26/$L26*100,0)</f>
        <v>0.428490663047503</v>
      </c>
      <c r="AA26" s="36" t="n">
        <f aca="false">+IF($L26&lt;&gt;0,P26/$L26*100,0)</f>
        <v>14.1216051520119</v>
      </c>
      <c r="AB26" s="36" t="n">
        <f aca="false">+IF($L26&lt;&gt;0,Q26/$L26*100,0)</f>
        <v>14.1216051520119</v>
      </c>
      <c r="AC26" s="36" t="n">
        <v>95.54</v>
      </c>
      <c r="AD26" s="36" t="n">
        <v>99.35</v>
      </c>
      <c r="AE26" s="36" t="n">
        <v>102.46</v>
      </c>
      <c r="AF26" s="36" t="n">
        <v>78.38</v>
      </c>
      <c r="AG26" s="36" t="n">
        <v>77.5</v>
      </c>
      <c r="AH26" s="36" t="n">
        <v>77.5</v>
      </c>
    </row>
    <row r="27" customFormat="false" ht="13.5" hidden="false" customHeight="false" outlineLevel="0" collapsed="false">
      <c r="A27" s="46" t="s">
        <v>29</v>
      </c>
      <c r="B27" s="46" t="n">
        <v>1002113</v>
      </c>
      <c r="C27" s="46"/>
      <c r="D27" s="46" t="n">
        <v>3</v>
      </c>
      <c r="E27" s="50" t="s">
        <v>46</v>
      </c>
      <c r="F27" s="36" t="n">
        <v>35821291.58</v>
      </c>
      <c r="G27" s="36" t="n">
        <v>33700880.98</v>
      </c>
      <c r="H27" s="36" t="n">
        <v>13698099.85</v>
      </c>
      <c r="I27" s="36" t="n">
        <v>358000</v>
      </c>
      <c r="J27" s="36" t="n">
        <v>2120410.6</v>
      </c>
      <c r="K27" s="36" t="n">
        <v>2120410.6</v>
      </c>
      <c r="L27" s="36" t="n">
        <v>33823310.31</v>
      </c>
      <c r="M27" s="36" t="n">
        <v>31716452.28</v>
      </c>
      <c r="N27" s="36" t="n">
        <v>13390754</v>
      </c>
      <c r="O27" s="36" t="n">
        <v>249405.85</v>
      </c>
      <c r="P27" s="36" t="n">
        <v>2106858.03</v>
      </c>
      <c r="Q27" s="36" t="n">
        <v>2106858.03</v>
      </c>
      <c r="R27" s="36" t="n">
        <f aca="false">+IF(F27&lt;&gt;0,L27/F27*100,0)</f>
        <v>94.4223639576538</v>
      </c>
      <c r="S27" s="36" t="n">
        <f aca="false">+IF(G27&lt;&gt;0,M27/G27*100,0)</f>
        <v>94.1116414696172</v>
      </c>
      <c r="T27" s="36" t="n">
        <f aca="false">+IF(H27&lt;&gt;0,N27/H27*100,0)</f>
        <v>97.7562884387939</v>
      </c>
      <c r="U27" s="36" t="n">
        <f aca="false">+IF(I27&lt;&gt;0,O27/I27*100,0)</f>
        <v>69.666438547486</v>
      </c>
      <c r="V27" s="36" t="n">
        <f aca="false">+IF(J27&lt;&gt;0,P27/J27*100,0)</f>
        <v>99.3608516199645</v>
      </c>
      <c r="W27" s="36" t="n">
        <f aca="false">+IF(K27&lt;&gt;0,Q27/K27*100,0)</f>
        <v>99.3608516199645</v>
      </c>
      <c r="X27" s="36" t="n">
        <f aca="false">+IF($L27&lt;&gt;0,M27/$L27*100,0)</f>
        <v>93.7709880828042</v>
      </c>
      <c r="Y27" s="36" t="n">
        <f aca="false">+IF($L27&lt;&gt;0,N27/$L27*100,0)</f>
        <v>39.5903117621251</v>
      </c>
      <c r="Z27" s="36" t="n">
        <f aca="false">+IF($L27&lt;&gt;0,O27/$L27*100,0)</f>
        <v>0.737378593975948</v>
      </c>
      <c r="AA27" s="36" t="n">
        <f aca="false">+IF($L27&lt;&gt;0,P27/$L27*100,0)</f>
        <v>6.22901191719575</v>
      </c>
      <c r="AB27" s="36" t="n">
        <f aca="false">+IF($L27&lt;&gt;0,Q27/$L27*100,0)</f>
        <v>6.22901191719575</v>
      </c>
      <c r="AC27" s="36" t="n">
        <v>94.08</v>
      </c>
      <c r="AD27" s="36" t="n">
        <v>102.3</v>
      </c>
      <c r="AE27" s="36" t="n">
        <v>103.89</v>
      </c>
      <c r="AF27" s="36" t="n">
        <v>109.07</v>
      </c>
      <c r="AG27" s="36" t="n">
        <v>42.58</v>
      </c>
      <c r="AH27" s="36" t="n">
        <v>42.58</v>
      </c>
    </row>
    <row r="28" customFormat="false" ht="13.5" hidden="false" customHeight="false" outlineLevel="0" collapsed="false">
      <c r="A28" s="46" t="s">
        <v>29</v>
      </c>
      <c r="B28" s="46" t="n">
        <v>1003012</v>
      </c>
      <c r="C28" s="46"/>
      <c r="D28" s="46" t="n">
        <v>2</v>
      </c>
      <c r="E28" s="50" t="s">
        <v>47</v>
      </c>
      <c r="F28" s="36" t="n">
        <v>20427358.61</v>
      </c>
      <c r="G28" s="36" t="n">
        <v>13886804.09</v>
      </c>
      <c r="H28" s="36" t="n">
        <v>5986555.28</v>
      </c>
      <c r="I28" s="36" t="n">
        <v>20000</v>
      </c>
      <c r="J28" s="36" t="n">
        <v>6540554.52</v>
      </c>
      <c r="K28" s="36" t="n">
        <v>6540554.52</v>
      </c>
      <c r="L28" s="36" t="n">
        <v>18943023.99</v>
      </c>
      <c r="M28" s="36" t="n">
        <v>13007238.62</v>
      </c>
      <c r="N28" s="36" t="n">
        <v>5659195.35</v>
      </c>
      <c r="O28" s="36" t="n">
        <v>19655.32</v>
      </c>
      <c r="P28" s="36" t="n">
        <v>5935785.37</v>
      </c>
      <c r="Q28" s="36" t="n">
        <v>5935785.37</v>
      </c>
      <c r="R28" s="36" t="n">
        <f aca="false">+IF(F28&lt;&gt;0,L28/F28*100,0)</f>
        <v>92.7335949383424</v>
      </c>
      <c r="S28" s="36" t="n">
        <f aca="false">+IF(G28&lt;&gt;0,M28/G28*100,0)</f>
        <v>93.6661778743362</v>
      </c>
      <c r="T28" s="36" t="n">
        <f aca="false">+IF(H28&lt;&gt;0,N28/H28*100,0)</f>
        <v>94.5317479804513</v>
      </c>
      <c r="U28" s="36" t="n">
        <f aca="false">+IF(I28&lt;&gt;0,O28/I28*100,0)</f>
        <v>98.2766</v>
      </c>
      <c r="V28" s="36" t="n">
        <f aca="false">+IF(J28&lt;&gt;0,P28/J28*100,0)</f>
        <v>90.7535492877445</v>
      </c>
      <c r="W28" s="36" t="n">
        <f aca="false">+IF(K28&lt;&gt;0,Q28/K28*100,0)</f>
        <v>90.7535492877445</v>
      </c>
      <c r="X28" s="36" t="n">
        <f aca="false">+IF($L28&lt;&gt;0,M28/$L28*100,0)</f>
        <v>68.6650591102377</v>
      </c>
      <c r="Y28" s="36" t="n">
        <f aca="false">+IF($L28&lt;&gt;0,N28/$L28*100,0)</f>
        <v>29.8748254396314</v>
      </c>
      <c r="Z28" s="36" t="n">
        <f aca="false">+IF($L28&lt;&gt;0,O28/$L28*100,0)</f>
        <v>0.103760202227353</v>
      </c>
      <c r="AA28" s="36" t="n">
        <f aca="false">+IF($L28&lt;&gt;0,P28/$L28*100,0)</f>
        <v>31.3349408897623</v>
      </c>
      <c r="AB28" s="36" t="n">
        <f aca="false">+IF($L28&lt;&gt;0,Q28/$L28*100,0)</f>
        <v>31.3349408897623</v>
      </c>
      <c r="AC28" s="36" t="n">
        <v>103.87</v>
      </c>
      <c r="AD28" s="36" t="n">
        <v>101.01</v>
      </c>
      <c r="AE28" s="36" t="n">
        <v>103.23</v>
      </c>
      <c r="AF28" s="36" t="n">
        <v>257.09</v>
      </c>
      <c r="AG28" s="36" t="n">
        <v>110.72</v>
      </c>
      <c r="AH28" s="36" t="n">
        <v>110.72</v>
      </c>
    </row>
    <row r="29" customFormat="false" ht="13.5" hidden="false" customHeight="false" outlineLevel="0" collapsed="false">
      <c r="A29" s="46" t="s">
        <v>29</v>
      </c>
      <c r="B29" s="46" t="n">
        <v>1003023</v>
      </c>
      <c r="C29" s="46"/>
      <c r="D29" s="46" t="n">
        <v>3</v>
      </c>
      <c r="E29" s="50" t="s">
        <v>48</v>
      </c>
      <c r="F29" s="36" t="n">
        <v>78129755</v>
      </c>
      <c r="G29" s="36" t="n">
        <v>65101498.58</v>
      </c>
      <c r="H29" s="36" t="n">
        <v>31428802.72</v>
      </c>
      <c r="I29" s="36" t="n">
        <v>600000</v>
      </c>
      <c r="J29" s="36" t="n">
        <v>13028256.42</v>
      </c>
      <c r="K29" s="36" t="n">
        <v>12948256.42</v>
      </c>
      <c r="L29" s="36" t="n">
        <v>75809582.04</v>
      </c>
      <c r="M29" s="36" t="n">
        <v>63436301.61</v>
      </c>
      <c r="N29" s="36" t="n">
        <v>31182604.21</v>
      </c>
      <c r="O29" s="36" t="n">
        <v>466321.79</v>
      </c>
      <c r="P29" s="36" t="n">
        <v>12373280.43</v>
      </c>
      <c r="Q29" s="36" t="n">
        <v>12293280.43</v>
      </c>
      <c r="R29" s="36" t="n">
        <f aca="false">+IF(F29&lt;&gt;0,L29/F29*100,0)</f>
        <v>97.0303593554082</v>
      </c>
      <c r="S29" s="36" t="n">
        <f aca="false">+IF(G29&lt;&gt;0,M29/G29*100,0)</f>
        <v>97.442152628862</v>
      </c>
      <c r="T29" s="36" t="n">
        <f aca="false">+IF(H29&lt;&gt;0,N29/H29*100,0)</f>
        <v>99.2166468694548</v>
      </c>
      <c r="U29" s="36" t="n">
        <f aca="false">+IF(I29&lt;&gt;0,O29/I29*100,0)</f>
        <v>77.7202983333333</v>
      </c>
      <c r="V29" s="36" t="n">
        <f aca="false">+IF(J29&lt;&gt;0,P29/J29*100,0)</f>
        <v>94.9726504538663</v>
      </c>
      <c r="W29" s="36" t="n">
        <f aca="false">+IF(K29&lt;&gt;0,Q29/K29*100,0)</f>
        <v>94.9415892861967</v>
      </c>
      <c r="X29" s="36" t="n">
        <f aca="false">+IF($L29&lt;&gt;0,M29/$L29*100,0)</f>
        <v>83.6784742811649</v>
      </c>
      <c r="Y29" s="36" t="n">
        <f aca="false">+IF($L29&lt;&gt;0,N29/$L29*100,0)</f>
        <v>41.1328005918129</v>
      </c>
      <c r="Z29" s="36" t="n">
        <f aca="false">+IF($L29&lt;&gt;0,O29/$L29*100,0)</f>
        <v>0.615122491710812</v>
      </c>
      <c r="AA29" s="36" t="n">
        <f aca="false">+IF($L29&lt;&gt;0,P29/$L29*100,0)</f>
        <v>16.3215257188351</v>
      </c>
      <c r="AB29" s="36" t="n">
        <f aca="false">+IF($L29&lt;&gt;0,Q29/$L29*100,0)</f>
        <v>16.2159981617015</v>
      </c>
      <c r="AC29" s="36" t="n">
        <v>106.81</v>
      </c>
      <c r="AD29" s="36" t="n">
        <v>105.12</v>
      </c>
      <c r="AE29" s="36" t="n">
        <v>104.19</v>
      </c>
      <c r="AF29" s="36" t="n">
        <v>67.32</v>
      </c>
      <c r="AG29" s="36" t="n">
        <v>116.4</v>
      </c>
      <c r="AH29" s="36" t="n">
        <v>115.64</v>
      </c>
    </row>
    <row r="30" customFormat="false" ht="13.5" hidden="false" customHeight="false" outlineLevel="0" collapsed="false">
      <c r="A30" s="46" t="s">
        <v>29</v>
      </c>
      <c r="B30" s="46" t="n">
        <v>1003032</v>
      </c>
      <c r="C30" s="46"/>
      <c r="D30" s="46" t="n">
        <v>2</v>
      </c>
      <c r="E30" s="50" t="s">
        <v>49</v>
      </c>
      <c r="F30" s="36" t="n">
        <v>20464280.56</v>
      </c>
      <c r="G30" s="36" t="n">
        <v>17756017.56</v>
      </c>
      <c r="H30" s="36" t="n">
        <v>8921868.44</v>
      </c>
      <c r="I30" s="36" t="n">
        <v>70000</v>
      </c>
      <c r="J30" s="36" t="n">
        <v>2708263</v>
      </c>
      <c r="K30" s="36" t="n">
        <v>2708263</v>
      </c>
      <c r="L30" s="36" t="n">
        <v>20057231.38</v>
      </c>
      <c r="M30" s="36" t="n">
        <v>17414996</v>
      </c>
      <c r="N30" s="36" t="n">
        <v>8851593.49</v>
      </c>
      <c r="O30" s="36" t="n">
        <v>62751.27</v>
      </c>
      <c r="P30" s="36" t="n">
        <v>2642235.38</v>
      </c>
      <c r="Q30" s="36" t="n">
        <v>2642235.38</v>
      </c>
      <c r="R30" s="36" t="n">
        <f aca="false">+IF(F30&lt;&gt;0,L30/F30*100,0)</f>
        <v>98.0109284623686</v>
      </c>
      <c r="S30" s="36" t="n">
        <f aca="false">+IF(G30&lt;&gt;0,M30/G30*100,0)</f>
        <v>98.0794028906108</v>
      </c>
      <c r="T30" s="36" t="n">
        <f aca="false">+IF(H30&lt;&gt;0,N30/H30*100,0)</f>
        <v>99.2123292282037</v>
      </c>
      <c r="U30" s="36" t="n">
        <f aca="false">+IF(I30&lt;&gt;0,O30/I30*100,0)</f>
        <v>89.6446714285714</v>
      </c>
      <c r="V30" s="36" t="n">
        <f aca="false">+IF(J30&lt;&gt;0,P30/J30*100,0)</f>
        <v>97.5619937945465</v>
      </c>
      <c r="W30" s="36" t="n">
        <f aca="false">+IF(K30&lt;&gt;0,Q30/K30*100,0)</f>
        <v>97.5619937945465</v>
      </c>
      <c r="X30" s="36" t="n">
        <f aca="false">+IF($L30&lt;&gt;0,M30/$L30*100,0)</f>
        <v>86.8265199222127</v>
      </c>
      <c r="Y30" s="36" t="n">
        <f aca="false">+IF($L30&lt;&gt;0,N30/$L30*100,0)</f>
        <v>44.1316815980212</v>
      </c>
      <c r="Z30" s="36" t="n">
        <f aca="false">+IF($L30&lt;&gt;0,O30/$L30*100,0)</f>
        <v>0.312861076442346</v>
      </c>
      <c r="AA30" s="36" t="n">
        <f aca="false">+IF($L30&lt;&gt;0,P30/$L30*100,0)</f>
        <v>13.1734800777873</v>
      </c>
      <c r="AB30" s="36" t="n">
        <f aca="false">+IF($L30&lt;&gt;0,Q30/$L30*100,0)</f>
        <v>13.1734800777873</v>
      </c>
      <c r="AC30" s="36" t="n">
        <v>107.47</v>
      </c>
      <c r="AD30" s="36" t="n">
        <v>103.98</v>
      </c>
      <c r="AE30" s="36" t="n">
        <v>102.84</v>
      </c>
      <c r="AF30" s="36" t="n">
        <v>60.56</v>
      </c>
      <c r="AG30" s="36" t="n">
        <v>138</v>
      </c>
      <c r="AH30" s="36" t="n">
        <v>138</v>
      </c>
    </row>
    <row r="31" customFormat="false" ht="13.5" hidden="false" customHeight="false" outlineLevel="0" collapsed="false">
      <c r="A31" s="46" t="s">
        <v>29</v>
      </c>
      <c r="B31" s="46" t="n">
        <v>1003042</v>
      </c>
      <c r="C31" s="46"/>
      <c r="D31" s="46" t="n">
        <v>2</v>
      </c>
      <c r="E31" s="50" t="s">
        <v>50</v>
      </c>
      <c r="F31" s="36" t="n">
        <v>24266824.32</v>
      </c>
      <c r="G31" s="36" t="n">
        <v>21342557.37</v>
      </c>
      <c r="H31" s="36" t="n">
        <v>10110032.23</v>
      </c>
      <c r="I31" s="36" t="n">
        <v>210000</v>
      </c>
      <c r="J31" s="36" t="n">
        <v>2924266.95</v>
      </c>
      <c r="K31" s="36" t="n">
        <v>2924266.95</v>
      </c>
      <c r="L31" s="36" t="n">
        <v>22191063.16</v>
      </c>
      <c r="M31" s="36" t="n">
        <v>20266303.02</v>
      </c>
      <c r="N31" s="36" t="n">
        <v>9836051.64</v>
      </c>
      <c r="O31" s="36" t="n">
        <v>184081.65</v>
      </c>
      <c r="P31" s="36" t="n">
        <v>1924760.14</v>
      </c>
      <c r="Q31" s="36" t="n">
        <v>1924760.14</v>
      </c>
      <c r="R31" s="36" t="n">
        <f aca="false">+IF(F31&lt;&gt;0,L31/F31*100,0)</f>
        <v>91.4460947480086</v>
      </c>
      <c r="S31" s="36" t="n">
        <f aca="false">+IF(G31&lt;&gt;0,M31/G31*100,0)</f>
        <v>94.9572381072156</v>
      </c>
      <c r="T31" s="36" t="n">
        <f aca="false">+IF(H31&lt;&gt;0,N31/H31*100,0)</f>
        <v>97.290012694648</v>
      </c>
      <c r="U31" s="36" t="n">
        <f aca="false">+IF(I31&lt;&gt;0,O31/I31*100,0)</f>
        <v>87.6579285714286</v>
      </c>
      <c r="V31" s="36" t="n">
        <f aca="false">+IF(J31&lt;&gt;0,P31/J31*100,0)</f>
        <v>65.8202610401215</v>
      </c>
      <c r="W31" s="36" t="n">
        <f aca="false">+IF(K31&lt;&gt;0,Q31/K31*100,0)</f>
        <v>65.8202610401215</v>
      </c>
      <c r="X31" s="36" t="n">
        <f aca="false">+IF($L31&lt;&gt;0,M31/$L31*100,0)</f>
        <v>91.3264176388384</v>
      </c>
      <c r="Y31" s="36" t="n">
        <f aca="false">+IF($L31&lt;&gt;0,N31/$L31*100,0)</f>
        <v>44.3243821581733</v>
      </c>
      <c r="Z31" s="36" t="n">
        <f aca="false">+IF($L31&lt;&gt;0,O31/$L31*100,0)</f>
        <v>0.829530557741876</v>
      </c>
      <c r="AA31" s="36" t="n">
        <f aca="false">+IF($L31&lt;&gt;0,P31/$L31*100,0)</f>
        <v>8.67358236116164</v>
      </c>
      <c r="AB31" s="36" t="n">
        <f aca="false">+IF($L31&lt;&gt;0,Q31/$L31*100,0)</f>
        <v>8.67358236116164</v>
      </c>
      <c r="AC31" s="36" t="n">
        <v>99.57</v>
      </c>
      <c r="AD31" s="36" t="n">
        <v>103.08</v>
      </c>
      <c r="AE31" s="36" t="n">
        <v>102.81</v>
      </c>
      <c r="AF31" s="36" t="n">
        <v>65.94</v>
      </c>
      <c r="AG31" s="36" t="n">
        <v>73.26</v>
      </c>
      <c r="AH31" s="36" t="n">
        <v>73.26</v>
      </c>
    </row>
    <row r="32" customFormat="false" ht="13.5" hidden="false" customHeight="false" outlineLevel="0" collapsed="false">
      <c r="A32" s="46" t="s">
        <v>29</v>
      </c>
      <c r="B32" s="46" t="n">
        <v>1003052</v>
      </c>
      <c r="C32" s="46"/>
      <c r="D32" s="46" t="n">
        <v>2</v>
      </c>
      <c r="E32" s="50" t="s">
        <v>51</v>
      </c>
      <c r="F32" s="36" t="n">
        <v>10680243.59</v>
      </c>
      <c r="G32" s="36" t="n">
        <v>9835497.59</v>
      </c>
      <c r="H32" s="36" t="n">
        <v>4545621.64</v>
      </c>
      <c r="I32" s="36" t="n">
        <v>27900</v>
      </c>
      <c r="J32" s="36" t="n">
        <v>844746</v>
      </c>
      <c r="K32" s="36" t="n">
        <v>844746</v>
      </c>
      <c r="L32" s="36" t="n">
        <v>10039167.72</v>
      </c>
      <c r="M32" s="36" t="n">
        <v>9289374.46</v>
      </c>
      <c r="N32" s="36" t="n">
        <v>4396817.75</v>
      </c>
      <c r="O32" s="36" t="n">
        <v>15742.45</v>
      </c>
      <c r="P32" s="36" t="n">
        <v>749793.26</v>
      </c>
      <c r="Q32" s="36" t="n">
        <v>749793.26</v>
      </c>
      <c r="R32" s="36" t="n">
        <f aca="false">+IF(F32&lt;&gt;0,L32/F32*100,0)</f>
        <v>93.997553851672</v>
      </c>
      <c r="S32" s="36" t="n">
        <f aca="false">+IF(G32&lt;&gt;0,M32/G32*100,0)</f>
        <v>94.4474275449444</v>
      </c>
      <c r="T32" s="36" t="n">
        <f aca="false">+IF(H32&lt;&gt;0,N32/H32*100,0)</f>
        <v>96.7264347588771</v>
      </c>
      <c r="U32" s="36" t="n">
        <f aca="false">+IF(I32&lt;&gt;0,O32/I32*100,0)</f>
        <v>56.4245519713262</v>
      </c>
      <c r="V32" s="36" t="n">
        <f aca="false">+IF(J32&lt;&gt;0,P32/J32*100,0)</f>
        <v>88.7596105811688</v>
      </c>
      <c r="W32" s="36" t="n">
        <f aca="false">+IF(K32&lt;&gt;0,Q32/K32*100,0)</f>
        <v>88.7596105811688</v>
      </c>
      <c r="X32" s="36" t="n">
        <f aca="false">+IF($L32&lt;&gt;0,M32/$L32*100,0)</f>
        <v>92.5313205146851</v>
      </c>
      <c r="Y32" s="36" t="n">
        <f aca="false">+IF($L32&lt;&gt;0,N32/$L32*100,0)</f>
        <v>43.7966360621775</v>
      </c>
      <c r="Z32" s="36" t="n">
        <f aca="false">+IF($L32&lt;&gt;0,O32/$L32*100,0)</f>
        <v>0.156810309769384</v>
      </c>
      <c r="AA32" s="36" t="n">
        <f aca="false">+IF($L32&lt;&gt;0,P32/$L32*100,0)</f>
        <v>7.46867948531494</v>
      </c>
      <c r="AB32" s="36" t="n">
        <f aca="false">+IF($L32&lt;&gt;0,Q32/$L32*100,0)</f>
        <v>7.46867948531494</v>
      </c>
      <c r="AC32" s="36" t="n">
        <v>99.04</v>
      </c>
      <c r="AD32" s="36" t="n">
        <v>101.27</v>
      </c>
      <c r="AE32" s="36" t="n">
        <v>99.03</v>
      </c>
      <c r="AF32" s="36" t="n">
        <v>53.29</v>
      </c>
      <c r="AG32" s="36" t="n">
        <v>77.75</v>
      </c>
      <c r="AH32" s="36" t="n">
        <v>77.75</v>
      </c>
    </row>
    <row r="33" customFormat="false" ht="13.5" hidden="false" customHeight="false" outlineLevel="0" collapsed="false">
      <c r="A33" s="46" t="s">
        <v>29</v>
      </c>
      <c r="B33" s="46" t="n">
        <v>1004011</v>
      </c>
      <c r="C33" s="46"/>
      <c r="D33" s="46" t="n">
        <v>1</v>
      </c>
      <c r="E33" s="50" t="s">
        <v>52</v>
      </c>
      <c r="F33" s="36" t="n">
        <v>47090592.66</v>
      </c>
      <c r="G33" s="36" t="n">
        <v>41220111.66</v>
      </c>
      <c r="H33" s="36" t="n">
        <v>17688742</v>
      </c>
      <c r="I33" s="36" t="n">
        <v>375000</v>
      </c>
      <c r="J33" s="36" t="n">
        <v>5870481</v>
      </c>
      <c r="K33" s="36" t="n">
        <v>5870481</v>
      </c>
      <c r="L33" s="36" t="n">
        <v>45071960.29</v>
      </c>
      <c r="M33" s="36" t="n">
        <v>39940361.61</v>
      </c>
      <c r="N33" s="36" t="n">
        <v>17411516.64</v>
      </c>
      <c r="O33" s="36" t="n">
        <v>323134.09</v>
      </c>
      <c r="P33" s="36" t="n">
        <v>5131598.68</v>
      </c>
      <c r="Q33" s="36" t="n">
        <v>5131598.68</v>
      </c>
      <c r="R33" s="36" t="n">
        <f aca="false">+IF(F33&lt;&gt;0,L33/F33*100,0)</f>
        <v>95.713300139213</v>
      </c>
      <c r="S33" s="36" t="n">
        <f aca="false">+IF(G33&lt;&gt;0,M33/G33*100,0)</f>
        <v>96.895326095776</v>
      </c>
      <c r="T33" s="36" t="n">
        <f aca="false">+IF(H33&lt;&gt;0,N33/H33*100,0)</f>
        <v>98.4327581916227</v>
      </c>
      <c r="U33" s="36" t="n">
        <f aca="false">+IF(I33&lt;&gt;0,O33/I33*100,0)</f>
        <v>86.1690906666667</v>
      </c>
      <c r="V33" s="36" t="n">
        <f aca="false">+IF(J33&lt;&gt;0,P33/J33*100,0)</f>
        <v>87.4135983065101</v>
      </c>
      <c r="W33" s="36" t="n">
        <f aca="false">+IF(K33&lt;&gt;0,Q33/K33*100,0)</f>
        <v>87.4135983065101</v>
      </c>
      <c r="X33" s="36" t="n">
        <f aca="false">+IF($L33&lt;&gt;0,M33/$L33*100,0)</f>
        <v>88.614653884627</v>
      </c>
      <c r="Y33" s="36" t="n">
        <f aca="false">+IF($L33&lt;&gt;0,N33/$L33*100,0)</f>
        <v>38.630484514034</v>
      </c>
      <c r="Z33" s="36" t="n">
        <f aca="false">+IF($L33&lt;&gt;0,O33/$L33*100,0)</f>
        <v>0.716929301323717</v>
      </c>
      <c r="AA33" s="36" t="n">
        <f aca="false">+IF($L33&lt;&gt;0,P33/$L33*100,0)</f>
        <v>11.3853461153731</v>
      </c>
      <c r="AB33" s="36" t="n">
        <f aca="false">+IF($L33&lt;&gt;0,Q33/$L33*100,0)</f>
        <v>11.3853461153731</v>
      </c>
      <c r="AC33" s="36" t="n">
        <v>102.45</v>
      </c>
      <c r="AD33" s="36" t="n">
        <v>101.61</v>
      </c>
      <c r="AE33" s="36" t="n">
        <v>99.89</v>
      </c>
      <c r="AF33" s="36" t="n">
        <v>71.47</v>
      </c>
      <c r="AG33" s="36" t="n">
        <v>109.51</v>
      </c>
      <c r="AH33" s="36" t="n">
        <v>109.51</v>
      </c>
    </row>
    <row r="34" customFormat="false" ht="13.5" hidden="false" customHeight="false" outlineLevel="0" collapsed="false">
      <c r="A34" s="46" t="s">
        <v>29</v>
      </c>
      <c r="B34" s="46" t="n">
        <v>1004022</v>
      </c>
      <c r="C34" s="46"/>
      <c r="D34" s="46" t="n">
        <v>2</v>
      </c>
      <c r="E34" s="50" t="s">
        <v>53</v>
      </c>
      <c r="F34" s="36" t="n">
        <v>18494885.66</v>
      </c>
      <c r="G34" s="36" t="n">
        <v>13991983.39</v>
      </c>
      <c r="H34" s="36" t="n">
        <v>5341241.71</v>
      </c>
      <c r="I34" s="36" t="n">
        <v>399082.08</v>
      </c>
      <c r="J34" s="36" t="n">
        <v>4502902.27</v>
      </c>
      <c r="K34" s="36" t="n">
        <v>4502902.27</v>
      </c>
      <c r="L34" s="36" t="n">
        <v>16395207.48</v>
      </c>
      <c r="M34" s="36" t="n">
        <v>12549909.64</v>
      </c>
      <c r="N34" s="36" t="n">
        <v>4959283.25</v>
      </c>
      <c r="O34" s="36" t="n">
        <v>344806.61</v>
      </c>
      <c r="P34" s="36" t="n">
        <v>3845297.84</v>
      </c>
      <c r="Q34" s="36" t="n">
        <v>3845297.84</v>
      </c>
      <c r="R34" s="36" t="n">
        <f aca="false">+IF(F34&lt;&gt;0,L34/F34*100,0)</f>
        <v>88.6472497392017</v>
      </c>
      <c r="S34" s="36" t="n">
        <f aca="false">+IF(G34&lt;&gt;0,M34/G34*100,0)</f>
        <v>89.6935715987868</v>
      </c>
      <c r="T34" s="36" t="n">
        <f aca="false">+IF(H34&lt;&gt;0,N34/H34*100,0)</f>
        <v>92.8488826992254</v>
      </c>
      <c r="U34" s="36" t="n">
        <f aca="false">+IF(I34&lt;&gt;0,O34/I34*100,0)</f>
        <v>86.3999230434</v>
      </c>
      <c r="V34" s="36" t="n">
        <f aca="false">+IF(J34&lt;&gt;0,P34/J34*100,0)</f>
        <v>85.3959870641385</v>
      </c>
      <c r="W34" s="36" t="n">
        <f aca="false">+IF(K34&lt;&gt;0,Q34/K34*100,0)</f>
        <v>85.3959870641385</v>
      </c>
      <c r="X34" s="36" t="n">
        <f aca="false">+IF($L34&lt;&gt;0,M34/$L34*100,0)</f>
        <v>76.5462081239853</v>
      </c>
      <c r="Y34" s="36" t="n">
        <f aca="false">+IF($L34&lt;&gt;0,N34/$L34*100,0)</f>
        <v>30.2483713978593</v>
      </c>
      <c r="Z34" s="36" t="n">
        <f aca="false">+IF($L34&lt;&gt;0,O34/$L34*100,0)</f>
        <v>2.10309390973319</v>
      </c>
      <c r="AA34" s="36" t="n">
        <f aca="false">+IF($L34&lt;&gt;0,P34/$L34*100,0)</f>
        <v>23.4537918760147</v>
      </c>
      <c r="AB34" s="36" t="n">
        <f aca="false">+IF($L34&lt;&gt;0,Q34/$L34*100,0)</f>
        <v>23.4537918760147</v>
      </c>
      <c r="AC34" s="36" t="n">
        <v>80.15</v>
      </c>
      <c r="AD34" s="36" t="n">
        <v>105.42</v>
      </c>
      <c r="AE34" s="36" t="n">
        <v>98.69</v>
      </c>
      <c r="AF34" s="36" t="n">
        <v>74.32</v>
      </c>
      <c r="AG34" s="36" t="n">
        <v>44.96</v>
      </c>
      <c r="AH34" s="36" t="n">
        <v>44.96</v>
      </c>
    </row>
    <row r="35" customFormat="false" ht="13.5" hidden="false" customHeight="false" outlineLevel="0" collapsed="false">
      <c r="A35" s="46" t="s">
        <v>29</v>
      </c>
      <c r="B35" s="46" t="n">
        <v>1004032</v>
      </c>
      <c r="C35" s="46"/>
      <c r="D35" s="46" t="n">
        <v>2</v>
      </c>
      <c r="E35" s="50" t="s">
        <v>54</v>
      </c>
      <c r="F35" s="36" t="n">
        <v>12013086.08</v>
      </c>
      <c r="G35" s="36" t="n">
        <v>11054813.58</v>
      </c>
      <c r="H35" s="36" t="n">
        <v>5225319.36</v>
      </c>
      <c r="I35" s="36" t="n">
        <v>75476</v>
      </c>
      <c r="J35" s="36" t="n">
        <v>958272.5</v>
      </c>
      <c r="K35" s="36" t="n">
        <v>958272.5</v>
      </c>
      <c r="L35" s="36" t="n">
        <v>11575442.75</v>
      </c>
      <c r="M35" s="36" t="n">
        <v>10623029.26</v>
      </c>
      <c r="N35" s="36" t="n">
        <v>5188284.52</v>
      </c>
      <c r="O35" s="36" t="n">
        <v>74170.52</v>
      </c>
      <c r="P35" s="36" t="n">
        <v>952413.49</v>
      </c>
      <c r="Q35" s="36" t="n">
        <v>952413.49</v>
      </c>
      <c r="R35" s="36" t="n">
        <f aca="false">+IF(F35&lt;&gt;0,L35/F35*100,0)</f>
        <v>96.3569450257365</v>
      </c>
      <c r="S35" s="36" t="n">
        <f aca="false">+IF(G35&lt;&gt;0,M35/G35*100,0)</f>
        <v>96.0941510512564</v>
      </c>
      <c r="T35" s="36" t="n">
        <f aca="false">+IF(H35&lt;&gt;0,N35/H35*100,0)</f>
        <v>99.29124255479</v>
      </c>
      <c r="U35" s="36" t="n">
        <f aca="false">+IF(I35&lt;&gt;0,O35/I35*100,0)</f>
        <v>98.2703375907573</v>
      </c>
      <c r="V35" s="36" t="n">
        <f aca="false">+IF(J35&lt;&gt;0,P35/J35*100,0)</f>
        <v>99.3885862319956</v>
      </c>
      <c r="W35" s="36" t="n">
        <f aca="false">+IF(K35&lt;&gt;0,Q35/K35*100,0)</f>
        <v>99.3885862319956</v>
      </c>
      <c r="X35" s="36" t="n">
        <f aca="false">+IF($L35&lt;&gt;0,M35/$L35*100,0)</f>
        <v>91.7721204227804</v>
      </c>
      <c r="Y35" s="36" t="n">
        <f aca="false">+IF($L35&lt;&gt;0,N35/$L35*100,0)</f>
        <v>44.8214779516749</v>
      </c>
      <c r="Z35" s="36" t="n">
        <f aca="false">+IF($L35&lt;&gt;0,O35/$L35*100,0)</f>
        <v>0.640757520916425</v>
      </c>
      <c r="AA35" s="36" t="n">
        <f aca="false">+IF($L35&lt;&gt;0,P35/$L35*100,0)</f>
        <v>8.22787957721963</v>
      </c>
      <c r="AB35" s="36" t="n">
        <f aca="false">+IF($L35&lt;&gt;0,Q35/$L35*100,0)</f>
        <v>8.22787957721963</v>
      </c>
      <c r="AC35" s="36" t="n">
        <v>90.39</v>
      </c>
      <c r="AD35" s="36" t="n">
        <v>101.81</v>
      </c>
      <c r="AE35" s="36" t="n">
        <v>102.16</v>
      </c>
      <c r="AF35" s="36" t="n">
        <v>139.46</v>
      </c>
      <c r="AG35" s="36" t="n">
        <v>40.14</v>
      </c>
      <c r="AH35" s="36" t="n">
        <v>40.14</v>
      </c>
    </row>
    <row r="36" customFormat="false" ht="13.5" hidden="false" customHeight="false" outlineLevel="0" collapsed="false">
      <c r="A36" s="46" t="s">
        <v>29</v>
      </c>
      <c r="B36" s="46" t="n">
        <v>1004042</v>
      </c>
      <c r="C36" s="46"/>
      <c r="D36" s="46" t="n">
        <v>2</v>
      </c>
      <c r="E36" s="50" t="s">
        <v>55</v>
      </c>
      <c r="F36" s="36" t="n">
        <v>19460470.94</v>
      </c>
      <c r="G36" s="36" t="n">
        <v>16948166.74</v>
      </c>
      <c r="H36" s="36" t="n">
        <v>8215489.8</v>
      </c>
      <c r="I36" s="36" t="n">
        <v>124679</v>
      </c>
      <c r="J36" s="36" t="n">
        <v>2512304.2</v>
      </c>
      <c r="K36" s="36" t="n">
        <v>2507304.2</v>
      </c>
      <c r="L36" s="36" t="n">
        <v>18285511.59</v>
      </c>
      <c r="M36" s="36" t="n">
        <v>16144807.48</v>
      </c>
      <c r="N36" s="36" t="n">
        <v>7842663.28</v>
      </c>
      <c r="O36" s="36" t="n">
        <v>67858.99</v>
      </c>
      <c r="P36" s="36" t="n">
        <v>2140704.11</v>
      </c>
      <c r="Q36" s="36" t="n">
        <v>2140704.11</v>
      </c>
      <c r="R36" s="36" t="n">
        <f aca="false">+IF(F36&lt;&gt;0,L36/F36*100,0)</f>
        <v>93.9623282826885</v>
      </c>
      <c r="S36" s="36" t="n">
        <f aca="false">+IF(G36&lt;&gt;0,M36/G36*100,0)</f>
        <v>95.2599046709639</v>
      </c>
      <c r="T36" s="36" t="n">
        <f aca="false">+IF(H36&lt;&gt;0,N36/H36*100,0)</f>
        <v>95.4619075785354</v>
      </c>
      <c r="U36" s="36" t="n">
        <f aca="false">+IF(I36&lt;&gt;0,O36/I36*100,0)</f>
        <v>54.4269604343955</v>
      </c>
      <c r="V36" s="36" t="n">
        <f aca="false">+IF(J36&lt;&gt;0,P36/J36*100,0)</f>
        <v>85.2087939828306</v>
      </c>
      <c r="W36" s="36" t="n">
        <f aca="false">+IF(K36&lt;&gt;0,Q36/K36*100,0)</f>
        <v>85.378715115621</v>
      </c>
      <c r="X36" s="36" t="n">
        <f aca="false">+IF($L36&lt;&gt;0,M36/$L36*100,0)</f>
        <v>88.2928946260891</v>
      </c>
      <c r="Y36" s="36" t="n">
        <f aca="false">+IF($L36&lt;&gt;0,N36/$L36*100,0)</f>
        <v>42.8900402452453</v>
      </c>
      <c r="Z36" s="36" t="n">
        <f aca="false">+IF($L36&lt;&gt;0,O36/$L36*100,0)</f>
        <v>0.371107965265302</v>
      </c>
      <c r="AA36" s="36" t="n">
        <f aca="false">+IF($L36&lt;&gt;0,P36/$L36*100,0)</f>
        <v>11.707105373911</v>
      </c>
      <c r="AB36" s="36" t="n">
        <f aca="false">+IF($L36&lt;&gt;0,Q36/$L36*100,0)</f>
        <v>11.707105373911</v>
      </c>
      <c r="AC36" s="36" t="n">
        <v>99.26</v>
      </c>
      <c r="AD36" s="36" t="n">
        <v>104.42</v>
      </c>
      <c r="AE36" s="36" t="n">
        <v>106.37</v>
      </c>
      <c r="AF36" s="36" t="n">
        <v>99.64</v>
      </c>
      <c r="AG36" s="36" t="n">
        <v>72.31</v>
      </c>
      <c r="AH36" s="36" t="n">
        <v>72.31</v>
      </c>
    </row>
    <row r="37" customFormat="false" ht="13.5" hidden="false" customHeight="false" outlineLevel="0" collapsed="false">
      <c r="A37" s="46" t="s">
        <v>29</v>
      </c>
      <c r="B37" s="46" t="n">
        <v>1004052</v>
      </c>
      <c r="C37" s="46"/>
      <c r="D37" s="46" t="n">
        <v>2</v>
      </c>
      <c r="E37" s="50" t="s">
        <v>52</v>
      </c>
      <c r="F37" s="36" t="n">
        <v>26179529.88</v>
      </c>
      <c r="G37" s="36" t="n">
        <v>23170981.38</v>
      </c>
      <c r="H37" s="36" t="n">
        <v>11354877.08</v>
      </c>
      <c r="I37" s="36" t="n">
        <v>180892</v>
      </c>
      <c r="J37" s="36" t="n">
        <v>3008548.5</v>
      </c>
      <c r="K37" s="36" t="n">
        <v>3008548.5</v>
      </c>
      <c r="L37" s="36" t="n">
        <v>22802397.75</v>
      </c>
      <c r="M37" s="36" t="n">
        <v>20877324.9</v>
      </c>
      <c r="N37" s="36" t="n">
        <v>10793719.58</v>
      </c>
      <c r="O37" s="36" t="n">
        <v>117443.4</v>
      </c>
      <c r="P37" s="36" t="n">
        <v>1925072.85</v>
      </c>
      <c r="Q37" s="36" t="n">
        <v>1925072.85</v>
      </c>
      <c r="R37" s="36" t="n">
        <f aca="false">+IF(F37&lt;&gt;0,L37/F37*100,0)</f>
        <v>87.1001039916306</v>
      </c>
      <c r="S37" s="36" t="n">
        <f aca="false">+IF(G37&lt;&gt;0,M37/G37*100,0)</f>
        <v>90.1011681707199</v>
      </c>
      <c r="T37" s="36" t="n">
        <f aca="false">+IF(H37&lt;&gt;0,N37/H37*100,0)</f>
        <v>95.0580046261496</v>
      </c>
      <c r="U37" s="36" t="n">
        <f aca="false">+IF(I37&lt;&gt;0,O37/I37*100,0)</f>
        <v>64.9245958914711</v>
      </c>
      <c r="V37" s="36" t="n">
        <f aca="false">+IF(J37&lt;&gt;0,P37/J37*100,0)</f>
        <v>63.9867647139476</v>
      </c>
      <c r="W37" s="36" t="n">
        <f aca="false">+IF(K37&lt;&gt;0,Q37/K37*100,0)</f>
        <v>63.9867647139476</v>
      </c>
      <c r="X37" s="36" t="n">
        <f aca="false">+IF($L37&lt;&gt;0,M37/$L37*100,0)</f>
        <v>91.5575858683546</v>
      </c>
      <c r="Y37" s="36" t="n">
        <f aca="false">+IF($L37&lt;&gt;0,N37/$L37*100,0)</f>
        <v>47.3358972961517</v>
      </c>
      <c r="Z37" s="36" t="n">
        <f aca="false">+IF($L37&lt;&gt;0,O37/$L37*100,0)</f>
        <v>0.515048466778017</v>
      </c>
      <c r="AA37" s="36" t="n">
        <f aca="false">+IF($L37&lt;&gt;0,P37/$L37*100,0)</f>
        <v>8.44241413164543</v>
      </c>
      <c r="AB37" s="36" t="n">
        <f aca="false">+IF($L37&lt;&gt;0,Q37/$L37*100,0)</f>
        <v>8.44241413164543</v>
      </c>
      <c r="AC37" s="36" t="n">
        <v>94.96</v>
      </c>
      <c r="AD37" s="36" t="n">
        <v>99.82</v>
      </c>
      <c r="AE37" s="36" t="n">
        <v>103.7</v>
      </c>
      <c r="AF37" s="36" t="n">
        <v>78.8</v>
      </c>
      <c r="AG37" s="36" t="n">
        <v>62.17</v>
      </c>
      <c r="AH37" s="36" t="n">
        <v>62.17</v>
      </c>
    </row>
    <row r="38" customFormat="false" ht="13.5" hidden="false" customHeight="false" outlineLevel="0" collapsed="false">
      <c r="A38" s="46" t="s">
        <v>29</v>
      </c>
      <c r="B38" s="46" t="n">
        <v>1004062</v>
      </c>
      <c r="C38" s="46"/>
      <c r="D38" s="46" t="n">
        <v>2</v>
      </c>
      <c r="E38" s="50" t="s">
        <v>56</v>
      </c>
      <c r="F38" s="36" t="n">
        <v>19085097.04</v>
      </c>
      <c r="G38" s="36" t="n">
        <v>17272486.94</v>
      </c>
      <c r="H38" s="36" t="n">
        <v>8015583.67</v>
      </c>
      <c r="I38" s="36" t="n">
        <v>106012</v>
      </c>
      <c r="J38" s="36" t="n">
        <v>1812610.1</v>
      </c>
      <c r="K38" s="36" t="n">
        <v>1812610.1</v>
      </c>
      <c r="L38" s="36" t="n">
        <v>18110859.3</v>
      </c>
      <c r="M38" s="36" t="n">
        <v>16523103.64</v>
      </c>
      <c r="N38" s="36" t="n">
        <v>7801696.75</v>
      </c>
      <c r="O38" s="36" t="n">
        <v>97518.85</v>
      </c>
      <c r="P38" s="36" t="n">
        <v>1587755.66</v>
      </c>
      <c r="Q38" s="36" t="n">
        <v>1587755.66</v>
      </c>
      <c r="R38" s="36" t="n">
        <f aca="false">+IF(F38&lt;&gt;0,L38/F38*100,0)</f>
        <v>94.8952958533136</v>
      </c>
      <c r="S38" s="36" t="n">
        <f aca="false">+IF(G38&lt;&gt;0,M38/G38*100,0)</f>
        <v>95.6614047380487</v>
      </c>
      <c r="T38" s="36" t="n">
        <f aca="false">+IF(H38&lt;&gt;0,N38/H38*100,0)</f>
        <v>97.3316114109005</v>
      </c>
      <c r="U38" s="36" t="n">
        <f aca="false">+IF(I38&lt;&gt;0,O38/I38*100,0)</f>
        <v>91.9885013017394</v>
      </c>
      <c r="V38" s="36" t="n">
        <f aca="false">+IF(J38&lt;&gt;0,P38/J38*100,0)</f>
        <v>87.5949913332161</v>
      </c>
      <c r="W38" s="36" t="n">
        <f aca="false">+IF(K38&lt;&gt;0,Q38/K38*100,0)</f>
        <v>87.5949913332161</v>
      </c>
      <c r="X38" s="36" t="n">
        <f aca="false">+IF($L38&lt;&gt;0,M38/$L38*100,0)</f>
        <v>91.2331290652785</v>
      </c>
      <c r="Y38" s="36" t="n">
        <f aca="false">+IF($L38&lt;&gt;0,N38/$L38*100,0)</f>
        <v>43.0774521560112</v>
      </c>
      <c r="Z38" s="36" t="n">
        <f aca="false">+IF($L38&lt;&gt;0,O38/$L38*100,0)</f>
        <v>0.538455124545084</v>
      </c>
      <c r="AA38" s="36" t="n">
        <f aca="false">+IF($L38&lt;&gt;0,P38/$L38*100,0)</f>
        <v>8.76687093472147</v>
      </c>
      <c r="AB38" s="36" t="n">
        <f aca="false">+IF($L38&lt;&gt;0,Q38/$L38*100,0)</f>
        <v>8.76687093472147</v>
      </c>
      <c r="AC38" s="36" t="n">
        <v>96.93</v>
      </c>
      <c r="AD38" s="36" t="n">
        <v>100.9</v>
      </c>
      <c r="AE38" s="36" t="n">
        <v>101.48</v>
      </c>
      <c r="AF38" s="36" t="n">
        <v>65.59</v>
      </c>
      <c r="AG38" s="36" t="n">
        <v>68.76</v>
      </c>
      <c r="AH38" s="36" t="n">
        <v>68.76</v>
      </c>
    </row>
    <row r="39" customFormat="false" ht="13.5" hidden="false" customHeight="false" outlineLevel="0" collapsed="false">
      <c r="A39" s="46" t="s">
        <v>29</v>
      </c>
      <c r="B39" s="46" t="n">
        <v>1004072</v>
      </c>
      <c r="C39" s="46"/>
      <c r="D39" s="46" t="n">
        <v>2</v>
      </c>
      <c r="E39" s="50" t="s">
        <v>57</v>
      </c>
      <c r="F39" s="36" t="n">
        <v>12434382.23</v>
      </c>
      <c r="G39" s="36" t="n">
        <v>11317924.5</v>
      </c>
      <c r="H39" s="36" t="n">
        <v>5093489.16</v>
      </c>
      <c r="I39" s="36" t="n">
        <v>120000</v>
      </c>
      <c r="J39" s="36" t="n">
        <v>1116457.73</v>
      </c>
      <c r="K39" s="36" t="n">
        <v>1116457.73</v>
      </c>
      <c r="L39" s="36" t="n">
        <v>11644496.91</v>
      </c>
      <c r="M39" s="36" t="n">
        <v>10610465.72</v>
      </c>
      <c r="N39" s="36" t="n">
        <v>4949818.8</v>
      </c>
      <c r="O39" s="36" t="n">
        <v>65726.79</v>
      </c>
      <c r="P39" s="36" t="n">
        <v>1034031.19</v>
      </c>
      <c r="Q39" s="36" t="n">
        <v>1034031.19</v>
      </c>
      <c r="R39" s="36" t="n">
        <f aca="false">+IF(F39&lt;&gt;0,L39/F39*100,0)</f>
        <v>93.6475708612667</v>
      </c>
      <c r="S39" s="36" t="n">
        <f aca="false">+IF(G39&lt;&gt;0,M39/G39*100,0)</f>
        <v>93.7492180655561</v>
      </c>
      <c r="T39" s="36" t="n">
        <f aca="false">+IF(H39&lt;&gt;0,N39/H39*100,0)</f>
        <v>97.1793331547995</v>
      </c>
      <c r="U39" s="36" t="n">
        <f aca="false">+IF(I39&lt;&gt;0,O39/I39*100,0)</f>
        <v>54.772325</v>
      </c>
      <c r="V39" s="36" t="n">
        <f aca="false">+IF(J39&lt;&gt;0,P39/J39*100,0)</f>
        <v>92.6171374172849</v>
      </c>
      <c r="W39" s="36" t="n">
        <f aca="false">+IF(K39&lt;&gt;0,Q39/K39*100,0)</f>
        <v>92.6171374172849</v>
      </c>
      <c r="X39" s="36" t="n">
        <f aca="false">+IF($L39&lt;&gt;0,M39/$L39*100,0)</f>
        <v>91.1200011645673</v>
      </c>
      <c r="Y39" s="36" t="n">
        <f aca="false">+IF($L39&lt;&gt;0,N39/$L39*100,0)</f>
        <v>42.5077943534789</v>
      </c>
      <c r="Z39" s="36" t="n">
        <f aca="false">+IF($L39&lt;&gt;0,O39/$L39*100,0)</f>
        <v>0.564445080865241</v>
      </c>
      <c r="AA39" s="36" t="n">
        <f aca="false">+IF($L39&lt;&gt;0,P39/$L39*100,0)</f>
        <v>8.87999883543273</v>
      </c>
      <c r="AB39" s="36" t="n">
        <f aca="false">+IF($L39&lt;&gt;0,Q39/$L39*100,0)</f>
        <v>8.87999883543273</v>
      </c>
      <c r="AC39" s="36" t="n">
        <v>104.24</v>
      </c>
      <c r="AD39" s="36" t="n">
        <v>107.56</v>
      </c>
      <c r="AE39" s="36" t="n">
        <v>104.51</v>
      </c>
      <c r="AF39" s="36" t="n">
        <v>59.81</v>
      </c>
      <c r="AG39" s="36" t="n">
        <v>79.18</v>
      </c>
      <c r="AH39" s="36" t="n">
        <v>79.18</v>
      </c>
    </row>
    <row r="40" customFormat="false" ht="13.5" hidden="false" customHeight="false" outlineLevel="0" collapsed="false">
      <c r="A40" s="46" t="s">
        <v>29</v>
      </c>
      <c r="B40" s="46" t="n">
        <v>1004082</v>
      </c>
      <c r="C40" s="46"/>
      <c r="D40" s="46" t="n">
        <v>2</v>
      </c>
      <c r="E40" s="50" t="s">
        <v>58</v>
      </c>
      <c r="F40" s="36" t="n">
        <v>11577185.81</v>
      </c>
      <c r="G40" s="36" t="n">
        <v>9337577.97</v>
      </c>
      <c r="H40" s="36" t="n">
        <v>4192945.44</v>
      </c>
      <c r="I40" s="36" t="n">
        <v>66000</v>
      </c>
      <c r="J40" s="36" t="n">
        <v>2239607.84</v>
      </c>
      <c r="K40" s="36" t="n">
        <v>2239607.84</v>
      </c>
      <c r="L40" s="36" t="n">
        <v>10593082.48</v>
      </c>
      <c r="M40" s="36" t="n">
        <v>8774943.56</v>
      </c>
      <c r="N40" s="36" t="n">
        <v>4069050.99</v>
      </c>
      <c r="O40" s="36" t="n">
        <v>63589.66</v>
      </c>
      <c r="P40" s="36" t="n">
        <v>1818138.92</v>
      </c>
      <c r="Q40" s="36" t="n">
        <v>1818138.92</v>
      </c>
      <c r="R40" s="36" t="n">
        <f aca="false">+IF(F40&lt;&gt;0,L40/F40*100,0)</f>
        <v>91.4996325864446</v>
      </c>
      <c r="S40" s="36" t="n">
        <f aca="false">+IF(G40&lt;&gt;0,M40/G40*100,0)</f>
        <v>93.9745144639472</v>
      </c>
      <c r="T40" s="36" t="n">
        <f aca="false">+IF(H40&lt;&gt;0,N40/H40*100,0)</f>
        <v>97.0451690399291</v>
      </c>
      <c r="U40" s="36" t="n">
        <f aca="false">+IF(I40&lt;&gt;0,O40/I40*100,0)</f>
        <v>96.3479696969697</v>
      </c>
      <c r="V40" s="36" t="n">
        <f aca="false">+IF(J40&lt;&gt;0,P40/J40*100,0)</f>
        <v>81.18112856758</v>
      </c>
      <c r="W40" s="36" t="n">
        <f aca="false">+IF(K40&lt;&gt;0,Q40/K40*100,0)</f>
        <v>81.18112856758</v>
      </c>
      <c r="X40" s="36" t="n">
        <f aca="false">+IF($L40&lt;&gt;0,M40/$L40*100,0)</f>
        <v>82.836545231922</v>
      </c>
      <c r="Y40" s="36" t="n">
        <f aca="false">+IF($L40&lt;&gt;0,N40/$L40*100,0)</f>
        <v>38.4123412395067</v>
      </c>
      <c r="Z40" s="36" t="n">
        <f aca="false">+IF($L40&lt;&gt;0,O40/$L40*100,0)</f>
        <v>0.600294202561519</v>
      </c>
      <c r="AA40" s="36" t="n">
        <f aca="false">+IF($L40&lt;&gt;0,P40/$L40*100,0)</f>
        <v>17.163454768078</v>
      </c>
      <c r="AB40" s="36" t="n">
        <f aca="false">+IF($L40&lt;&gt;0,Q40/$L40*100,0)</f>
        <v>17.163454768078</v>
      </c>
      <c r="AC40" s="36" t="n">
        <v>100.07</v>
      </c>
      <c r="AD40" s="36" t="n">
        <v>102.68</v>
      </c>
      <c r="AE40" s="36" t="n">
        <v>102.18</v>
      </c>
      <c r="AF40" s="36" t="n">
        <v>65.11</v>
      </c>
      <c r="AG40" s="36" t="n">
        <v>89.16</v>
      </c>
      <c r="AH40" s="36" t="n">
        <v>89.16</v>
      </c>
    </row>
    <row r="41" customFormat="false" ht="13.5" hidden="false" customHeight="false" outlineLevel="0" collapsed="false">
      <c r="A41" s="46" t="s">
        <v>29</v>
      </c>
      <c r="B41" s="46" t="n">
        <v>1005011</v>
      </c>
      <c r="C41" s="46"/>
      <c r="D41" s="46" t="n">
        <v>1</v>
      </c>
      <c r="E41" s="50" t="s">
        <v>59</v>
      </c>
      <c r="F41" s="36" t="n">
        <v>99159584.52</v>
      </c>
      <c r="G41" s="36" t="n">
        <v>79646639.52</v>
      </c>
      <c r="H41" s="36" t="n">
        <v>38082608.02</v>
      </c>
      <c r="I41" s="36" t="n">
        <v>400000</v>
      </c>
      <c r="J41" s="36" t="n">
        <v>19512945</v>
      </c>
      <c r="K41" s="36" t="n">
        <v>19012945</v>
      </c>
      <c r="L41" s="36" t="n">
        <v>96450792.31</v>
      </c>
      <c r="M41" s="36" t="n">
        <v>78054538.51</v>
      </c>
      <c r="N41" s="36" t="n">
        <v>37950031</v>
      </c>
      <c r="O41" s="36" t="n">
        <v>390875.46</v>
      </c>
      <c r="P41" s="36" t="n">
        <v>18396253.8</v>
      </c>
      <c r="Q41" s="36" t="n">
        <v>18396253.8</v>
      </c>
      <c r="R41" s="36" t="n">
        <f aca="false">+IF(F41&lt;&gt;0,L41/F41*100,0)</f>
        <v>97.2682497379226</v>
      </c>
      <c r="S41" s="36" t="n">
        <f aca="false">+IF(G41&lt;&gt;0,M41/G41*100,0)</f>
        <v>98.0010443383488</v>
      </c>
      <c r="T41" s="36" t="n">
        <f aca="false">+IF(H41&lt;&gt;0,N41/H41*100,0)</f>
        <v>99.6518699036306</v>
      </c>
      <c r="U41" s="36" t="n">
        <f aca="false">+IF(I41&lt;&gt;0,O41/I41*100,0)</f>
        <v>97.718865</v>
      </c>
      <c r="V41" s="36" t="n">
        <f aca="false">+IF(J41&lt;&gt;0,P41/J41*100,0)</f>
        <v>94.2771775352209</v>
      </c>
      <c r="W41" s="36" t="n">
        <f aca="false">+IF(K41&lt;&gt;0,Q41/K41*100,0)</f>
        <v>96.7564667125477</v>
      </c>
      <c r="X41" s="36" t="n">
        <f aca="false">+IF($L41&lt;&gt;0,M41/$L41*100,0)</f>
        <v>80.9267986717278</v>
      </c>
      <c r="Y41" s="36" t="n">
        <f aca="false">+IF($L41&lt;&gt;0,N41/$L41*100,0)</f>
        <v>39.3465207398461</v>
      </c>
      <c r="Z41" s="36" t="n">
        <f aca="false">+IF($L41&lt;&gt;0,O41/$L41*100,0)</f>
        <v>0.405258941516724</v>
      </c>
      <c r="AA41" s="36" t="n">
        <f aca="false">+IF($L41&lt;&gt;0,P41/$L41*100,0)</f>
        <v>19.0732013282722</v>
      </c>
      <c r="AB41" s="36" t="n">
        <f aca="false">+IF($L41&lt;&gt;0,Q41/$L41*100,0)</f>
        <v>19.0732013282722</v>
      </c>
      <c r="AC41" s="36" t="n">
        <v>116.85</v>
      </c>
      <c r="AD41" s="36" t="n">
        <v>104.53</v>
      </c>
      <c r="AE41" s="36" t="n">
        <v>104.58</v>
      </c>
      <c r="AF41" s="36" t="n">
        <v>61.83</v>
      </c>
      <c r="AG41" s="36" t="n">
        <v>233.71</v>
      </c>
      <c r="AH41" s="36" t="n">
        <v>233.71</v>
      </c>
    </row>
    <row r="42" customFormat="false" ht="13.5" hidden="false" customHeight="false" outlineLevel="0" collapsed="false">
      <c r="A42" s="46" t="s">
        <v>29</v>
      </c>
      <c r="B42" s="46" t="n">
        <v>1005022</v>
      </c>
      <c r="C42" s="46"/>
      <c r="D42" s="46" t="n">
        <v>2</v>
      </c>
      <c r="E42" s="50" t="s">
        <v>60</v>
      </c>
      <c r="F42" s="36" t="n">
        <v>19210744.99</v>
      </c>
      <c r="G42" s="36" t="n">
        <v>17658693.45</v>
      </c>
      <c r="H42" s="36" t="n">
        <v>7653528.94</v>
      </c>
      <c r="I42" s="36" t="n">
        <v>107200</v>
      </c>
      <c r="J42" s="36" t="n">
        <v>1552051.54</v>
      </c>
      <c r="K42" s="36" t="n">
        <v>1552051.54</v>
      </c>
      <c r="L42" s="36" t="n">
        <v>18814859.67</v>
      </c>
      <c r="M42" s="36" t="n">
        <v>17341052.56</v>
      </c>
      <c r="N42" s="36" t="n">
        <v>7520219.83</v>
      </c>
      <c r="O42" s="36" t="n">
        <v>100004.81</v>
      </c>
      <c r="P42" s="36" t="n">
        <v>1473807.11</v>
      </c>
      <c r="Q42" s="36" t="n">
        <v>1473807.11</v>
      </c>
      <c r="R42" s="36" t="n">
        <f aca="false">+IF(F42&lt;&gt;0,L42/F42*100,0)</f>
        <v>97.9392505589655</v>
      </c>
      <c r="S42" s="36" t="n">
        <f aca="false">+IF(G42&lt;&gt;0,M42/G42*100,0)</f>
        <v>98.2012208836436</v>
      </c>
      <c r="T42" s="36" t="n">
        <f aca="false">+IF(H42&lt;&gt;0,N42/H42*100,0)</f>
        <v>98.2582007457595</v>
      </c>
      <c r="U42" s="36" t="n">
        <f aca="false">+IF(I42&lt;&gt;0,O42/I42*100,0)</f>
        <v>93.2880690298508</v>
      </c>
      <c r="V42" s="36" t="n">
        <f aca="false">+IF(J42&lt;&gt;0,P42/J42*100,0)</f>
        <v>94.9586448656209</v>
      </c>
      <c r="W42" s="36" t="n">
        <f aca="false">+IF(K42&lt;&gt;0,Q42/K42*100,0)</f>
        <v>94.9586448656209</v>
      </c>
      <c r="X42" s="36" t="n">
        <f aca="false">+IF($L42&lt;&gt;0,M42/$L42*100,0)</f>
        <v>92.1667919088976</v>
      </c>
      <c r="Y42" s="36" t="n">
        <f aca="false">+IF($L42&lt;&gt;0,N42/$L42*100,0)</f>
        <v>39.9695770359153</v>
      </c>
      <c r="Z42" s="36" t="n">
        <f aca="false">+IF($L42&lt;&gt;0,O42/$L42*100,0)</f>
        <v>0.531520360789382</v>
      </c>
      <c r="AA42" s="36" t="n">
        <f aca="false">+IF($L42&lt;&gt;0,P42/$L42*100,0)</f>
        <v>7.83320809110239</v>
      </c>
      <c r="AB42" s="36" t="n">
        <f aca="false">+IF($L42&lt;&gt;0,Q42/$L42*100,0)</f>
        <v>7.83320809110239</v>
      </c>
      <c r="AC42" s="36" t="n">
        <v>113.25</v>
      </c>
      <c r="AD42" s="36" t="n">
        <v>112.44</v>
      </c>
      <c r="AE42" s="36" t="n">
        <v>102.43</v>
      </c>
      <c r="AF42" s="36" t="n">
        <v>88.11</v>
      </c>
      <c r="AG42" s="36" t="n">
        <v>123.77</v>
      </c>
      <c r="AH42" s="36" t="n">
        <v>123.77</v>
      </c>
    </row>
    <row r="43" customFormat="false" ht="13.5" hidden="false" customHeight="false" outlineLevel="0" collapsed="false">
      <c r="A43" s="46" t="s">
        <v>29</v>
      </c>
      <c r="B43" s="46" t="n">
        <v>1005032</v>
      </c>
      <c r="C43" s="46"/>
      <c r="D43" s="46" t="n">
        <v>2</v>
      </c>
      <c r="E43" s="50" t="s">
        <v>61</v>
      </c>
      <c r="F43" s="36" t="n">
        <v>8416260.15</v>
      </c>
      <c r="G43" s="36" t="n">
        <v>7623492.41</v>
      </c>
      <c r="H43" s="36" t="n">
        <v>3571748.38</v>
      </c>
      <c r="I43" s="36" t="n">
        <v>13000</v>
      </c>
      <c r="J43" s="36" t="n">
        <v>792767.74</v>
      </c>
      <c r="K43" s="36" t="n">
        <v>792767.74</v>
      </c>
      <c r="L43" s="36" t="n">
        <v>7938541.69</v>
      </c>
      <c r="M43" s="36" t="n">
        <v>7225951.82</v>
      </c>
      <c r="N43" s="36" t="n">
        <v>3475856.43</v>
      </c>
      <c r="O43" s="36" t="n">
        <v>10883.09</v>
      </c>
      <c r="P43" s="36" t="n">
        <v>712589.87</v>
      </c>
      <c r="Q43" s="36" t="n">
        <v>712589.87</v>
      </c>
      <c r="R43" s="36" t="n">
        <f aca="false">+IF(F43&lt;&gt;0,L43/F43*100,0)</f>
        <v>94.3238629571117</v>
      </c>
      <c r="S43" s="36" t="n">
        <f aca="false">+IF(G43&lt;&gt;0,M43/G43*100,0)</f>
        <v>94.785321888974</v>
      </c>
      <c r="T43" s="36" t="n">
        <f aca="false">+IF(H43&lt;&gt;0,N43/H43*100,0)</f>
        <v>97.3152658082818</v>
      </c>
      <c r="U43" s="36" t="n">
        <f aca="false">+IF(I43&lt;&gt;0,O43/I43*100,0)</f>
        <v>83.7160769230769</v>
      </c>
      <c r="V43" s="36" t="n">
        <f aca="false">+IF(J43&lt;&gt;0,P43/J43*100,0)</f>
        <v>89.886335435395</v>
      </c>
      <c r="W43" s="36" t="n">
        <f aca="false">+IF(K43&lt;&gt;0,Q43/K43*100,0)</f>
        <v>89.886335435395</v>
      </c>
      <c r="X43" s="36" t="n">
        <f aca="false">+IF($L43&lt;&gt;0,M43/$L43*100,0)</f>
        <v>91.023667849504</v>
      </c>
      <c r="Y43" s="36" t="n">
        <f aca="false">+IF($L43&lt;&gt;0,N43/$L43*100,0)</f>
        <v>43.7845710929308</v>
      </c>
      <c r="Z43" s="36" t="n">
        <f aca="false">+IF($L43&lt;&gt;0,O43/$L43*100,0)</f>
        <v>0.137091803822221</v>
      </c>
      <c r="AA43" s="36" t="n">
        <f aca="false">+IF($L43&lt;&gt;0,P43/$L43*100,0)</f>
        <v>8.97633215049602</v>
      </c>
      <c r="AB43" s="36" t="n">
        <f aca="false">+IF($L43&lt;&gt;0,Q43/$L43*100,0)</f>
        <v>8.97633215049602</v>
      </c>
      <c r="AC43" s="36" t="n">
        <v>90.88</v>
      </c>
      <c r="AD43" s="36" t="n">
        <v>95.21</v>
      </c>
      <c r="AE43" s="36" t="n">
        <v>100.49</v>
      </c>
      <c r="AF43" s="36" t="n">
        <v>36.29</v>
      </c>
      <c r="AG43" s="36" t="n">
        <v>62.21</v>
      </c>
      <c r="AH43" s="36" t="n">
        <v>62.21</v>
      </c>
    </row>
    <row r="44" customFormat="false" ht="13.5" hidden="false" customHeight="false" outlineLevel="0" collapsed="false">
      <c r="A44" s="46" t="s">
        <v>29</v>
      </c>
      <c r="B44" s="46" t="n">
        <v>1005042</v>
      </c>
      <c r="C44" s="46"/>
      <c r="D44" s="46" t="n">
        <v>2</v>
      </c>
      <c r="E44" s="50" t="s">
        <v>62</v>
      </c>
      <c r="F44" s="36" t="n">
        <v>16727138.14</v>
      </c>
      <c r="G44" s="36" t="n">
        <v>12623839.28</v>
      </c>
      <c r="H44" s="36" t="n">
        <v>5585792.16</v>
      </c>
      <c r="I44" s="36" t="n">
        <v>83500</v>
      </c>
      <c r="J44" s="36" t="n">
        <v>4103298.86</v>
      </c>
      <c r="K44" s="36" t="n">
        <v>4103298.86</v>
      </c>
      <c r="L44" s="36" t="n">
        <v>15033696.46</v>
      </c>
      <c r="M44" s="36" t="n">
        <v>11427625.04</v>
      </c>
      <c r="N44" s="36" t="n">
        <v>5301770.12</v>
      </c>
      <c r="O44" s="36" t="n">
        <v>14166.12</v>
      </c>
      <c r="P44" s="36" t="n">
        <v>3606071.42</v>
      </c>
      <c r="Q44" s="36" t="n">
        <v>3606071.42</v>
      </c>
      <c r="R44" s="36" t="n">
        <f aca="false">+IF(F44&lt;&gt;0,L44/F44*100,0)</f>
        <v>89.8760824127444</v>
      </c>
      <c r="S44" s="36" t="n">
        <f aca="false">+IF(G44&lt;&gt;0,M44/G44*100,0)</f>
        <v>90.5241645313469</v>
      </c>
      <c r="T44" s="36" t="n">
        <f aca="false">+IF(H44&lt;&gt;0,N44/H44*100,0)</f>
        <v>94.9152773346297</v>
      </c>
      <c r="U44" s="36" t="n">
        <f aca="false">+IF(I44&lt;&gt;0,O44/I44*100,0)</f>
        <v>16.9654131736527</v>
      </c>
      <c r="V44" s="36" t="n">
        <f aca="false">+IF(J44&lt;&gt;0,P44/J44*100,0)</f>
        <v>87.882251403935</v>
      </c>
      <c r="W44" s="36" t="n">
        <f aca="false">+IF(K44&lt;&gt;0,Q44/K44*100,0)</f>
        <v>87.882251403935</v>
      </c>
      <c r="X44" s="36" t="n">
        <f aca="false">+IF($L44&lt;&gt;0,M44/$L44*100,0)</f>
        <v>76.0134080823393</v>
      </c>
      <c r="Y44" s="36" t="n">
        <f aca="false">+IF($L44&lt;&gt;0,N44/$L44*100,0)</f>
        <v>35.265911707785</v>
      </c>
      <c r="Z44" s="36" t="n">
        <f aca="false">+IF($L44&lt;&gt;0,O44/$L44*100,0)</f>
        <v>0.094229120813312</v>
      </c>
      <c r="AA44" s="36" t="n">
        <f aca="false">+IF($L44&lt;&gt;0,P44/$L44*100,0)</f>
        <v>23.9865919176607</v>
      </c>
      <c r="AB44" s="36" t="n">
        <f aca="false">+IF($L44&lt;&gt;0,Q44/$L44*100,0)</f>
        <v>23.9865919176607</v>
      </c>
      <c r="AC44" s="36" t="n">
        <v>118.46</v>
      </c>
      <c r="AD44" s="36" t="n">
        <v>105.13</v>
      </c>
      <c r="AE44" s="36" t="n">
        <v>104.94</v>
      </c>
      <c r="AF44" s="36" t="n">
        <v>29.05</v>
      </c>
      <c r="AG44" s="36" t="n">
        <v>197.96</v>
      </c>
      <c r="AH44" s="36" t="n">
        <v>197.96</v>
      </c>
    </row>
    <row r="45" customFormat="false" ht="13.5" hidden="false" customHeight="false" outlineLevel="0" collapsed="false">
      <c r="A45" s="46" t="s">
        <v>29</v>
      </c>
      <c r="B45" s="46" t="n">
        <v>1005052</v>
      </c>
      <c r="C45" s="46"/>
      <c r="D45" s="46" t="n">
        <v>2</v>
      </c>
      <c r="E45" s="50" t="s">
        <v>63</v>
      </c>
      <c r="F45" s="36" t="n">
        <v>11008192.24</v>
      </c>
      <c r="G45" s="36" t="n">
        <v>10052068.98</v>
      </c>
      <c r="H45" s="36" t="n">
        <v>4774363.24</v>
      </c>
      <c r="I45" s="36" t="n">
        <v>32000</v>
      </c>
      <c r="J45" s="36" t="n">
        <v>956123.26</v>
      </c>
      <c r="K45" s="36" t="n">
        <v>956123.26</v>
      </c>
      <c r="L45" s="36" t="n">
        <v>10054730.24</v>
      </c>
      <c r="M45" s="36" t="n">
        <v>9257966.89</v>
      </c>
      <c r="N45" s="36" t="n">
        <v>4546617.48</v>
      </c>
      <c r="O45" s="36" t="n">
        <v>28151.63</v>
      </c>
      <c r="P45" s="36" t="n">
        <v>796763.35</v>
      </c>
      <c r="Q45" s="36" t="n">
        <v>796763.35</v>
      </c>
      <c r="R45" s="36" t="n">
        <f aca="false">+IF(F45&lt;&gt;0,L45/F45*100,0)</f>
        <v>91.3386141955675</v>
      </c>
      <c r="S45" s="36" t="n">
        <f aca="false">+IF(G45&lt;&gt;0,M45/G45*100,0)</f>
        <v>92.1001130057904</v>
      </c>
      <c r="T45" s="36" t="n">
        <f aca="false">+IF(H45&lt;&gt;0,N45/H45*100,0)</f>
        <v>95.2298191706084</v>
      </c>
      <c r="U45" s="36" t="n">
        <f aca="false">+IF(I45&lt;&gt;0,O45/I45*100,0)</f>
        <v>87.97384375</v>
      </c>
      <c r="V45" s="36" t="n">
        <f aca="false">+IF(J45&lt;&gt;0,P45/J45*100,0)</f>
        <v>83.3327023128796</v>
      </c>
      <c r="W45" s="36" t="n">
        <f aca="false">+IF(K45&lt;&gt;0,Q45/K45*100,0)</f>
        <v>83.3327023128796</v>
      </c>
      <c r="X45" s="36" t="n">
        <f aca="false">+IF($L45&lt;&gt;0,M45/$L45*100,0)</f>
        <v>92.0757361860362</v>
      </c>
      <c r="Y45" s="36" t="n">
        <f aca="false">+IF($L45&lt;&gt;0,N45/$L45*100,0)</f>
        <v>45.2186918144509</v>
      </c>
      <c r="Z45" s="36" t="n">
        <f aca="false">+IF($L45&lt;&gt;0,O45/$L45*100,0)</f>
        <v>0.27998394117036</v>
      </c>
      <c r="AA45" s="36" t="n">
        <f aca="false">+IF($L45&lt;&gt;0,P45/$L45*100,0)</f>
        <v>7.92426381396385</v>
      </c>
      <c r="AB45" s="36" t="n">
        <f aca="false">+IF($L45&lt;&gt;0,Q45/$L45*100,0)</f>
        <v>7.92426381396385</v>
      </c>
      <c r="AC45" s="36" t="n">
        <v>93.39</v>
      </c>
      <c r="AD45" s="36" t="n">
        <v>109.07</v>
      </c>
      <c r="AE45" s="36" t="n">
        <v>100.89</v>
      </c>
      <c r="AF45" s="36" t="n">
        <v>51.04</v>
      </c>
      <c r="AG45" s="36" t="n">
        <v>34.97</v>
      </c>
      <c r="AH45" s="36" t="n">
        <v>34.97</v>
      </c>
    </row>
    <row r="46" customFormat="false" ht="13.5" hidden="false" customHeight="false" outlineLevel="0" collapsed="false">
      <c r="A46" s="46" t="s">
        <v>29</v>
      </c>
      <c r="B46" s="46" t="n">
        <v>1005062</v>
      </c>
      <c r="C46" s="46"/>
      <c r="D46" s="46" t="n">
        <v>2</v>
      </c>
      <c r="E46" s="50" t="s">
        <v>232</v>
      </c>
      <c r="F46" s="36" t="n">
        <v>15366096.74</v>
      </c>
      <c r="G46" s="36" t="n">
        <v>10986056.74</v>
      </c>
      <c r="H46" s="36" t="n">
        <v>4505891.4</v>
      </c>
      <c r="I46" s="36" t="n">
        <v>107000</v>
      </c>
      <c r="J46" s="36" t="n">
        <v>4380040</v>
      </c>
      <c r="K46" s="36" t="n">
        <v>4380040</v>
      </c>
      <c r="L46" s="36" t="n">
        <v>14688941.53</v>
      </c>
      <c r="M46" s="36" t="n">
        <v>10314523.92</v>
      </c>
      <c r="N46" s="36" t="n">
        <v>4314996.04</v>
      </c>
      <c r="O46" s="36" t="n">
        <v>89560.16</v>
      </c>
      <c r="P46" s="36" t="n">
        <v>4374417.61</v>
      </c>
      <c r="Q46" s="36" t="n">
        <v>4374417.61</v>
      </c>
      <c r="R46" s="36" t="n">
        <f aca="false">+IF(F46&lt;&gt;0,L46/F46*100,0)</f>
        <v>95.5931866012709</v>
      </c>
      <c r="S46" s="36" t="n">
        <f aca="false">+IF(G46&lt;&gt;0,M46/G46*100,0)</f>
        <v>93.887408049196</v>
      </c>
      <c r="T46" s="36" t="n">
        <f aca="false">+IF(H46&lt;&gt;0,N46/H46*100,0)</f>
        <v>95.7634274097241</v>
      </c>
      <c r="U46" s="36" t="n">
        <f aca="false">+IF(I46&lt;&gt;0,O46/I46*100,0)</f>
        <v>83.7010841121495</v>
      </c>
      <c r="V46" s="36" t="n">
        <f aca="false">+IF(J46&lt;&gt;0,P46/J46*100,0)</f>
        <v>99.8716361037799</v>
      </c>
      <c r="W46" s="36" t="n">
        <f aca="false">+IF(K46&lt;&gt;0,Q46/K46*100,0)</f>
        <v>99.8716361037799</v>
      </c>
      <c r="X46" s="36" t="n">
        <f aca="false">+IF($L46&lt;&gt;0,M46/$L46*100,0)</f>
        <v>70.2196540093383</v>
      </c>
      <c r="Y46" s="36" t="n">
        <f aca="false">+IF($L46&lt;&gt;0,N46/$L46*100,0)</f>
        <v>29.3758133027302</v>
      </c>
      <c r="Z46" s="36" t="n">
        <f aca="false">+IF($L46&lt;&gt;0,O46/$L46*100,0)</f>
        <v>0.609711460945546</v>
      </c>
      <c r="AA46" s="36" t="n">
        <f aca="false">+IF($L46&lt;&gt;0,P46/$L46*100,0)</f>
        <v>29.7803459906617</v>
      </c>
      <c r="AB46" s="36" t="n">
        <f aca="false">+IF($L46&lt;&gt;0,Q46/$L46*100,0)</f>
        <v>29.7803459906617</v>
      </c>
      <c r="AC46" s="36" t="n">
        <v>94.31</v>
      </c>
      <c r="AD46" s="36" t="n">
        <v>95.6</v>
      </c>
      <c r="AE46" s="36" t="n">
        <v>102.94</v>
      </c>
      <c r="AF46" s="36" t="n">
        <v>111.52</v>
      </c>
      <c r="AG46" s="36" t="n">
        <v>91.39</v>
      </c>
      <c r="AH46" s="36" t="n">
        <v>91.39</v>
      </c>
    </row>
    <row r="47" customFormat="false" ht="13.5" hidden="false" customHeight="false" outlineLevel="0" collapsed="false">
      <c r="A47" s="46" t="s">
        <v>29</v>
      </c>
      <c r="B47" s="46" t="n">
        <v>1005072</v>
      </c>
      <c r="C47" s="46"/>
      <c r="D47" s="46" t="n">
        <v>2</v>
      </c>
      <c r="E47" s="50" t="s">
        <v>59</v>
      </c>
      <c r="F47" s="36" t="n">
        <v>27675974.41</v>
      </c>
      <c r="G47" s="36" t="n">
        <v>23063226.7</v>
      </c>
      <c r="H47" s="36" t="n">
        <v>6841242.86</v>
      </c>
      <c r="I47" s="36" t="n">
        <v>41466</v>
      </c>
      <c r="J47" s="36" t="n">
        <v>4612747.71</v>
      </c>
      <c r="K47" s="36" t="n">
        <v>4612747.71</v>
      </c>
      <c r="L47" s="36" t="n">
        <v>25036999.65</v>
      </c>
      <c r="M47" s="36" t="n">
        <v>21275524.52</v>
      </c>
      <c r="N47" s="36" t="n">
        <v>6625861.95</v>
      </c>
      <c r="O47" s="36" t="n">
        <v>35697.43</v>
      </c>
      <c r="P47" s="36" t="n">
        <v>3761475.13</v>
      </c>
      <c r="Q47" s="36" t="n">
        <v>3761475.13</v>
      </c>
      <c r="R47" s="36" t="n">
        <f aca="false">+IF(F47&lt;&gt;0,L47/F47*100,0)</f>
        <v>90.4647449050738</v>
      </c>
      <c r="S47" s="36" t="n">
        <f aca="false">+IF(G47&lt;&gt;0,M47/G47*100,0)</f>
        <v>92.2486900759641</v>
      </c>
      <c r="T47" s="36" t="n">
        <f aca="false">+IF(H47&lt;&gt;0,N47/H47*100,0)</f>
        <v>96.8517283422387</v>
      </c>
      <c r="U47" s="36" t="n">
        <f aca="false">+IF(I47&lt;&gt;0,O47/I47*100,0)</f>
        <v>86.0884338976511</v>
      </c>
      <c r="V47" s="36" t="n">
        <f aca="false">+IF(J47&lt;&gt;0,P47/J47*100,0)</f>
        <v>81.5452170047254</v>
      </c>
      <c r="W47" s="36" t="n">
        <f aca="false">+IF(K47&lt;&gt;0,Q47/K47*100,0)</f>
        <v>81.5452170047254</v>
      </c>
      <c r="X47" s="36" t="n">
        <f aca="false">+IF($L47&lt;&gt;0,M47/$L47*100,0)</f>
        <v>84.9763342949122</v>
      </c>
      <c r="Y47" s="36" t="n">
        <f aca="false">+IF($L47&lt;&gt;0,N47/$L47*100,0)</f>
        <v>26.4642810345688</v>
      </c>
      <c r="Z47" s="36" t="n">
        <f aca="false">+IF($L47&lt;&gt;0,O47/$L47*100,0)</f>
        <v>0.142578705511944</v>
      </c>
      <c r="AA47" s="36" t="n">
        <f aca="false">+IF($L47&lt;&gt;0,P47/$L47*100,0)</f>
        <v>15.0236657050878</v>
      </c>
      <c r="AB47" s="36" t="n">
        <f aca="false">+IF($L47&lt;&gt;0,Q47/$L47*100,0)</f>
        <v>15.0236657050878</v>
      </c>
      <c r="AC47" s="36" t="n">
        <v>115.06</v>
      </c>
      <c r="AD47" s="36" t="n">
        <v>118.1</v>
      </c>
      <c r="AE47" s="36" t="n">
        <v>104.36</v>
      </c>
      <c r="AF47" s="36" t="n">
        <v>96.96</v>
      </c>
      <c r="AG47" s="36" t="n">
        <v>100.41</v>
      </c>
      <c r="AH47" s="36" t="n">
        <v>100.41</v>
      </c>
    </row>
    <row r="48" customFormat="false" ht="13.5" hidden="false" customHeight="false" outlineLevel="0" collapsed="false">
      <c r="A48" s="46" t="s">
        <v>29</v>
      </c>
      <c r="B48" s="46" t="n">
        <v>1005082</v>
      </c>
      <c r="C48" s="46"/>
      <c r="D48" s="46" t="n">
        <v>2</v>
      </c>
      <c r="E48" s="50" t="s">
        <v>65</v>
      </c>
      <c r="F48" s="36" t="n">
        <v>20217073.29</v>
      </c>
      <c r="G48" s="36" t="n">
        <v>16700039.29</v>
      </c>
      <c r="H48" s="36" t="n">
        <v>7898601.08</v>
      </c>
      <c r="I48" s="36" t="n">
        <v>55000</v>
      </c>
      <c r="J48" s="36" t="n">
        <v>3517034</v>
      </c>
      <c r="K48" s="36" t="n">
        <v>3517034</v>
      </c>
      <c r="L48" s="36" t="n">
        <v>18422453.58</v>
      </c>
      <c r="M48" s="36" t="n">
        <v>15692029.71</v>
      </c>
      <c r="N48" s="36" t="n">
        <v>7672108.64</v>
      </c>
      <c r="O48" s="36" t="n">
        <v>26965.13</v>
      </c>
      <c r="P48" s="36" t="n">
        <v>2730423.87</v>
      </c>
      <c r="Q48" s="36" t="n">
        <v>2730423.87</v>
      </c>
      <c r="R48" s="36" t="n">
        <f aca="false">+IF(F48&lt;&gt;0,L48/F48*100,0)</f>
        <v>91.1232467516073</v>
      </c>
      <c r="S48" s="36" t="n">
        <f aca="false">+IF(G48&lt;&gt;0,M48/G48*100,0)</f>
        <v>93.9640286918151</v>
      </c>
      <c r="T48" s="36" t="n">
        <f aca="false">+IF(H48&lt;&gt;0,N48/H48*100,0)</f>
        <v>97.1324993159422</v>
      </c>
      <c r="U48" s="36" t="n">
        <f aca="false">+IF(I48&lt;&gt;0,O48/I48*100,0)</f>
        <v>49.0275090909091</v>
      </c>
      <c r="V48" s="36" t="n">
        <f aca="false">+IF(J48&lt;&gt;0,P48/J48*100,0)</f>
        <v>77.6342756424874</v>
      </c>
      <c r="W48" s="36" t="n">
        <f aca="false">+IF(K48&lt;&gt;0,Q48/K48*100,0)</f>
        <v>77.6342756424874</v>
      </c>
      <c r="X48" s="36" t="n">
        <f aca="false">+IF($L48&lt;&gt;0,M48/$L48*100,0)</f>
        <v>85.1788261637189</v>
      </c>
      <c r="Y48" s="36" t="n">
        <f aca="false">+IF($L48&lt;&gt;0,N48/$L48*100,0)</f>
        <v>41.6454225637408</v>
      </c>
      <c r="Z48" s="36" t="n">
        <f aca="false">+IF($L48&lt;&gt;0,O48/$L48*100,0)</f>
        <v>0.146371002553505</v>
      </c>
      <c r="AA48" s="36" t="n">
        <f aca="false">+IF($L48&lt;&gt;0,P48/$L48*100,0)</f>
        <v>14.8211738362812</v>
      </c>
      <c r="AB48" s="36" t="n">
        <f aca="false">+IF($L48&lt;&gt;0,Q48/$L48*100,0)</f>
        <v>14.8211738362812</v>
      </c>
      <c r="AC48" s="36" t="n">
        <v>110.45</v>
      </c>
      <c r="AD48" s="36" t="n">
        <v>100.8</v>
      </c>
      <c r="AE48" s="36" t="n">
        <v>103.35</v>
      </c>
      <c r="AF48" s="36" t="n">
        <v>34.06</v>
      </c>
      <c r="AG48" s="36" t="n">
        <v>245.44</v>
      </c>
      <c r="AH48" s="36" t="n">
        <v>245.44</v>
      </c>
    </row>
    <row r="49" customFormat="false" ht="13.5" hidden="false" customHeight="false" outlineLevel="0" collapsed="false">
      <c r="A49" s="46" t="s">
        <v>29</v>
      </c>
      <c r="B49" s="46" t="n">
        <v>1005092</v>
      </c>
      <c r="C49" s="46"/>
      <c r="D49" s="46" t="n">
        <v>2</v>
      </c>
      <c r="E49" s="50" t="s">
        <v>66</v>
      </c>
      <c r="F49" s="36" t="n">
        <v>25608108.06</v>
      </c>
      <c r="G49" s="36" t="n">
        <v>23839007.53</v>
      </c>
      <c r="H49" s="36" t="n">
        <v>12571992.73</v>
      </c>
      <c r="I49" s="36" t="n">
        <v>164626.37</v>
      </c>
      <c r="J49" s="36" t="n">
        <v>1769100.53</v>
      </c>
      <c r="K49" s="36" t="n">
        <v>1769100.53</v>
      </c>
      <c r="L49" s="36" t="n">
        <v>24338579.46</v>
      </c>
      <c r="M49" s="36" t="n">
        <v>22723452.85</v>
      </c>
      <c r="N49" s="36" t="n">
        <v>12402406.47</v>
      </c>
      <c r="O49" s="36" t="n">
        <v>69486.96</v>
      </c>
      <c r="P49" s="36" t="n">
        <v>1615126.61</v>
      </c>
      <c r="Q49" s="36" t="n">
        <v>1615126.61</v>
      </c>
      <c r="R49" s="36" t="n">
        <f aca="false">+IF(F49&lt;&gt;0,L49/F49*100,0)</f>
        <v>95.0424740592882</v>
      </c>
      <c r="S49" s="36" t="n">
        <f aca="false">+IF(G49&lt;&gt;0,M49/G49*100,0)</f>
        <v>95.3204650881706</v>
      </c>
      <c r="T49" s="36" t="n">
        <f aca="false">+IF(H49&lt;&gt;0,N49/H49*100,0)</f>
        <v>98.6510789208832</v>
      </c>
      <c r="U49" s="36" t="n">
        <f aca="false">+IF(I49&lt;&gt;0,O49/I49*100,0)</f>
        <v>42.2088879199608</v>
      </c>
      <c r="V49" s="36" t="n">
        <f aca="false">+IF(J49&lt;&gt;0,P49/J49*100,0)</f>
        <v>91.2964855648989</v>
      </c>
      <c r="W49" s="36" t="n">
        <f aca="false">+IF(K49&lt;&gt;0,Q49/K49*100,0)</f>
        <v>91.2964855648989</v>
      </c>
      <c r="X49" s="36" t="n">
        <f aca="false">+IF($L49&lt;&gt;0,M49/$L49*100,0)</f>
        <v>93.3639240833491</v>
      </c>
      <c r="Y49" s="36" t="n">
        <f aca="false">+IF($L49&lt;&gt;0,N49/$L49*100,0)</f>
        <v>50.9578075022132</v>
      </c>
      <c r="Z49" s="36" t="n">
        <f aca="false">+IF($L49&lt;&gt;0,O49/$L49*100,0)</f>
        <v>0.285501296878072</v>
      </c>
      <c r="AA49" s="36" t="n">
        <f aca="false">+IF($L49&lt;&gt;0,P49/$L49*100,0)</f>
        <v>6.63607591665089</v>
      </c>
      <c r="AB49" s="36" t="n">
        <f aca="false">+IF($L49&lt;&gt;0,Q49/$L49*100,0)</f>
        <v>6.63607591665089</v>
      </c>
      <c r="AC49" s="36" t="n">
        <v>95.9</v>
      </c>
      <c r="AD49" s="36" t="n">
        <v>104.04</v>
      </c>
      <c r="AE49" s="36" t="n">
        <v>106.08</v>
      </c>
      <c r="AF49" s="36" t="n">
        <v>59.12</v>
      </c>
      <c r="AG49" s="36" t="n">
        <v>45.62</v>
      </c>
      <c r="AH49" s="36" t="n">
        <v>45.62</v>
      </c>
    </row>
    <row r="50" customFormat="false" ht="13.5" hidden="false" customHeight="false" outlineLevel="0" collapsed="false">
      <c r="A50" s="46" t="s">
        <v>29</v>
      </c>
      <c r="B50" s="46" t="n">
        <v>1005102</v>
      </c>
      <c r="C50" s="46"/>
      <c r="D50" s="46" t="n">
        <v>2</v>
      </c>
      <c r="E50" s="50" t="s">
        <v>67</v>
      </c>
      <c r="F50" s="36" t="n">
        <v>25132502.49</v>
      </c>
      <c r="G50" s="36" t="n">
        <v>14926582.49</v>
      </c>
      <c r="H50" s="36" t="n">
        <v>7444001.07</v>
      </c>
      <c r="I50" s="36" t="n">
        <v>140000</v>
      </c>
      <c r="J50" s="36" t="n">
        <v>10205920</v>
      </c>
      <c r="K50" s="36" t="n">
        <v>10205920</v>
      </c>
      <c r="L50" s="36" t="n">
        <v>23812394.68</v>
      </c>
      <c r="M50" s="36" t="n">
        <v>14446779</v>
      </c>
      <c r="N50" s="36" t="n">
        <v>7328386.53</v>
      </c>
      <c r="O50" s="36" t="n">
        <v>137312.25</v>
      </c>
      <c r="P50" s="36" t="n">
        <v>9365615.68</v>
      </c>
      <c r="Q50" s="36" t="n">
        <v>9365615.68</v>
      </c>
      <c r="R50" s="36" t="n">
        <f aca="false">+IF(F50&lt;&gt;0,L50/F50*100,0)</f>
        <v>94.7474080206487</v>
      </c>
      <c r="S50" s="36" t="n">
        <f aca="false">+IF(G50&lt;&gt;0,M50/G50*100,0)</f>
        <v>96.7855770715002</v>
      </c>
      <c r="T50" s="36" t="n">
        <f aca="false">+IF(H50&lt;&gt;0,N50/H50*100,0)</f>
        <v>98.4468763651051</v>
      </c>
      <c r="U50" s="36" t="n">
        <f aca="false">+IF(I50&lt;&gt;0,O50/I50*100,0)</f>
        <v>98.0801785714286</v>
      </c>
      <c r="V50" s="36" t="n">
        <f aca="false">+IF(J50&lt;&gt;0,P50/J50*100,0)</f>
        <v>91.7665010111778</v>
      </c>
      <c r="W50" s="36" t="n">
        <f aca="false">+IF(K50&lt;&gt;0,Q50/K50*100,0)</f>
        <v>91.7665010111778</v>
      </c>
      <c r="X50" s="36" t="n">
        <f aca="false">+IF($L50&lt;&gt;0,M50/$L50*100,0)</f>
        <v>60.6691565218085</v>
      </c>
      <c r="Y50" s="36" t="n">
        <f aca="false">+IF($L50&lt;&gt;0,N50/$L50*100,0)</f>
        <v>30.775512620556</v>
      </c>
      <c r="Z50" s="36" t="n">
        <f aca="false">+IF($L50&lt;&gt;0,O50/$L50*100,0)</f>
        <v>0.576641920500874</v>
      </c>
      <c r="AA50" s="36" t="n">
        <f aca="false">+IF($L50&lt;&gt;0,P50/$L50*100,0)</f>
        <v>39.3308434781915</v>
      </c>
      <c r="AB50" s="36" t="n">
        <f aca="false">+IF($L50&lt;&gt;0,Q50/$L50*100,0)</f>
        <v>39.3308434781915</v>
      </c>
      <c r="AC50" s="36" t="n">
        <v>137.94</v>
      </c>
      <c r="AD50" s="36" t="n">
        <v>94.1</v>
      </c>
      <c r="AE50" s="36" t="n">
        <v>103.83</v>
      </c>
      <c r="AF50" s="36" t="n">
        <v>209.49</v>
      </c>
      <c r="AG50" s="36" t="n">
        <v>490.29</v>
      </c>
      <c r="AH50" s="36" t="n">
        <v>490.29</v>
      </c>
    </row>
    <row r="51" customFormat="false" ht="13.5" hidden="false" customHeight="false" outlineLevel="0" collapsed="false">
      <c r="A51" s="46" t="s">
        <v>29</v>
      </c>
      <c r="B51" s="46" t="n">
        <v>1006022</v>
      </c>
      <c r="C51" s="46"/>
      <c r="D51" s="46" t="n">
        <v>2</v>
      </c>
      <c r="E51" s="50" t="s">
        <v>68</v>
      </c>
      <c r="F51" s="36" t="n">
        <v>38848985.03</v>
      </c>
      <c r="G51" s="36" t="n">
        <v>31040128.03</v>
      </c>
      <c r="H51" s="36" t="n">
        <v>14954724.5</v>
      </c>
      <c r="I51" s="36" t="n">
        <v>237000</v>
      </c>
      <c r="J51" s="36" t="n">
        <v>7808857</v>
      </c>
      <c r="K51" s="36" t="n">
        <v>7808857</v>
      </c>
      <c r="L51" s="36" t="n">
        <v>36213998.48</v>
      </c>
      <c r="M51" s="36" t="n">
        <v>29823002.55</v>
      </c>
      <c r="N51" s="36" t="n">
        <v>14774469.44</v>
      </c>
      <c r="O51" s="36" t="n">
        <v>158731.01</v>
      </c>
      <c r="P51" s="36" t="n">
        <v>6390995.93</v>
      </c>
      <c r="Q51" s="36" t="n">
        <v>6390995.93</v>
      </c>
      <c r="R51" s="36" t="n">
        <f aca="false">+IF(F51&lt;&gt;0,L51/F51*100,0)</f>
        <v>93.217360638984</v>
      </c>
      <c r="S51" s="36" t="n">
        <f aca="false">+IF(G51&lt;&gt;0,M51/G51*100,0)</f>
        <v>96.078864498163</v>
      </c>
      <c r="T51" s="36" t="n">
        <f aca="false">+IF(H51&lt;&gt;0,N51/H51*100,0)</f>
        <v>98.7946614462874</v>
      </c>
      <c r="U51" s="36" t="n">
        <f aca="false">+IF(I51&lt;&gt;0,O51/I51*100,0)</f>
        <v>66.9751097046414</v>
      </c>
      <c r="V51" s="36" t="n">
        <f aca="false">+IF(J51&lt;&gt;0,P51/J51*100,0)</f>
        <v>81.8429115810419</v>
      </c>
      <c r="W51" s="36" t="n">
        <f aca="false">+IF(K51&lt;&gt;0,Q51/K51*100,0)</f>
        <v>81.8429115810419</v>
      </c>
      <c r="X51" s="36" t="n">
        <f aca="false">+IF($L51&lt;&gt;0,M51/$L51*100,0)</f>
        <v>82.3521395088986</v>
      </c>
      <c r="Y51" s="36" t="n">
        <f aca="false">+IF($L51&lt;&gt;0,N51/$L51*100,0)</f>
        <v>40.7976750983726</v>
      </c>
      <c r="Z51" s="36" t="n">
        <f aca="false">+IF($L51&lt;&gt;0,O51/$L51*100,0)</f>
        <v>0.438313957757696</v>
      </c>
      <c r="AA51" s="36" t="n">
        <f aca="false">+IF($L51&lt;&gt;0,P51/$L51*100,0)</f>
        <v>17.6478604911015</v>
      </c>
      <c r="AB51" s="36" t="n">
        <f aca="false">+IF($L51&lt;&gt;0,Q51/$L51*100,0)</f>
        <v>17.6478604911015</v>
      </c>
      <c r="AC51" s="36" t="n">
        <v>93.48</v>
      </c>
      <c r="AD51" s="36" t="n">
        <v>102.89</v>
      </c>
      <c r="AE51" s="36" t="n">
        <v>109.44</v>
      </c>
      <c r="AF51" s="36" t="n">
        <v>76.45</v>
      </c>
      <c r="AG51" s="36" t="n">
        <v>65.53</v>
      </c>
      <c r="AH51" s="36" t="n">
        <v>65.53</v>
      </c>
    </row>
    <row r="52" customFormat="false" ht="13.5" hidden="false" customHeight="false" outlineLevel="0" collapsed="false">
      <c r="A52" s="46" t="s">
        <v>29</v>
      </c>
      <c r="B52" s="46" t="n">
        <v>1006032</v>
      </c>
      <c r="C52" s="46"/>
      <c r="D52" s="46" t="n">
        <v>2</v>
      </c>
      <c r="E52" s="50" t="s">
        <v>69</v>
      </c>
      <c r="F52" s="36" t="n">
        <v>24653239.53</v>
      </c>
      <c r="G52" s="36" t="n">
        <v>17866650.53</v>
      </c>
      <c r="H52" s="36" t="n">
        <v>8365342.19</v>
      </c>
      <c r="I52" s="36" t="n">
        <v>165800</v>
      </c>
      <c r="J52" s="36" t="n">
        <v>6786589</v>
      </c>
      <c r="K52" s="36" t="n">
        <v>6786589</v>
      </c>
      <c r="L52" s="36" t="n">
        <v>23131581.19</v>
      </c>
      <c r="M52" s="36" t="n">
        <v>16881529.14</v>
      </c>
      <c r="N52" s="36" t="n">
        <v>8139876.79</v>
      </c>
      <c r="O52" s="36" t="n">
        <v>124931.69</v>
      </c>
      <c r="P52" s="36" t="n">
        <v>6250052.05</v>
      </c>
      <c r="Q52" s="36" t="n">
        <v>6250052.05</v>
      </c>
      <c r="R52" s="36" t="n">
        <f aca="false">+IF(F52&lt;&gt;0,L52/F52*100,0)</f>
        <v>93.8277550171517</v>
      </c>
      <c r="S52" s="36" t="n">
        <f aca="false">+IF(G52&lt;&gt;0,M52/G52*100,0)</f>
        <v>94.4862558970084</v>
      </c>
      <c r="T52" s="36" t="n">
        <f aca="false">+IF(H52&lt;&gt;0,N52/H52*100,0)</f>
        <v>97.3047677563086</v>
      </c>
      <c r="U52" s="36" t="n">
        <f aca="false">+IF(I52&lt;&gt;0,O52/I52*100,0)</f>
        <v>75.3508383594692</v>
      </c>
      <c r="V52" s="36" t="n">
        <f aca="false">+IF(J52&lt;&gt;0,P52/J52*100,0)</f>
        <v>92.0941587887523</v>
      </c>
      <c r="W52" s="36" t="n">
        <f aca="false">+IF(K52&lt;&gt;0,Q52/K52*100,0)</f>
        <v>92.0941587887523</v>
      </c>
      <c r="X52" s="36" t="n">
        <f aca="false">+IF($L52&lt;&gt;0,M52/$L52*100,0)</f>
        <v>72.980437443239</v>
      </c>
      <c r="Y52" s="36" t="n">
        <f aca="false">+IF($L52&lt;&gt;0,N52/$L52*100,0)</f>
        <v>35.1894525633161</v>
      </c>
      <c r="Z52" s="36" t="n">
        <f aca="false">+IF($L52&lt;&gt;0,O52/$L52*100,0)</f>
        <v>0.540091440242784</v>
      </c>
      <c r="AA52" s="36" t="n">
        <f aca="false">+IF($L52&lt;&gt;0,P52/$L52*100,0)</f>
        <v>27.019562556761</v>
      </c>
      <c r="AB52" s="36" t="n">
        <f aca="false">+IF($L52&lt;&gt;0,Q52/$L52*100,0)</f>
        <v>27.019562556761</v>
      </c>
      <c r="AC52" s="36" t="n">
        <v>132.2</v>
      </c>
      <c r="AD52" s="36" t="n">
        <v>107.95</v>
      </c>
      <c r="AE52" s="36" t="n">
        <v>104.81</v>
      </c>
      <c r="AF52" s="36" t="n">
        <v>106.85</v>
      </c>
      <c r="AG52" s="36" t="n">
        <v>336.33</v>
      </c>
      <c r="AH52" s="36" t="n">
        <v>336.33</v>
      </c>
    </row>
    <row r="53" customFormat="false" ht="13.5" hidden="false" customHeight="false" outlineLevel="0" collapsed="false">
      <c r="A53" s="46" t="s">
        <v>29</v>
      </c>
      <c r="B53" s="46" t="n">
        <v>1006073</v>
      </c>
      <c r="C53" s="46"/>
      <c r="D53" s="46" t="n">
        <v>3</v>
      </c>
      <c r="E53" s="50" t="s">
        <v>70</v>
      </c>
      <c r="F53" s="36" t="n">
        <v>77276610.63</v>
      </c>
      <c r="G53" s="36" t="n">
        <v>56587246.43</v>
      </c>
      <c r="H53" s="36" t="n">
        <v>26665909.94</v>
      </c>
      <c r="I53" s="36" t="n">
        <v>651253.09</v>
      </c>
      <c r="J53" s="36" t="n">
        <v>20689364.2</v>
      </c>
      <c r="K53" s="36" t="n">
        <v>20639364.2</v>
      </c>
      <c r="L53" s="36" t="n">
        <v>72686883.31</v>
      </c>
      <c r="M53" s="36" t="n">
        <v>53026749.58</v>
      </c>
      <c r="N53" s="36" t="n">
        <v>26336836.28</v>
      </c>
      <c r="O53" s="36" t="n">
        <v>647305.4</v>
      </c>
      <c r="P53" s="36" t="n">
        <v>19660133.73</v>
      </c>
      <c r="Q53" s="36" t="n">
        <v>19610133.73</v>
      </c>
      <c r="R53" s="36" t="n">
        <f aca="false">+IF(F53&lt;&gt;0,L53/F53*100,0)</f>
        <v>94.0606513632235</v>
      </c>
      <c r="S53" s="36" t="n">
        <f aca="false">+IF(G53&lt;&gt;0,M53/G53*100,0)</f>
        <v>93.7079517477416</v>
      </c>
      <c r="T53" s="36" t="n">
        <f aca="false">+IF(H53&lt;&gt;0,N53/H53*100,0)</f>
        <v>98.7659387557356</v>
      </c>
      <c r="U53" s="36" t="n">
        <f aca="false">+IF(I53&lt;&gt;0,O53/I53*100,0)</f>
        <v>99.393831666887</v>
      </c>
      <c r="V53" s="36" t="n">
        <f aca="false">+IF(J53&lt;&gt;0,P53/J53*100,0)</f>
        <v>95.0253160993705</v>
      </c>
      <c r="W53" s="36" t="n">
        <f aca="false">+IF(K53&lt;&gt;0,Q53/K53*100,0)</f>
        <v>95.0132646527939</v>
      </c>
      <c r="X53" s="36" t="n">
        <f aca="false">+IF($L53&lt;&gt;0,M53/$L53*100,0)</f>
        <v>72.9522950569333</v>
      </c>
      <c r="Y53" s="36" t="n">
        <f aca="false">+IF($L53&lt;&gt;0,N53/$L53*100,0)</f>
        <v>36.2332721953105</v>
      </c>
      <c r="Z53" s="36" t="n">
        <f aca="false">+IF($L53&lt;&gt;0,O53/$L53*100,0)</f>
        <v>0.890539490102124</v>
      </c>
      <c r="AA53" s="36" t="n">
        <f aca="false">+IF($L53&lt;&gt;0,P53/$L53*100,0)</f>
        <v>27.0477049430667</v>
      </c>
      <c r="AB53" s="36" t="n">
        <f aca="false">+IF($L53&lt;&gt;0,Q53/$L53*100,0)</f>
        <v>26.9789167412301</v>
      </c>
      <c r="AC53" s="36" t="n">
        <v>114.04</v>
      </c>
      <c r="AD53" s="36" t="n">
        <v>102.12</v>
      </c>
      <c r="AE53" s="36" t="n">
        <v>106.4</v>
      </c>
      <c r="AF53" s="36" t="n">
        <v>82.81</v>
      </c>
      <c r="AG53" s="36" t="n">
        <v>166.42</v>
      </c>
      <c r="AH53" s="36" t="n">
        <v>165.99</v>
      </c>
    </row>
    <row r="54" customFormat="false" ht="13.5" hidden="false" customHeight="false" outlineLevel="0" collapsed="false">
      <c r="A54" s="46" t="s">
        <v>29</v>
      </c>
      <c r="B54" s="46" t="n">
        <v>1006082</v>
      </c>
      <c r="C54" s="46"/>
      <c r="D54" s="46" t="n">
        <v>2</v>
      </c>
      <c r="E54" s="50" t="s">
        <v>71</v>
      </c>
      <c r="F54" s="36" t="n">
        <v>21166184.71</v>
      </c>
      <c r="G54" s="36" t="n">
        <v>17231095.71</v>
      </c>
      <c r="H54" s="36" t="n">
        <v>7857264.84</v>
      </c>
      <c r="I54" s="36" t="n">
        <v>85120</v>
      </c>
      <c r="J54" s="36" t="n">
        <v>3935089</v>
      </c>
      <c r="K54" s="36" t="n">
        <v>3935089</v>
      </c>
      <c r="L54" s="36" t="n">
        <v>19286677.26</v>
      </c>
      <c r="M54" s="36" t="n">
        <v>16201397.98</v>
      </c>
      <c r="N54" s="36" t="n">
        <v>7642045.23</v>
      </c>
      <c r="O54" s="36" t="n">
        <v>61197.77</v>
      </c>
      <c r="P54" s="36" t="n">
        <v>3085279.28</v>
      </c>
      <c r="Q54" s="36" t="n">
        <v>3085279.28</v>
      </c>
      <c r="R54" s="36" t="n">
        <f aca="false">+IF(F54&lt;&gt;0,L54/F54*100,0)</f>
        <v>91.1202350553427</v>
      </c>
      <c r="S54" s="36" t="n">
        <f aca="false">+IF(G54&lt;&gt;0,M54/G54*100,0)</f>
        <v>94.0241889005212</v>
      </c>
      <c r="T54" s="36" t="n">
        <f aca="false">+IF(H54&lt;&gt;0,N54/H54*100,0)</f>
        <v>97.2608838522999</v>
      </c>
      <c r="U54" s="36" t="n">
        <f aca="false">+IF(I54&lt;&gt;0,O54/I54*100,0)</f>
        <v>71.8958764097744</v>
      </c>
      <c r="V54" s="36" t="n">
        <f aca="false">+IF(J54&lt;&gt;0,P54/J54*100,0)</f>
        <v>78.4043075010502</v>
      </c>
      <c r="W54" s="36" t="n">
        <f aca="false">+IF(K54&lt;&gt;0,Q54/K54*100,0)</f>
        <v>78.4043075010502</v>
      </c>
      <c r="X54" s="36" t="n">
        <f aca="false">+IF($L54&lt;&gt;0,M54/$L54*100,0)</f>
        <v>84.0030543446757</v>
      </c>
      <c r="Y54" s="36" t="n">
        <f aca="false">+IF($L54&lt;&gt;0,N54/$L54*100,0)</f>
        <v>39.6234412334434</v>
      </c>
      <c r="Z54" s="36" t="n">
        <f aca="false">+IF($L54&lt;&gt;0,O54/$L54*100,0)</f>
        <v>0.317305926650841</v>
      </c>
      <c r="AA54" s="36" t="n">
        <f aca="false">+IF($L54&lt;&gt;0,P54/$L54*100,0)</f>
        <v>15.9969456553244</v>
      </c>
      <c r="AB54" s="36" t="n">
        <f aca="false">+IF($L54&lt;&gt;0,Q54/$L54*100,0)</f>
        <v>15.9969456553244</v>
      </c>
      <c r="AC54" s="36" t="n">
        <v>99.59</v>
      </c>
      <c r="AD54" s="36" t="n">
        <v>102.49</v>
      </c>
      <c r="AE54" s="36" t="n">
        <v>100.33</v>
      </c>
      <c r="AF54" s="36" t="n">
        <v>67.03</v>
      </c>
      <c r="AG54" s="36" t="n">
        <v>86.72</v>
      </c>
      <c r="AH54" s="36" t="n">
        <v>86.72</v>
      </c>
    </row>
    <row r="55" customFormat="false" ht="13.5" hidden="false" customHeight="false" outlineLevel="0" collapsed="false">
      <c r="A55" s="46" t="s">
        <v>29</v>
      </c>
      <c r="B55" s="46" t="n">
        <v>1006103</v>
      </c>
      <c r="C55" s="46"/>
      <c r="D55" s="46" t="n">
        <v>3</v>
      </c>
      <c r="E55" s="50" t="s">
        <v>72</v>
      </c>
      <c r="F55" s="36" t="n">
        <v>40974014.3</v>
      </c>
      <c r="G55" s="36" t="n">
        <v>33986808.42</v>
      </c>
      <c r="H55" s="36" t="n">
        <v>14767269.57</v>
      </c>
      <c r="I55" s="36" t="n">
        <v>17200</v>
      </c>
      <c r="J55" s="36" t="n">
        <v>6987205.88</v>
      </c>
      <c r="K55" s="36" t="n">
        <v>6987205.88</v>
      </c>
      <c r="L55" s="36" t="n">
        <v>38173956.72</v>
      </c>
      <c r="M55" s="36" t="n">
        <v>31366297.36</v>
      </c>
      <c r="N55" s="36" t="n">
        <v>14037715.38</v>
      </c>
      <c r="O55" s="36" t="n">
        <v>16914.04</v>
      </c>
      <c r="P55" s="36" t="n">
        <v>6807659.36</v>
      </c>
      <c r="Q55" s="36" t="n">
        <v>6807659.36</v>
      </c>
      <c r="R55" s="36" t="n">
        <f aca="false">+IF(F55&lt;&gt;0,L55/F55*100,0)</f>
        <v>93.1662600605868</v>
      </c>
      <c r="S55" s="36" t="n">
        <f aca="false">+IF(G55&lt;&gt;0,M55/G55*100,0)</f>
        <v>92.289622998381</v>
      </c>
      <c r="T55" s="36" t="n">
        <f aca="false">+IF(H55&lt;&gt;0,N55/H55*100,0)</f>
        <v>95.0596541456648</v>
      </c>
      <c r="U55" s="36" t="n">
        <f aca="false">+IF(I55&lt;&gt;0,O55/I55*100,0)</f>
        <v>98.3374418604651</v>
      </c>
      <c r="V55" s="36" t="n">
        <f aca="false">+IF(J55&lt;&gt;0,P55/J55*100,0)</f>
        <v>97.4303530898677</v>
      </c>
      <c r="W55" s="36" t="n">
        <f aca="false">+IF(K55&lt;&gt;0,Q55/K55*100,0)</f>
        <v>97.4303530898677</v>
      </c>
      <c r="X55" s="36" t="n">
        <f aca="false">+IF($L55&lt;&gt;0,M55/$L55*100,0)</f>
        <v>82.1667441760541</v>
      </c>
      <c r="Y55" s="36" t="n">
        <f aca="false">+IF($L55&lt;&gt;0,N55/$L55*100,0)</f>
        <v>36.7730164388367</v>
      </c>
      <c r="Z55" s="36" t="n">
        <f aca="false">+IF($L55&lt;&gt;0,O55/$L55*100,0)</f>
        <v>0.0443077989637329</v>
      </c>
      <c r="AA55" s="36" t="n">
        <f aca="false">+IF($L55&lt;&gt;0,P55/$L55*100,0)</f>
        <v>17.8332558239459</v>
      </c>
      <c r="AB55" s="36" t="n">
        <f aca="false">+IF($L55&lt;&gt;0,Q55/$L55*100,0)</f>
        <v>17.8332558239459</v>
      </c>
      <c r="AC55" s="36" t="n">
        <v>113.25</v>
      </c>
      <c r="AD55" s="36" t="n">
        <v>109.88</v>
      </c>
      <c r="AE55" s="36" t="n">
        <v>107.9</v>
      </c>
      <c r="AF55" s="36" t="n">
        <v>29.64</v>
      </c>
      <c r="AG55" s="36" t="n">
        <v>131.9</v>
      </c>
      <c r="AH55" s="36" t="n">
        <v>134.5</v>
      </c>
    </row>
    <row r="56" customFormat="false" ht="13.5" hidden="false" customHeight="false" outlineLevel="0" collapsed="false">
      <c r="A56" s="46" t="s">
        <v>29</v>
      </c>
      <c r="B56" s="46" t="n">
        <v>1006113</v>
      </c>
      <c r="C56" s="46"/>
      <c r="D56" s="46" t="n">
        <v>3</v>
      </c>
      <c r="E56" s="50" t="s">
        <v>73</v>
      </c>
      <c r="F56" s="36" t="n">
        <v>43982317.08</v>
      </c>
      <c r="G56" s="36" t="n">
        <v>38432272.06</v>
      </c>
      <c r="H56" s="36" t="n">
        <v>17852933.43</v>
      </c>
      <c r="I56" s="36" t="n">
        <v>514214</v>
      </c>
      <c r="J56" s="36" t="n">
        <v>5550045.02</v>
      </c>
      <c r="K56" s="36" t="n">
        <v>5550045.02</v>
      </c>
      <c r="L56" s="36" t="n">
        <v>41726676.62</v>
      </c>
      <c r="M56" s="36" t="n">
        <v>36398073.44</v>
      </c>
      <c r="N56" s="36" t="n">
        <v>17420985.59</v>
      </c>
      <c r="O56" s="36" t="n">
        <v>392389.93</v>
      </c>
      <c r="P56" s="36" t="n">
        <v>5328603.18</v>
      </c>
      <c r="Q56" s="36" t="n">
        <v>5328603.18</v>
      </c>
      <c r="R56" s="36" t="n">
        <f aca="false">+IF(F56&lt;&gt;0,L56/F56*100,0)</f>
        <v>94.8714833375032</v>
      </c>
      <c r="S56" s="36" t="n">
        <f aca="false">+IF(G56&lt;&gt;0,M56/G56*100,0)</f>
        <v>94.7070560470007</v>
      </c>
      <c r="T56" s="36" t="n">
        <f aca="false">+IF(H56&lt;&gt;0,N56/H56*100,0)</f>
        <v>97.5805217574264</v>
      </c>
      <c r="U56" s="36" t="n">
        <f aca="false">+IF(I56&lt;&gt;0,O56/I56*100,0)</f>
        <v>76.3086827663191</v>
      </c>
      <c r="V56" s="36" t="n">
        <f aca="false">+IF(J56&lt;&gt;0,P56/J56*100,0)</f>
        <v>96.0100893019423</v>
      </c>
      <c r="W56" s="36" t="n">
        <f aca="false">+IF(K56&lt;&gt;0,Q56/K56*100,0)</f>
        <v>96.0100893019423</v>
      </c>
      <c r="X56" s="36" t="n">
        <f aca="false">+IF($L56&lt;&gt;0,M56/$L56*100,0)</f>
        <v>87.2297445863543</v>
      </c>
      <c r="Y56" s="36" t="n">
        <f aca="false">+IF($L56&lt;&gt;0,N56/$L56*100,0)</f>
        <v>41.7502351041539</v>
      </c>
      <c r="Z56" s="36" t="n">
        <f aca="false">+IF($L56&lt;&gt;0,O56/$L56*100,0)</f>
        <v>0.940381458062068</v>
      </c>
      <c r="AA56" s="36" t="n">
        <f aca="false">+IF($L56&lt;&gt;0,P56/$L56*100,0)</f>
        <v>12.7702554136457</v>
      </c>
      <c r="AB56" s="36" t="n">
        <f aca="false">+IF($L56&lt;&gt;0,Q56/$L56*100,0)</f>
        <v>12.7702554136457</v>
      </c>
      <c r="AC56" s="36" t="n">
        <v>107.5</v>
      </c>
      <c r="AD56" s="36" t="n">
        <v>103.36</v>
      </c>
      <c r="AE56" s="36" t="n">
        <v>102.56</v>
      </c>
      <c r="AF56" s="36" t="n">
        <v>72.9</v>
      </c>
      <c r="AG56" s="36" t="n">
        <v>148.04</v>
      </c>
      <c r="AH56" s="36" t="n">
        <v>150.34</v>
      </c>
    </row>
    <row r="57" customFormat="false" ht="13.5" hidden="false" customHeight="false" outlineLevel="0" collapsed="false">
      <c r="A57" s="46" t="s">
        <v>29</v>
      </c>
      <c r="B57" s="46" t="n">
        <v>1007012</v>
      </c>
      <c r="C57" s="46"/>
      <c r="D57" s="46" t="n">
        <v>2</v>
      </c>
      <c r="E57" s="50" t="s">
        <v>74</v>
      </c>
      <c r="F57" s="36" t="n">
        <v>19604404.31</v>
      </c>
      <c r="G57" s="36" t="n">
        <v>16340173.31</v>
      </c>
      <c r="H57" s="36" t="n">
        <v>8669323.72</v>
      </c>
      <c r="I57" s="36" t="n">
        <v>110000</v>
      </c>
      <c r="J57" s="36" t="n">
        <v>3264231</v>
      </c>
      <c r="K57" s="36" t="n">
        <v>3264231</v>
      </c>
      <c r="L57" s="36" t="n">
        <v>18814504.78</v>
      </c>
      <c r="M57" s="36" t="n">
        <v>15732708.91</v>
      </c>
      <c r="N57" s="36" t="n">
        <v>8331448.22</v>
      </c>
      <c r="O57" s="36" t="n">
        <v>108942.02</v>
      </c>
      <c r="P57" s="36" t="n">
        <v>3081795.87</v>
      </c>
      <c r="Q57" s="36" t="n">
        <v>3081795.87</v>
      </c>
      <c r="R57" s="36" t="n">
        <f aca="false">+IF(F57&lt;&gt;0,L57/F57*100,0)</f>
        <v>95.970805756148</v>
      </c>
      <c r="S57" s="36" t="n">
        <f aca="false">+IF(G57&lt;&gt;0,M57/G57*100,0)</f>
        <v>96.2823870440331</v>
      </c>
      <c r="T57" s="36" t="n">
        <f aca="false">+IF(H57&lt;&gt;0,N57/H57*100,0)</f>
        <v>96.1026314057171</v>
      </c>
      <c r="U57" s="36" t="n">
        <f aca="false">+IF(I57&lt;&gt;0,O57/I57*100,0)</f>
        <v>99.0382</v>
      </c>
      <c r="V57" s="36" t="n">
        <f aca="false">+IF(J57&lt;&gt;0,P57/J57*100,0)</f>
        <v>94.4110839582125</v>
      </c>
      <c r="W57" s="36" t="n">
        <f aca="false">+IF(K57&lt;&gt;0,Q57/K57*100,0)</f>
        <v>94.4110839582125</v>
      </c>
      <c r="X57" s="36" t="n">
        <f aca="false">+IF($L57&lt;&gt;0,M57/$L57*100,0)</f>
        <v>83.6201063698685</v>
      </c>
      <c r="Y57" s="36" t="n">
        <f aca="false">+IF($L57&lt;&gt;0,N57/$L57*100,0)</f>
        <v>44.2820489692421</v>
      </c>
      <c r="Z57" s="36" t="n">
        <f aca="false">+IF($L57&lt;&gt;0,O57/$L57*100,0)</f>
        <v>0.579032088667072</v>
      </c>
      <c r="AA57" s="36" t="n">
        <f aca="false">+IF($L57&lt;&gt;0,P57/$L57*100,0)</f>
        <v>16.3798936301315</v>
      </c>
      <c r="AB57" s="36" t="n">
        <f aca="false">+IF($L57&lt;&gt;0,Q57/$L57*100,0)</f>
        <v>16.3798936301315</v>
      </c>
      <c r="AC57" s="36" t="n">
        <v>94.83</v>
      </c>
      <c r="AD57" s="36" t="n">
        <v>101.03</v>
      </c>
      <c r="AE57" s="36" t="n">
        <v>104.87</v>
      </c>
      <c r="AF57" s="36" t="n">
        <v>107.64</v>
      </c>
      <c r="AG57" s="36" t="n">
        <v>72.22</v>
      </c>
      <c r="AH57" s="36" t="n">
        <v>72.22</v>
      </c>
    </row>
    <row r="58" customFormat="false" ht="13.5" hidden="false" customHeight="false" outlineLevel="0" collapsed="false">
      <c r="A58" s="46" t="s">
        <v>29</v>
      </c>
      <c r="B58" s="46" t="n">
        <v>1007023</v>
      </c>
      <c r="C58" s="46"/>
      <c r="D58" s="46" t="n">
        <v>3</v>
      </c>
      <c r="E58" s="50" t="s">
        <v>75</v>
      </c>
      <c r="F58" s="36" t="n">
        <v>31207398.21</v>
      </c>
      <c r="G58" s="36" t="n">
        <v>27694155.71</v>
      </c>
      <c r="H58" s="36" t="n">
        <v>13984183.68</v>
      </c>
      <c r="I58" s="36" t="n">
        <v>224725</v>
      </c>
      <c r="J58" s="36" t="n">
        <v>3513242.5</v>
      </c>
      <c r="K58" s="36" t="n">
        <v>3513242.5</v>
      </c>
      <c r="L58" s="36" t="n">
        <v>28509766.55</v>
      </c>
      <c r="M58" s="36" t="n">
        <v>26150130.76</v>
      </c>
      <c r="N58" s="36" t="n">
        <v>13496145.37</v>
      </c>
      <c r="O58" s="36" t="n">
        <v>165903.65</v>
      </c>
      <c r="P58" s="36" t="n">
        <v>2359635.79</v>
      </c>
      <c r="Q58" s="36" t="n">
        <v>2359635.79</v>
      </c>
      <c r="R58" s="36" t="n">
        <f aca="false">+IF(F58&lt;&gt;0,L58/F58*100,0)</f>
        <v>91.3557944118021</v>
      </c>
      <c r="S58" s="36" t="n">
        <f aca="false">+IF(G58&lt;&gt;0,M58/G58*100,0)</f>
        <v>94.4247264073753</v>
      </c>
      <c r="T58" s="36" t="n">
        <f aca="false">+IF(H58&lt;&gt;0,N58/H58*100,0)</f>
        <v>96.5100693671667</v>
      </c>
      <c r="U58" s="36" t="n">
        <f aca="false">+IF(I58&lt;&gt;0,O58/I58*100,0)</f>
        <v>73.8251863388586</v>
      </c>
      <c r="V58" s="36" t="n">
        <f aca="false">+IF(J58&lt;&gt;0,P58/J58*100,0)</f>
        <v>67.1640454651223</v>
      </c>
      <c r="W58" s="36" t="n">
        <f aca="false">+IF(K58&lt;&gt;0,Q58/K58*100,0)</f>
        <v>67.1640454651223</v>
      </c>
      <c r="X58" s="36" t="n">
        <f aca="false">+IF($L58&lt;&gt;0,M58/$L58*100,0)</f>
        <v>91.7234124458308</v>
      </c>
      <c r="Y58" s="36" t="n">
        <f aca="false">+IF($L58&lt;&gt;0,N58/$L58*100,0)</f>
        <v>47.3386737360008</v>
      </c>
      <c r="Z58" s="36" t="n">
        <f aca="false">+IF($L58&lt;&gt;0,O58/$L58*100,0)</f>
        <v>0.581918654819711</v>
      </c>
      <c r="AA58" s="36" t="n">
        <f aca="false">+IF($L58&lt;&gt;0,P58/$L58*100,0)</f>
        <v>8.27658755416922</v>
      </c>
      <c r="AB58" s="36" t="n">
        <f aca="false">+IF($L58&lt;&gt;0,Q58/$L58*100,0)</f>
        <v>8.27658755416922</v>
      </c>
      <c r="AC58" s="36" t="n">
        <v>75.34</v>
      </c>
      <c r="AD58" s="36" t="n">
        <v>103.86</v>
      </c>
      <c r="AE58" s="36" t="n">
        <v>99.36</v>
      </c>
      <c r="AF58" s="36" t="n">
        <v>212.07</v>
      </c>
      <c r="AG58" s="36" t="n">
        <v>18.63</v>
      </c>
      <c r="AH58" s="36" t="n">
        <v>18.63</v>
      </c>
    </row>
    <row r="59" customFormat="false" ht="13.5" hidden="false" customHeight="false" outlineLevel="0" collapsed="false">
      <c r="A59" s="46" t="s">
        <v>29</v>
      </c>
      <c r="B59" s="46" t="n">
        <v>1007032</v>
      </c>
      <c r="C59" s="46"/>
      <c r="D59" s="46" t="n">
        <v>2</v>
      </c>
      <c r="E59" s="50" t="s">
        <v>76</v>
      </c>
      <c r="F59" s="36" t="n">
        <v>18141588.2</v>
      </c>
      <c r="G59" s="36" t="n">
        <v>13600760.2</v>
      </c>
      <c r="H59" s="36" t="n">
        <v>6854137.49</v>
      </c>
      <c r="I59" s="36" t="n">
        <v>220300</v>
      </c>
      <c r="J59" s="36" t="n">
        <v>4540828</v>
      </c>
      <c r="K59" s="36" t="n">
        <v>4540828</v>
      </c>
      <c r="L59" s="36" t="n">
        <v>16956561.59</v>
      </c>
      <c r="M59" s="36" t="n">
        <v>12747870.84</v>
      </c>
      <c r="N59" s="36" t="n">
        <v>6678773.11</v>
      </c>
      <c r="O59" s="36" t="n">
        <v>207020.53</v>
      </c>
      <c r="P59" s="36" t="n">
        <v>4208690.75</v>
      </c>
      <c r="Q59" s="36" t="n">
        <v>4208690.75</v>
      </c>
      <c r="R59" s="36" t="n">
        <f aca="false">+IF(F59&lt;&gt;0,L59/F59*100,0)</f>
        <v>93.4679004013552</v>
      </c>
      <c r="S59" s="36" t="n">
        <f aca="false">+IF(G59&lt;&gt;0,M59/G59*100,0)</f>
        <v>93.7291052304562</v>
      </c>
      <c r="T59" s="36" t="n">
        <f aca="false">+IF(H59&lt;&gt;0,N59/H59*100,0)</f>
        <v>97.4414814372217</v>
      </c>
      <c r="U59" s="36" t="n">
        <f aca="false">+IF(I59&lt;&gt;0,O59/I59*100,0)</f>
        <v>93.9720971402633</v>
      </c>
      <c r="V59" s="36" t="n">
        <f aca="false">+IF(J59&lt;&gt;0,P59/J59*100,0)</f>
        <v>92.6855355454996</v>
      </c>
      <c r="W59" s="36" t="n">
        <f aca="false">+IF(K59&lt;&gt;0,Q59/K59*100,0)</f>
        <v>92.6855355454996</v>
      </c>
      <c r="X59" s="36" t="n">
        <f aca="false">+IF($L59&lt;&gt;0,M59/$L59*100,0)</f>
        <v>75.1795744221986</v>
      </c>
      <c r="Y59" s="36" t="n">
        <f aca="false">+IF($L59&lt;&gt;0,N59/$L59*100,0)</f>
        <v>39.3875437219463</v>
      </c>
      <c r="Z59" s="36" t="n">
        <f aca="false">+IF($L59&lt;&gt;0,O59/$L59*100,0)</f>
        <v>1.2208874358236</v>
      </c>
      <c r="AA59" s="36" t="n">
        <f aca="false">+IF($L59&lt;&gt;0,P59/$L59*100,0)</f>
        <v>24.8204255778014</v>
      </c>
      <c r="AB59" s="36" t="n">
        <f aca="false">+IF($L59&lt;&gt;0,Q59/$L59*100,0)</f>
        <v>24.8204255778014</v>
      </c>
      <c r="AC59" s="36" t="n">
        <v>113.22</v>
      </c>
      <c r="AD59" s="36" t="n">
        <v>103.7</v>
      </c>
      <c r="AE59" s="36" t="n">
        <v>105</v>
      </c>
      <c r="AF59" s="36" t="n">
        <v>77.39</v>
      </c>
      <c r="AG59" s="36" t="n">
        <v>156.86</v>
      </c>
      <c r="AH59" s="36" t="n">
        <v>156.86</v>
      </c>
    </row>
    <row r="60" customFormat="false" ht="13.5" hidden="false" customHeight="false" outlineLevel="0" collapsed="false">
      <c r="A60" s="46" t="s">
        <v>29</v>
      </c>
      <c r="B60" s="46" t="n">
        <v>1007043</v>
      </c>
      <c r="C60" s="46"/>
      <c r="D60" s="46" t="n">
        <v>3</v>
      </c>
      <c r="E60" s="50" t="s">
        <v>77</v>
      </c>
      <c r="F60" s="36" t="n">
        <v>102337448.6</v>
      </c>
      <c r="G60" s="36" t="n">
        <v>91529803.65</v>
      </c>
      <c r="H60" s="36" t="n">
        <v>42004343.47</v>
      </c>
      <c r="I60" s="36" t="n">
        <v>1900000</v>
      </c>
      <c r="J60" s="36" t="n">
        <v>10807644.95</v>
      </c>
      <c r="K60" s="36" t="n">
        <v>9772144.95</v>
      </c>
      <c r="L60" s="36" t="n">
        <v>94611110</v>
      </c>
      <c r="M60" s="36" t="n">
        <v>86182328.83</v>
      </c>
      <c r="N60" s="36" t="n">
        <v>41251425.49</v>
      </c>
      <c r="O60" s="36" t="n">
        <v>1521837.91</v>
      </c>
      <c r="P60" s="36" t="n">
        <v>8428781.17</v>
      </c>
      <c r="Q60" s="36" t="n">
        <v>7393281.17</v>
      </c>
      <c r="R60" s="36" t="n">
        <f aca="false">+IF(F60&lt;&gt;0,L60/F60*100,0)</f>
        <v>92.4501355997261</v>
      </c>
      <c r="S60" s="36" t="n">
        <f aca="false">+IF(G60&lt;&gt;0,M60/G60*100,0)</f>
        <v>94.1576682055954</v>
      </c>
      <c r="T60" s="36" t="n">
        <f aca="false">+IF(H60&lt;&gt;0,N60/H60*100,0)</f>
        <v>98.2075235135201</v>
      </c>
      <c r="U60" s="36" t="n">
        <f aca="false">+IF(I60&lt;&gt;0,O60/I60*100,0)</f>
        <v>80.0967321052632</v>
      </c>
      <c r="V60" s="36" t="n">
        <f aca="false">+IF(J60&lt;&gt;0,P60/J60*100,0)</f>
        <v>77.9890643058181</v>
      </c>
      <c r="W60" s="36" t="n">
        <f aca="false">+IF(K60&lt;&gt;0,Q60/K60*100,0)</f>
        <v>75.6566875320449</v>
      </c>
      <c r="X60" s="36" t="n">
        <f aca="false">+IF($L60&lt;&gt;0,M60/$L60*100,0)</f>
        <v>91.0911296041237</v>
      </c>
      <c r="Y60" s="36" t="n">
        <f aca="false">+IF($L60&lt;&gt;0,N60/$L60*100,0)</f>
        <v>43.6010374363011</v>
      </c>
      <c r="Z60" s="36" t="n">
        <f aca="false">+IF($L60&lt;&gt;0,O60/$L60*100,0)</f>
        <v>1.60851924261326</v>
      </c>
      <c r="AA60" s="36" t="n">
        <f aca="false">+IF($L60&lt;&gt;0,P60/$L60*100,0)</f>
        <v>8.90887039587634</v>
      </c>
      <c r="AB60" s="36" t="n">
        <f aca="false">+IF($L60&lt;&gt;0,Q60/$L60*100,0)</f>
        <v>7.81439005419131</v>
      </c>
      <c r="AC60" s="36" t="n">
        <v>96.8</v>
      </c>
      <c r="AD60" s="36" t="n">
        <v>100.23</v>
      </c>
      <c r="AE60" s="36" t="n">
        <v>102.86</v>
      </c>
      <c r="AF60" s="36" t="n">
        <v>76.18</v>
      </c>
      <c r="AG60" s="36" t="n">
        <v>71.67</v>
      </c>
      <c r="AH60" s="36" t="n">
        <v>68.1</v>
      </c>
    </row>
    <row r="61" customFormat="false" ht="13.5" hidden="false" customHeight="false" outlineLevel="0" collapsed="false">
      <c r="A61" s="46" t="s">
        <v>29</v>
      </c>
      <c r="B61" s="46" t="n">
        <v>1007052</v>
      </c>
      <c r="C61" s="46"/>
      <c r="D61" s="46" t="n">
        <v>2</v>
      </c>
      <c r="E61" s="50" t="s">
        <v>78</v>
      </c>
      <c r="F61" s="36" t="n">
        <v>15711909.84</v>
      </c>
      <c r="G61" s="36" t="n">
        <v>14165457.66</v>
      </c>
      <c r="H61" s="36" t="n">
        <v>7523619.2</v>
      </c>
      <c r="I61" s="36" t="n">
        <v>7000</v>
      </c>
      <c r="J61" s="36" t="n">
        <v>1546452.18</v>
      </c>
      <c r="K61" s="36" t="n">
        <v>1546452.18</v>
      </c>
      <c r="L61" s="36" t="n">
        <v>14483732.28</v>
      </c>
      <c r="M61" s="36" t="n">
        <v>13160606.06</v>
      </c>
      <c r="N61" s="36" t="n">
        <v>7274446.18</v>
      </c>
      <c r="O61" s="36" t="n">
        <v>6542.59</v>
      </c>
      <c r="P61" s="36" t="n">
        <v>1323126.22</v>
      </c>
      <c r="Q61" s="36" t="n">
        <v>1323126.22</v>
      </c>
      <c r="R61" s="36" t="n">
        <f aca="false">+IF(F61&lt;&gt;0,L61/F61*100,0)</f>
        <v>92.1831427719038</v>
      </c>
      <c r="S61" s="36" t="n">
        <f aca="false">+IF(G61&lt;&gt;0,M61/G61*100,0)</f>
        <v>92.9063244964018</v>
      </c>
      <c r="T61" s="36" t="n">
        <f aca="false">+IF(H61&lt;&gt;0,N61/H61*100,0)</f>
        <v>96.6881229182891</v>
      </c>
      <c r="U61" s="36" t="n">
        <f aca="false">+IF(I61&lt;&gt;0,O61/I61*100,0)</f>
        <v>93.4655714285714</v>
      </c>
      <c r="V61" s="36" t="n">
        <f aca="false">+IF(J61&lt;&gt;0,P61/J61*100,0)</f>
        <v>85.558818896036</v>
      </c>
      <c r="W61" s="36" t="n">
        <f aca="false">+IF(K61&lt;&gt;0,Q61/K61*100,0)</f>
        <v>85.558818896036</v>
      </c>
      <c r="X61" s="36" t="n">
        <f aca="false">+IF($L61&lt;&gt;0,M61/$L61*100,0)</f>
        <v>90.8647426338648</v>
      </c>
      <c r="Y61" s="36" t="n">
        <f aca="false">+IF($L61&lt;&gt;0,N61/$L61*100,0)</f>
        <v>50.2249422964341</v>
      </c>
      <c r="Z61" s="36" t="n">
        <f aca="false">+IF($L61&lt;&gt;0,O61/$L61*100,0)</f>
        <v>0.0451719893292587</v>
      </c>
      <c r="AA61" s="36" t="n">
        <f aca="false">+IF($L61&lt;&gt;0,P61/$L61*100,0)</f>
        <v>9.13525736613519</v>
      </c>
      <c r="AB61" s="36" t="n">
        <f aca="false">+IF($L61&lt;&gt;0,Q61/$L61*100,0)</f>
        <v>9.13525736613519</v>
      </c>
      <c r="AC61" s="36" t="n">
        <v>76.04</v>
      </c>
      <c r="AD61" s="36" t="n">
        <v>97.79</v>
      </c>
      <c r="AE61" s="36" t="n">
        <v>103.43</v>
      </c>
      <c r="AF61" s="36" t="n">
        <v>75.36</v>
      </c>
      <c r="AG61" s="36" t="n">
        <v>23.67</v>
      </c>
      <c r="AH61" s="36" t="n">
        <v>23.67</v>
      </c>
    </row>
    <row r="62" customFormat="false" ht="13.5" hidden="false" customHeight="false" outlineLevel="0" collapsed="false">
      <c r="A62" s="46" t="s">
        <v>29</v>
      </c>
      <c r="B62" s="46" t="n">
        <v>1007062</v>
      </c>
      <c r="C62" s="46"/>
      <c r="D62" s="46" t="n">
        <v>2</v>
      </c>
      <c r="E62" s="50" t="s">
        <v>79</v>
      </c>
      <c r="F62" s="36" t="n">
        <v>11057622.43</v>
      </c>
      <c r="G62" s="36" t="n">
        <v>8998641.36</v>
      </c>
      <c r="H62" s="36" t="n">
        <v>4212195.8</v>
      </c>
      <c r="I62" s="36" t="n">
        <v>40300</v>
      </c>
      <c r="J62" s="36" t="n">
        <v>2058981.07</v>
      </c>
      <c r="K62" s="36" t="n">
        <v>2058981.07</v>
      </c>
      <c r="L62" s="36" t="n">
        <v>9874920.03</v>
      </c>
      <c r="M62" s="36" t="n">
        <v>8105767.86</v>
      </c>
      <c r="N62" s="36" t="n">
        <v>4028964.67</v>
      </c>
      <c r="O62" s="36" t="n">
        <v>32574.58</v>
      </c>
      <c r="P62" s="36" t="n">
        <v>1769152.17</v>
      </c>
      <c r="Q62" s="36" t="n">
        <v>1769152.17</v>
      </c>
      <c r="R62" s="36" t="n">
        <f aca="false">+IF(F62&lt;&gt;0,L62/F62*100,0)</f>
        <v>89.3041889656925</v>
      </c>
      <c r="S62" s="36" t="n">
        <f aca="false">+IF(G62&lt;&gt;0,M62/G62*100,0)</f>
        <v>90.0776854607305</v>
      </c>
      <c r="T62" s="36" t="n">
        <f aca="false">+IF(H62&lt;&gt;0,N62/H62*100,0)</f>
        <v>95.6499854541425</v>
      </c>
      <c r="U62" s="36" t="n">
        <f aca="false">+IF(I62&lt;&gt;0,O62/I62*100,0)</f>
        <v>80.830223325062</v>
      </c>
      <c r="V62" s="36" t="n">
        <f aca="false">+IF(J62&lt;&gt;0,P62/J62*100,0)</f>
        <v>85.9236734022037</v>
      </c>
      <c r="W62" s="36" t="n">
        <f aca="false">+IF(K62&lt;&gt;0,Q62/K62*100,0)</f>
        <v>85.9236734022037</v>
      </c>
      <c r="X62" s="36" t="n">
        <f aca="false">+IF($L62&lt;&gt;0,M62/$L62*100,0)</f>
        <v>82.0843899026492</v>
      </c>
      <c r="Y62" s="36" t="n">
        <f aca="false">+IF($L62&lt;&gt;0,N62/$L62*100,0)</f>
        <v>40.7999726353227</v>
      </c>
      <c r="Z62" s="36" t="n">
        <f aca="false">+IF($L62&lt;&gt;0,O62/$L62*100,0)</f>
        <v>0.32987183593425</v>
      </c>
      <c r="AA62" s="36" t="n">
        <f aca="false">+IF($L62&lt;&gt;0,P62/$L62*100,0)</f>
        <v>17.9156100973508</v>
      </c>
      <c r="AB62" s="36" t="n">
        <f aca="false">+IF($L62&lt;&gt;0,Q62/$L62*100,0)</f>
        <v>17.9156100973508</v>
      </c>
      <c r="AC62" s="36" t="n">
        <v>99.35</v>
      </c>
      <c r="AD62" s="36" t="n">
        <v>96.7</v>
      </c>
      <c r="AE62" s="36" t="n">
        <v>101.23</v>
      </c>
      <c r="AF62" s="36" t="n">
        <v>126.54</v>
      </c>
      <c r="AG62" s="36" t="n">
        <v>113.62</v>
      </c>
      <c r="AH62" s="36" t="n">
        <v>113.62</v>
      </c>
    </row>
    <row r="63" customFormat="false" ht="13.5" hidden="false" customHeight="false" outlineLevel="0" collapsed="false">
      <c r="A63" s="46" t="s">
        <v>29</v>
      </c>
      <c r="B63" s="46" t="n">
        <v>1007072</v>
      </c>
      <c r="C63" s="46"/>
      <c r="D63" s="46" t="n">
        <v>2</v>
      </c>
      <c r="E63" s="50" t="s">
        <v>80</v>
      </c>
      <c r="F63" s="36" t="n">
        <v>29231957.31</v>
      </c>
      <c r="G63" s="36" t="n">
        <v>22747775.02</v>
      </c>
      <c r="H63" s="36" t="n">
        <v>11603258.74</v>
      </c>
      <c r="I63" s="36" t="n">
        <v>164076</v>
      </c>
      <c r="J63" s="36" t="n">
        <v>6484182.29</v>
      </c>
      <c r="K63" s="36" t="n">
        <v>6484182.29</v>
      </c>
      <c r="L63" s="36" t="n">
        <v>28660074.81</v>
      </c>
      <c r="M63" s="36" t="n">
        <v>22351063.06</v>
      </c>
      <c r="N63" s="36" t="n">
        <v>11452523.24</v>
      </c>
      <c r="O63" s="36" t="n">
        <v>161963.1</v>
      </c>
      <c r="P63" s="36" t="n">
        <v>6309011.75</v>
      </c>
      <c r="Q63" s="36" t="n">
        <v>6309011.75</v>
      </c>
      <c r="R63" s="36" t="n">
        <f aca="false">+IF(F63&lt;&gt;0,L63/F63*100,0)</f>
        <v>98.0436393843379</v>
      </c>
      <c r="S63" s="36" t="n">
        <f aca="false">+IF(G63&lt;&gt;0,M63/G63*100,0)</f>
        <v>98.2560406033065</v>
      </c>
      <c r="T63" s="36" t="n">
        <f aca="false">+IF(H63&lt;&gt;0,N63/H63*100,0)</f>
        <v>98.7009209793765</v>
      </c>
      <c r="U63" s="36" t="n">
        <f aca="false">+IF(I63&lt;&gt;0,O63/I63*100,0)</f>
        <v>98.7122431068529</v>
      </c>
      <c r="V63" s="36" t="n">
        <f aca="false">+IF(J63&lt;&gt;0,P63/J63*100,0)</f>
        <v>97.2984945184198</v>
      </c>
      <c r="W63" s="36" t="n">
        <f aca="false">+IF(K63&lt;&gt;0,Q63/K63*100,0)</f>
        <v>97.2984945184198</v>
      </c>
      <c r="X63" s="36" t="n">
        <f aca="false">+IF($L63&lt;&gt;0,M63/$L63*100,0)</f>
        <v>77.9867575649221</v>
      </c>
      <c r="Y63" s="36" t="n">
        <f aca="false">+IF($L63&lt;&gt;0,N63/$L63*100,0)</f>
        <v>39.959851172489</v>
      </c>
      <c r="Z63" s="36" t="n">
        <f aca="false">+IF($L63&lt;&gt;0,O63/$L63*100,0)</f>
        <v>0.565117506055805</v>
      </c>
      <c r="AA63" s="36" t="n">
        <f aca="false">+IF($L63&lt;&gt;0,P63/$L63*100,0)</f>
        <v>22.0132424350779</v>
      </c>
      <c r="AB63" s="36" t="n">
        <f aca="false">+IF($L63&lt;&gt;0,Q63/$L63*100,0)</f>
        <v>22.0132424350779</v>
      </c>
      <c r="AC63" s="36" t="n">
        <v>109.53</v>
      </c>
      <c r="AD63" s="36" t="n">
        <v>94.86</v>
      </c>
      <c r="AE63" s="36" t="n">
        <v>104.13</v>
      </c>
      <c r="AF63" s="36" t="n">
        <v>92.2</v>
      </c>
      <c r="AG63" s="36" t="n">
        <v>242.4</v>
      </c>
      <c r="AH63" s="36" t="n">
        <v>242.4</v>
      </c>
    </row>
    <row r="64" customFormat="false" ht="13.5" hidden="false" customHeight="false" outlineLevel="0" collapsed="false">
      <c r="A64" s="46" t="s">
        <v>29</v>
      </c>
      <c r="B64" s="46" t="n">
        <v>1007082</v>
      </c>
      <c r="C64" s="46"/>
      <c r="D64" s="46" t="n">
        <v>2</v>
      </c>
      <c r="E64" s="50" t="s">
        <v>81</v>
      </c>
      <c r="F64" s="36" t="n">
        <v>21889145.77</v>
      </c>
      <c r="G64" s="36" t="n">
        <v>16566081.55</v>
      </c>
      <c r="H64" s="36" t="n">
        <v>8309469.11</v>
      </c>
      <c r="I64" s="36" t="n">
        <v>152000</v>
      </c>
      <c r="J64" s="36" t="n">
        <v>5323064.22</v>
      </c>
      <c r="K64" s="36" t="n">
        <v>5323064.22</v>
      </c>
      <c r="L64" s="36" t="n">
        <v>20279616.86</v>
      </c>
      <c r="M64" s="36" t="n">
        <v>15795800.66</v>
      </c>
      <c r="N64" s="36" t="n">
        <v>8169119.36</v>
      </c>
      <c r="O64" s="36" t="n">
        <v>132067.74</v>
      </c>
      <c r="P64" s="36" t="n">
        <v>4483816.2</v>
      </c>
      <c r="Q64" s="36" t="n">
        <v>4483816.2</v>
      </c>
      <c r="R64" s="36" t="n">
        <f aca="false">+IF(F64&lt;&gt;0,L64/F64*100,0)</f>
        <v>92.646908532146</v>
      </c>
      <c r="S64" s="36" t="n">
        <f aca="false">+IF(G64&lt;&gt;0,M64/G64*100,0)</f>
        <v>95.3502529389637</v>
      </c>
      <c r="T64" s="36" t="n">
        <f aca="false">+IF(H64&lt;&gt;0,N64/H64*100,0)</f>
        <v>98.3109661021413</v>
      </c>
      <c r="U64" s="36" t="n">
        <f aca="false">+IF(I64&lt;&gt;0,O64/I64*100,0)</f>
        <v>86.8866710526316</v>
      </c>
      <c r="V64" s="36" t="n">
        <f aca="false">+IF(J64&lt;&gt;0,P64/J64*100,0)</f>
        <v>84.2337423462458</v>
      </c>
      <c r="W64" s="36" t="n">
        <f aca="false">+IF(K64&lt;&gt;0,Q64/K64*100,0)</f>
        <v>84.2337423462458</v>
      </c>
      <c r="X64" s="36" t="n">
        <f aca="false">+IF($L64&lt;&gt;0,M64/$L64*100,0)</f>
        <v>77.8900349500982</v>
      </c>
      <c r="Y64" s="36" t="n">
        <f aca="false">+IF($L64&lt;&gt;0,N64/$L64*100,0)</f>
        <v>40.2824146846333</v>
      </c>
      <c r="Z64" s="36" t="n">
        <f aca="false">+IF($L64&lt;&gt;0,O64/$L64*100,0)</f>
        <v>0.651233901072823</v>
      </c>
      <c r="AA64" s="36" t="n">
        <f aca="false">+IF($L64&lt;&gt;0,P64/$L64*100,0)</f>
        <v>22.1099650499018</v>
      </c>
      <c r="AB64" s="36" t="n">
        <f aca="false">+IF($L64&lt;&gt;0,Q64/$L64*100,0)</f>
        <v>22.1099650499018</v>
      </c>
      <c r="AC64" s="36" t="n">
        <v>101.88</v>
      </c>
      <c r="AD64" s="36" t="n">
        <v>96.93</v>
      </c>
      <c r="AE64" s="36" t="n">
        <v>101.81</v>
      </c>
      <c r="AF64" s="36" t="n">
        <v>95.72</v>
      </c>
      <c r="AG64" s="36" t="n">
        <v>124.26</v>
      </c>
      <c r="AH64" s="36" t="n">
        <v>124.26</v>
      </c>
    </row>
    <row r="65" customFormat="false" ht="13.5" hidden="false" customHeight="false" outlineLevel="0" collapsed="false">
      <c r="A65" s="46" t="s">
        <v>29</v>
      </c>
      <c r="B65" s="46" t="n">
        <v>1008011</v>
      </c>
      <c r="C65" s="46"/>
      <c r="D65" s="46" t="n">
        <v>1</v>
      </c>
      <c r="E65" s="50" t="s">
        <v>82</v>
      </c>
      <c r="F65" s="36" t="n">
        <v>52394549.14</v>
      </c>
      <c r="G65" s="36" t="n">
        <v>48482805.27</v>
      </c>
      <c r="H65" s="36" t="n">
        <v>20203096.58</v>
      </c>
      <c r="I65" s="36" t="n">
        <v>950000</v>
      </c>
      <c r="J65" s="36" t="n">
        <v>3911743.87</v>
      </c>
      <c r="K65" s="36" t="n">
        <v>3911743.87</v>
      </c>
      <c r="L65" s="36" t="n">
        <v>49885626.29</v>
      </c>
      <c r="M65" s="36" t="n">
        <v>46400120.49</v>
      </c>
      <c r="N65" s="36" t="n">
        <v>19397989.13</v>
      </c>
      <c r="O65" s="36" t="n">
        <v>943187.64</v>
      </c>
      <c r="P65" s="36" t="n">
        <v>3485505.8</v>
      </c>
      <c r="Q65" s="36" t="n">
        <v>3485505.8</v>
      </c>
      <c r="R65" s="36" t="n">
        <f aca="false">+IF(F65&lt;&gt;0,L65/F65*100,0)</f>
        <v>95.2114811727913</v>
      </c>
      <c r="S65" s="36" t="n">
        <f aca="false">+IF(G65&lt;&gt;0,M65/G65*100,0)</f>
        <v>95.7042816140659</v>
      </c>
      <c r="T65" s="36" t="n">
        <f aca="false">+IF(H65&lt;&gt;0,N65/H65*100,0)</f>
        <v>96.014930449835</v>
      </c>
      <c r="U65" s="36" t="n">
        <f aca="false">+IF(I65&lt;&gt;0,O65/I65*100,0)</f>
        <v>99.2829094736842</v>
      </c>
      <c r="V65" s="36" t="n">
        <f aca="false">+IF(J65&lt;&gt;0,P65/J65*100,0)</f>
        <v>89.1036303969462</v>
      </c>
      <c r="W65" s="36" t="n">
        <f aca="false">+IF(K65&lt;&gt;0,Q65/K65*100,0)</f>
        <v>89.1036303969462</v>
      </c>
      <c r="X65" s="36" t="n">
        <f aca="false">+IF($L65&lt;&gt;0,M65/$L65*100,0)</f>
        <v>93.0130058311031</v>
      </c>
      <c r="Y65" s="36" t="n">
        <f aca="false">+IF($L65&lt;&gt;0,N65/$L65*100,0)</f>
        <v>38.8849265261976</v>
      </c>
      <c r="Z65" s="36" t="n">
        <f aca="false">+IF($L65&lt;&gt;0,O65/$L65*100,0)</f>
        <v>1.89070020794561</v>
      </c>
      <c r="AA65" s="36" t="n">
        <f aca="false">+IF($L65&lt;&gt;0,P65/$L65*100,0)</f>
        <v>6.9869941688969</v>
      </c>
      <c r="AB65" s="36" t="n">
        <f aca="false">+IF($L65&lt;&gt;0,Q65/$L65*100,0)</f>
        <v>6.9869941688969</v>
      </c>
      <c r="AC65" s="36" t="n">
        <v>92.48</v>
      </c>
      <c r="AD65" s="36" t="n">
        <v>109.6</v>
      </c>
      <c r="AE65" s="36" t="n">
        <v>106.14</v>
      </c>
      <c r="AF65" s="36" t="n">
        <v>100.47</v>
      </c>
      <c r="AG65" s="36" t="n">
        <v>30.02</v>
      </c>
      <c r="AH65" s="36" t="n">
        <v>30.15</v>
      </c>
    </row>
    <row r="66" customFormat="false" ht="13.5" hidden="false" customHeight="false" outlineLevel="0" collapsed="false">
      <c r="A66" s="46" t="s">
        <v>29</v>
      </c>
      <c r="B66" s="46" t="n">
        <v>1008021</v>
      </c>
      <c r="C66" s="46"/>
      <c r="D66" s="46" t="n">
        <v>1</v>
      </c>
      <c r="E66" s="50" t="s">
        <v>83</v>
      </c>
      <c r="F66" s="36" t="n">
        <v>183227358.96</v>
      </c>
      <c r="G66" s="36" t="n">
        <v>176658226.47</v>
      </c>
      <c r="H66" s="36" t="n">
        <v>74072402.94</v>
      </c>
      <c r="I66" s="36" t="n">
        <v>905500</v>
      </c>
      <c r="J66" s="36" t="n">
        <v>6569132.49</v>
      </c>
      <c r="K66" s="36" t="n">
        <v>6569132.49</v>
      </c>
      <c r="L66" s="36" t="n">
        <v>178109427.53</v>
      </c>
      <c r="M66" s="36" t="n">
        <v>172914782.02</v>
      </c>
      <c r="N66" s="36" t="n">
        <v>73359071.37</v>
      </c>
      <c r="O66" s="36" t="n">
        <v>769640.12</v>
      </c>
      <c r="P66" s="36" t="n">
        <v>5194645.51</v>
      </c>
      <c r="Q66" s="36" t="n">
        <v>5194645.51</v>
      </c>
      <c r="R66" s="36" t="n">
        <f aca="false">+IF(F66&lt;&gt;0,L66/F66*100,0)</f>
        <v>97.2067864433295</v>
      </c>
      <c r="S66" s="36" t="n">
        <f aca="false">+IF(G66&lt;&gt;0,M66/G66*100,0)</f>
        <v>97.8809679431285</v>
      </c>
      <c r="T66" s="36" t="n">
        <f aca="false">+IF(H66&lt;&gt;0,N66/H66*100,0)</f>
        <v>99.036980654485</v>
      </c>
      <c r="U66" s="36" t="n">
        <f aca="false">+IF(I66&lt;&gt;0,O66/I66*100,0)</f>
        <v>84.9961479845389</v>
      </c>
      <c r="V66" s="36" t="n">
        <f aca="false">+IF(J66&lt;&gt;0,P66/J66*100,0)</f>
        <v>79.0765830634054</v>
      </c>
      <c r="W66" s="36" t="n">
        <f aca="false">+IF(K66&lt;&gt;0,Q66/K66*100,0)</f>
        <v>79.0765830634054</v>
      </c>
      <c r="X66" s="36" t="n">
        <f aca="false">+IF($L66&lt;&gt;0,M66/$L66*100,0)</f>
        <v>97.0834528064917</v>
      </c>
      <c r="Y66" s="36" t="n">
        <f aca="false">+IF($L66&lt;&gt;0,N66/$L66*100,0)</f>
        <v>41.18764087187</v>
      </c>
      <c r="Z66" s="36" t="n">
        <f aca="false">+IF($L66&lt;&gt;0,O66/$L66*100,0)</f>
        <v>0.432116441377234</v>
      </c>
      <c r="AA66" s="36" t="n">
        <f aca="false">+IF($L66&lt;&gt;0,P66/$L66*100,0)</f>
        <v>2.91654719350835</v>
      </c>
      <c r="AB66" s="36" t="n">
        <f aca="false">+IF($L66&lt;&gt;0,Q66/$L66*100,0)</f>
        <v>2.91654719350835</v>
      </c>
      <c r="AC66" s="36" t="n">
        <v>101.98</v>
      </c>
      <c r="AD66" s="36" t="n">
        <v>103.43</v>
      </c>
      <c r="AE66" s="36" t="n">
        <v>104.59</v>
      </c>
      <c r="AF66" s="36" t="n">
        <v>75.75</v>
      </c>
      <c r="AG66" s="36" t="n">
        <v>69.57</v>
      </c>
      <c r="AH66" s="36" t="n">
        <v>73.5</v>
      </c>
    </row>
    <row r="67" customFormat="false" ht="13.5" hidden="false" customHeight="false" outlineLevel="0" collapsed="false">
      <c r="A67" s="46" t="s">
        <v>29</v>
      </c>
      <c r="B67" s="46" t="n">
        <v>1008032</v>
      </c>
      <c r="C67" s="46"/>
      <c r="D67" s="46" t="n">
        <v>2</v>
      </c>
      <c r="E67" s="50" t="s">
        <v>84</v>
      </c>
      <c r="F67" s="36" t="n">
        <v>14024842.61</v>
      </c>
      <c r="G67" s="36" t="n">
        <v>11944594.58</v>
      </c>
      <c r="H67" s="36" t="n">
        <v>5820006</v>
      </c>
      <c r="I67" s="36" t="n">
        <v>168000</v>
      </c>
      <c r="J67" s="36" t="n">
        <v>2080248.03</v>
      </c>
      <c r="K67" s="36" t="n">
        <v>2080248.03</v>
      </c>
      <c r="L67" s="36" t="n">
        <v>13567993.49</v>
      </c>
      <c r="M67" s="36" t="n">
        <v>11591265.06</v>
      </c>
      <c r="N67" s="36" t="n">
        <v>5755521.29</v>
      </c>
      <c r="O67" s="36" t="n">
        <v>164728.11</v>
      </c>
      <c r="P67" s="36" t="n">
        <v>1976728.43</v>
      </c>
      <c r="Q67" s="36" t="n">
        <v>1976728.43</v>
      </c>
      <c r="R67" s="36" t="n">
        <f aca="false">+IF(F67&lt;&gt;0,L67/F67*100,0)</f>
        <v>96.7425722148621</v>
      </c>
      <c r="S67" s="36" t="n">
        <f aca="false">+IF(G67&lt;&gt;0,M67/G67*100,0)</f>
        <v>97.0419295721295</v>
      </c>
      <c r="T67" s="36" t="n">
        <f aca="false">+IF(H67&lt;&gt;0,N67/H67*100,0)</f>
        <v>98.8920164343473</v>
      </c>
      <c r="U67" s="36" t="n">
        <f aca="false">+IF(I67&lt;&gt;0,O67/I67*100,0)</f>
        <v>98.0524464285714</v>
      </c>
      <c r="V67" s="36" t="n">
        <f aca="false">+IF(J67&lt;&gt;0,P67/J67*100,0)</f>
        <v>95.0236895549422</v>
      </c>
      <c r="W67" s="36" t="n">
        <f aca="false">+IF(K67&lt;&gt;0,Q67/K67*100,0)</f>
        <v>95.0236895549422</v>
      </c>
      <c r="X67" s="36" t="n">
        <f aca="false">+IF($L67&lt;&gt;0,M67/$L67*100,0)</f>
        <v>85.430945029146</v>
      </c>
      <c r="Y67" s="36" t="n">
        <f aca="false">+IF($L67&lt;&gt;0,N67/$L67*100,0)</f>
        <v>42.4198411816897</v>
      </c>
      <c r="Z67" s="36" t="n">
        <f aca="false">+IF($L67&lt;&gt;0,O67/$L67*100,0)</f>
        <v>1.21409337439179</v>
      </c>
      <c r="AA67" s="36" t="n">
        <f aca="false">+IF($L67&lt;&gt;0,P67/$L67*100,0)</f>
        <v>14.5690549708541</v>
      </c>
      <c r="AB67" s="36" t="n">
        <f aca="false">+IF($L67&lt;&gt;0,Q67/$L67*100,0)</f>
        <v>14.5690549708541</v>
      </c>
      <c r="AC67" s="36" t="n">
        <v>93.82</v>
      </c>
      <c r="AD67" s="36" t="n">
        <v>102.79</v>
      </c>
      <c r="AE67" s="36" t="n">
        <v>106.03</v>
      </c>
      <c r="AF67" s="36" t="n">
        <v>94.62</v>
      </c>
      <c r="AG67" s="36" t="n">
        <v>62.06</v>
      </c>
      <c r="AH67" s="36" t="n">
        <v>62.06</v>
      </c>
    </row>
    <row r="68" customFormat="false" ht="13.5" hidden="false" customHeight="false" outlineLevel="0" collapsed="false">
      <c r="A68" s="46" t="s">
        <v>29</v>
      </c>
      <c r="B68" s="46" t="n">
        <v>1008042</v>
      </c>
      <c r="C68" s="46"/>
      <c r="D68" s="46" t="n">
        <v>2</v>
      </c>
      <c r="E68" s="50" t="s">
        <v>85</v>
      </c>
      <c r="F68" s="36" t="n">
        <v>23127441.27</v>
      </c>
      <c r="G68" s="36" t="n">
        <v>21343704.48</v>
      </c>
      <c r="H68" s="36" t="n">
        <v>10152321.7</v>
      </c>
      <c r="I68" s="36" t="n">
        <v>185000</v>
      </c>
      <c r="J68" s="36" t="n">
        <v>1783736.79</v>
      </c>
      <c r="K68" s="36" t="n">
        <v>1783736.79</v>
      </c>
      <c r="L68" s="36" t="n">
        <v>21070521.01</v>
      </c>
      <c r="M68" s="36" t="n">
        <v>19607670.79</v>
      </c>
      <c r="N68" s="36" t="n">
        <v>9618169.83</v>
      </c>
      <c r="O68" s="36" t="n">
        <v>101477.42</v>
      </c>
      <c r="P68" s="36" t="n">
        <v>1462850.22</v>
      </c>
      <c r="Q68" s="36" t="n">
        <v>1462850.22</v>
      </c>
      <c r="R68" s="36" t="n">
        <f aca="false">+IF(F68&lt;&gt;0,L68/F68*100,0)</f>
        <v>91.1061485964375</v>
      </c>
      <c r="S68" s="36" t="n">
        <f aca="false">+IF(G68&lt;&gt;0,M68/G68*100,0)</f>
        <v>91.866296257865</v>
      </c>
      <c r="T68" s="36" t="n">
        <f aca="false">+IF(H68&lt;&gt;0,N68/H68*100,0)</f>
        <v>94.7386234815629</v>
      </c>
      <c r="U68" s="36" t="n">
        <f aca="false">+IF(I68&lt;&gt;0,O68/I68*100,0)</f>
        <v>54.8526594594595</v>
      </c>
      <c r="V68" s="36" t="n">
        <f aca="false">+IF(J68&lt;&gt;0,P68/J68*100,0)</f>
        <v>82.0104304738817</v>
      </c>
      <c r="W68" s="36" t="n">
        <f aca="false">+IF(K68&lt;&gt;0,Q68/K68*100,0)</f>
        <v>82.0104304738817</v>
      </c>
      <c r="X68" s="36" t="n">
        <f aca="false">+IF($L68&lt;&gt;0,M68/$L68*100,0)</f>
        <v>93.0573609484752</v>
      </c>
      <c r="Y68" s="36" t="n">
        <f aca="false">+IF($L68&lt;&gt;0,N68/$L68*100,0)</f>
        <v>45.64751780668</v>
      </c>
      <c r="Z68" s="36" t="n">
        <f aca="false">+IF($L68&lt;&gt;0,O68/$L68*100,0)</f>
        <v>0.481608499153102</v>
      </c>
      <c r="AA68" s="36" t="n">
        <f aca="false">+IF($L68&lt;&gt;0,P68/$L68*100,0)</f>
        <v>6.94263905152481</v>
      </c>
      <c r="AB68" s="36" t="n">
        <f aca="false">+IF($L68&lt;&gt;0,Q68/$L68*100,0)</f>
        <v>6.94263905152481</v>
      </c>
      <c r="AC68" s="36" t="n">
        <v>94.98</v>
      </c>
      <c r="AD68" s="36" t="n">
        <v>95.61</v>
      </c>
      <c r="AE68" s="36" t="n">
        <v>103.37</v>
      </c>
      <c r="AF68" s="36" t="n">
        <v>57.78</v>
      </c>
      <c r="AG68" s="36" t="n">
        <v>87.24</v>
      </c>
      <c r="AH68" s="36" t="n">
        <v>87.24</v>
      </c>
    </row>
    <row r="69" customFormat="false" ht="13.5" hidden="false" customHeight="false" outlineLevel="0" collapsed="false">
      <c r="A69" s="46" t="s">
        <v>29</v>
      </c>
      <c r="B69" s="46" t="n">
        <v>1008052</v>
      </c>
      <c r="C69" s="46"/>
      <c r="D69" s="46" t="n">
        <v>2</v>
      </c>
      <c r="E69" s="50" t="s">
        <v>86</v>
      </c>
      <c r="F69" s="36" t="n">
        <v>31293339.1</v>
      </c>
      <c r="G69" s="36" t="n">
        <v>24399664.91</v>
      </c>
      <c r="H69" s="36" t="n">
        <v>11777775.37</v>
      </c>
      <c r="I69" s="36" t="n">
        <v>265000</v>
      </c>
      <c r="J69" s="36" t="n">
        <v>6893674.19</v>
      </c>
      <c r="K69" s="36" t="n">
        <v>6893674.19</v>
      </c>
      <c r="L69" s="36" t="n">
        <v>28603016.55</v>
      </c>
      <c r="M69" s="36" t="n">
        <v>22433838.87</v>
      </c>
      <c r="N69" s="36" t="n">
        <v>11461993.37</v>
      </c>
      <c r="O69" s="36" t="n">
        <v>177468.74</v>
      </c>
      <c r="P69" s="36" t="n">
        <v>6169177.68</v>
      </c>
      <c r="Q69" s="36" t="n">
        <v>6169177.68</v>
      </c>
      <c r="R69" s="36" t="n">
        <f aca="false">+IF(F69&lt;&gt;0,L69/F69*100,0)</f>
        <v>91.4028907512781</v>
      </c>
      <c r="S69" s="36" t="n">
        <f aca="false">+IF(G69&lt;&gt;0,M69/G69*100,0)</f>
        <v>91.9432252563669</v>
      </c>
      <c r="T69" s="36" t="n">
        <f aca="false">+IF(H69&lt;&gt;0,N69/H69*100,0)</f>
        <v>97.3188315273498</v>
      </c>
      <c r="U69" s="36" t="n">
        <f aca="false">+IF(I69&lt;&gt;0,O69/I69*100,0)</f>
        <v>66.9693358490566</v>
      </c>
      <c r="V69" s="36" t="n">
        <f aca="false">+IF(J69&lt;&gt;0,P69/J69*100,0)</f>
        <v>89.4904155602399</v>
      </c>
      <c r="W69" s="36" t="n">
        <f aca="false">+IF(K69&lt;&gt;0,Q69/K69*100,0)</f>
        <v>89.4904155602399</v>
      </c>
      <c r="X69" s="36" t="n">
        <f aca="false">+IF($L69&lt;&gt;0,M69/$L69*100,0)</f>
        <v>78.4317235588916</v>
      </c>
      <c r="Y69" s="36" t="n">
        <f aca="false">+IF($L69&lt;&gt;0,N69/$L69*100,0)</f>
        <v>40.0726732789308</v>
      </c>
      <c r="Z69" s="36" t="n">
        <f aca="false">+IF($L69&lt;&gt;0,O69/$L69*100,0)</f>
        <v>0.620454628237454</v>
      </c>
      <c r="AA69" s="36" t="n">
        <f aca="false">+IF($L69&lt;&gt;0,P69/$L69*100,0)</f>
        <v>21.5682764411084</v>
      </c>
      <c r="AB69" s="36" t="n">
        <f aca="false">+IF($L69&lt;&gt;0,Q69/$L69*100,0)</f>
        <v>21.5682764411084</v>
      </c>
      <c r="AC69" s="36" t="n">
        <v>112.8</v>
      </c>
      <c r="AD69" s="36" t="n">
        <v>100.67</v>
      </c>
      <c r="AE69" s="36" t="n">
        <v>105.28</v>
      </c>
      <c r="AF69" s="36" t="n">
        <v>68.12</v>
      </c>
      <c r="AG69" s="36" t="n">
        <v>200.88</v>
      </c>
      <c r="AH69" s="36" t="n">
        <v>200.88</v>
      </c>
    </row>
    <row r="70" customFormat="false" ht="13.5" hidden="false" customHeight="false" outlineLevel="0" collapsed="false">
      <c r="A70" s="46" t="s">
        <v>29</v>
      </c>
      <c r="B70" s="46" t="n">
        <v>1008062</v>
      </c>
      <c r="C70" s="46"/>
      <c r="D70" s="46" t="n">
        <v>2</v>
      </c>
      <c r="E70" s="50" t="s">
        <v>87</v>
      </c>
      <c r="F70" s="36" t="n">
        <v>28897327.6</v>
      </c>
      <c r="G70" s="36" t="n">
        <v>21169136.47</v>
      </c>
      <c r="H70" s="36" t="n">
        <v>10534340.62</v>
      </c>
      <c r="I70" s="36" t="n">
        <v>200000</v>
      </c>
      <c r="J70" s="36" t="n">
        <v>7728191.13</v>
      </c>
      <c r="K70" s="36" t="n">
        <v>7728191.13</v>
      </c>
      <c r="L70" s="36" t="n">
        <v>27204873.84</v>
      </c>
      <c r="M70" s="36" t="n">
        <v>19606634.06</v>
      </c>
      <c r="N70" s="36" t="n">
        <v>9937591.08</v>
      </c>
      <c r="O70" s="36" t="n">
        <v>148979.54</v>
      </c>
      <c r="P70" s="36" t="n">
        <v>7598239.78</v>
      </c>
      <c r="Q70" s="36" t="n">
        <v>7598239.78</v>
      </c>
      <c r="R70" s="36" t="n">
        <f aca="false">+IF(F70&lt;&gt;0,L70/F70*100,0)</f>
        <v>94.1432170357511</v>
      </c>
      <c r="S70" s="36" t="n">
        <f aca="false">+IF(G70&lt;&gt;0,M70/G70*100,0)</f>
        <v>92.6189600968641</v>
      </c>
      <c r="T70" s="36" t="n">
        <f aca="false">+IF(H70&lt;&gt;0,N70/H70*100,0)</f>
        <v>94.335197982235</v>
      </c>
      <c r="U70" s="36" t="n">
        <f aca="false">+IF(I70&lt;&gt;0,O70/I70*100,0)</f>
        <v>74.48977</v>
      </c>
      <c r="V70" s="36" t="n">
        <f aca="false">+IF(J70&lt;&gt;0,P70/J70*100,0)</f>
        <v>98.3184764996877</v>
      </c>
      <c r="W70" s="36" t="n">
        <f aca="false">+IF(K70&lt;&gt;0,Q70/K70*100,0)</f>
        <v>98.3184764996877</v>
      </c>
      <c r="X70" s="36" t="n">
        <f aca="false">+IF($L70&lt;&gt;0,M70/$L70*100,0)</f>
        <v>72.0702995180661</v>
      </c>
      <c r="Y70" s="36" t="n">
        <f aca="false">+IF($L70&lt;&gt;0,N70/$L70*100,0)</f>
        <v>36.5287159148245</v>
      </c>
      <c r="Z70" s="36" t="n">
        <f aca="false">+IF($L70&lt;&gt;0,O70/$L70*100,0)</f>
        <v>0.547620771469823</v>
      </c>
      <c r="AA70" s="36" t="n">
        <f aca="false">+IF($L70&lt;&gt;0,P70/$L70*100,0)</f>
        <v>27.9297004819339</v>
      </c>
      <c r="AB70" s="36" t="n">
        <f aca="false">+IF($L70&lt;&gt;0,Q70/$L70*100,0)</f>
        <v>27.9297004819339</v>
      </c>
      <c r="AC70" s="36" t="n">
        <v>97.24</v>
      </c>
      <c r="AD70" s="36" t="n">
        <v>86.24</v>
      </c>
      <c r="AE70" s="36" t="n">
        <v>108.07</v>
      </c>
      <c r="AF70" s="36" t="n">
        <v>95.1</v>
      </c>
      <c r="AG70" s="36" t="n">
        <v>145</v>
      </c>
      <c r="AH70" s="36" t="n">
        <v>145</v>
      </c>
    </row>
    <row r="71" customFormat="false" ht="13.5" hidden="false" customHeight="false" outlineLevel="0" collapsed="false">
      <c r="A71" s="46" t="s">
        <v>29</v>
      </c>
      <c r="B71" s="46" t="n">
        <v>1008072</v>
      </c>
      <c r="C71" s="46"/>
      <c r="D71" s="46" t="n">
        <v>2</v>
      </c>
      <c r="E71" s="50" t="s">
        <v>83</v>
      </c>
      <c r="F71" s="36" t="n">
        <v>33977829.58</v>
      </c>
      <c r="G71" s="36" t="n">
        <v>26839233.67</v>
      </c>
      <c r="H71" s="36" t="n">
        <v>13154053.16</v>
      </c>
      <c r="I71" s="36" t="n">
        <v>45000</v>
      </c>
      <c r="J71" s="36" t="n">
        <v>7138595.91</v>
      </c>
      <c r="K71" s="36" t="n">
        <v>7138595.91</v>
      </c>
      <c r="L71" s="36" t="n">
        <v>30375485.01</v>
      </c>
      <c r="M71" s="36" t="n">
        <v>25071307.97</v>
      </c>
      <c r="N71" s="36" t="n">
        <v>12764033.77</v>
      </c>
      <c r="O71" s="36" t="n">
        <v>40218.84</v>
      </c>
      <c r="P71" s="36" t="n">
        <v>5304177.04</v>
      </c>
      <c r="Q71" s="36" t="n">
        <v>5304177.04</v>
      </c>
      <c r="R71" s="36" t="n">
        <f aca="false">+IF(F71&lt;&gt;0,L71/F71*100,0)</f>
        <v>89.3979556242156</v>
      </c>
      <c r="S71" s="36" t="n">
        <f aca="false">+IF(G71&lt;&gt;0,M71/G71*100,0)</f>
        <v>93.4129054438088</v>
      </c>
      <c r="T71" s="36" t="n">
        <f aca="false">+IF(H71&lt;&gt;0,N71/H71*100,0)</f>
        <v>97.0349869712705</v>
      </c>
      <c r="U71" s="36" t="n">
        <f aca="false">+IF(I71&lt;&gt;0,O71/I71*100,0)</f>
        <v>89.3752</v>
      </c>
      <c r="V71" s="36" t="n">
        <f aca="false">+IF(J71&lt;&gt;0,P71/J71*100,0)</f>
        <v>74.3028055779109</v>
      </c>
      <c r="W71" s="36" t="n">
        <f aca="false">+IF(K71&lt;&gt;0,Q71/K71*100,0)</f>
        <v>74.3028055779109</v>
      </c>
      <c r="X71" s="36" t="n">
        <f aca="false">+IF($L71&lt;&gt;0,M71/$L71*100,0)</f>
        <v>82.5379675805874</v>
      </c>
      <c r="Y71" s="36" t="n">
        <f aca="false">+IF($L71&lt;&gt;0,N71/$L71*100,0)</f>
        <v>42.0208393900473</v>
      </c>
      <c r="Z71" s="36" t="n">
        <f aca="false">+IF($L71&lt;&gt;0,O71/$L71*100,0)</f>
        <v>0.132405589529713</v>
      </c>
      <c r="AA71" s="36" t="n">
        <f aca="false">+IF($L71&lt;&gt;0,P71/$L71*100,0)</f>
        <v>17.4620324194126</v>
      </c>
      <c r="AB71" s="36" t="n">
        <f aca="false">+IF($L71&lt;&gt;0,Q71/$L71*100,0)</f>
        <v>17.4620324194126</v>
      </c>
      <c r="AC71" s="36" t="n">
        <v>83.83</v>
      </c>
      <c r="AD71" s="36" t="n">
        <v>103.72</v>
      </c>
      <c r="AE71" s="36" t="n">
        <v>105.16</v>
      </c>
      <c r="AF71" s="36" t="n">
        <v>172.92</v>
      </c>
      <c r="AG71" s="36" t="n">
        <v>43.97</v>
      </c>
      <c r="AH71" s="36" t="n">
        <v>43.97</v>
      </c>
    </row>
    <row r="72" customFormat="false" ht="13.5" hidden="false" customHeight="false" outlineLevel="0" collapsed="false">
      <c r="A72" s="46" t="s">
        <v>29</v>
      </c>
      <c r="B72" s="46" t="n">
        <v>1009013</v>
      </c>
      <c r="C72" s="46"/>
      <c r="D72" s="46" t="n">
        <v>3</v>
      </c>
      <c r="E72" s="50" t="s">
        <v>88</v>
      </c>
      <c r="F72" s="36" t="n">
        <v>40820336.29</v>
      </c>
      <c r="G72" s="36" t="n">
        <v>37473648.25</v>
      </c>
      <c r="H72" s="36" t="n">
        <v>19521014.02</v>
      </c>
      <c r="I72" s="36" t="n">
        <v>335000</v>
      </c>
      <c r="J72" s="36" t="n">
        <v>3346688.04</v>
      </c>
      <c r="K72" s="36" t="n">
        <v>3346688.04</v>
      </c>
      <c r="L72" s="36" t="n">
        <v>39907544.44</v>
      </c>
      <c r="M72" s="36" t="n">
        <v>36649428.97</v>
      </c>
      <c r="N72" s="36" t="n">
        <v>19378592.2</v>
      </c>
      <c r="O72" s="36" t="n">
        <v>324745.03</v>
      </c>
      <c r="P72" s="36" t="n">
        <v>3258115.47</v>
      </c>
      <c r="Q72" s="36" t="n">
        <v>3258115.47</v>
      </c>
      <c r="R72" s="36" t="n">
        <f aca="false">+IF(F72&lt;&gt;0,L72/F72*100,0)</f>
        <v>97.7638796419627</v>
      </c>
      <c r="S72" s="36" t="n">
        <f aca="false">+IF(G72&lt;&gt;0,M72/G72*100,0)</f>
        <v>97.8005363275512</v>
      </c>
      <c r="T72" s="36" t="n">
        <f aca="false">+IF(H72&lt;&gt;0,N72/H72*100,0)</f>
        <v>99.2704179206363</v>
      </c>
      <c r="U72" s="36" t="n">
        <f aca="false">+IF(I72&lt;&gt;0,O72/I72*100,0)</f>
        <v>96.9388149253731</v>
      </c>
      <c r="V72" s="36" t="n">
        <f aca="false">+IF(J72&lt;&gt;0,P72/J72*100,0)</f>
        <v>97.3534261651708</v>
      </c>
      <c r="W72" s="36" t="n">
        <f aca="false">+IF(K72&lt;&gt;0,Q72/K72*100,0)</f>
        <v>97.3534261651708</v>
      </c>
      <c r="X72" s="36" t="n">
        <f aca="false">+IF($L72&lt;&gt;0,M72/$L72*100,0)</f>
        <v>91.8358407771781</v>
      </c>
      <c r="Y72" s="36" t="n">
        <f aca="false">+IF($L72&lt;&gt;0,N72/$L72*100,0)</f>
        <v>48.5587185879984</v>
      </c>
      <c r="Z72" s="36" t="n">
        <f aca="false">+IF($L72&lt;&gt;0,O72/$L72*100,0)</f>
        <v>0.813743452665313</v>
      </c>
      <c r="AA72" s="36" t="n">
        <f aca="false">+IF($L72&lt;&gt;0,P72/$L72*100,0)</f>
        <v>8.16415922282188</v>
      </c>
      <c r="AB72" s="36" t="n">
        <f aca="false">+IF($L72&lt;&gt;0,Q72/$L72*100,0)</f>
        <v>8.16415922282188</v>
      </c>
      <c r="AC72" s="36" t="n">
        <v>104.19</v>
      </c>
      <c r="AD72" s="36" t="n">
        <v>103.74</v>
      </c>
      <c r="AE72" s="36" t="n">
        <v>106.2</v>
      </c>
      <c r="AF72" s="36" t="n">
        <v>66.18</v>
      </c>
      <c r="AG72" s="36" t="n">
        <v>109.55</v>
      </c>
      <c r="AH72" s="36" t="n">
        <v>109.55</v>
      </c>
    </row>
    <row r="73" customFormat="false" ht="13.5" hidden="false" customHeight="false" outlineLevel="0" collapsed="false">
      <c r="A73" s="46" t="s">
        <v>29</v>
      </c>
      <c r="B73" s="46" t="n">
        <v>1009022</v>
      </c>
      <c r="C73" s="46"/>
      <c r="D73" s="46" t="n">
        <v>2</v>
      </c>
      <c r="E73" s="50" t="s">
        <v>89</v>
      </c>
      <c r="F73" s="36" t="n">
        <v>17504385.93</v>
      </c>
      <c r="G73" s="36" t="n">
        <v>13850991.72</v>
      </c>
      <c r="H73" s="36" t="n">
        <v>6480875.7</v>
      </c>
      <c r="I73" s="36" t="n">
        <v>230000</v>
      </c>
      <c r="J73" s="36" t="n">
        <v>3653394.21</v>
      </c>
      <c r="K73" s="36" t="n">
        <v>3653394.21</v>
      </c>
      <c r="L73" s="36" t="n">
        <v>16345837.71</v>
      </c>
      <c r="M73" s="36" t="n">
        <v>12823846.92</v>
      </c>
      <c r="N73" s="36" t="n">
        <v>6255911.7</v>
      </c>
      <c r="O73" s="36" t="n">
        <v>190499.02</v>
      </c>
      <c r="P73" s="36" t="n">
        <v>3521990.79</v>
      </c>
      <c r="Q73" s="36" t="n">
        <v>3521990.79</v>
      </c>
      <c r="R73" s="36" t="n">
        <f aca="false">+IF(F73&lt;&gt;0,L73/F73*100,0)</f>
        <v>93.3813832451305</v>
      </c>
      <c r="S73" s="36" t="n">
        <f aca="false">+IF(G73&lt;&gt;0,M73/G73*100,0)</f>
        <v>92.5843230523569</v>
      </c>
      <c r="T73" s="36" t="n">
        <f aca="false">+IF(H73&lt;&gt;0,N73/H73*100,0)</f>
        <v>96.5288024271165</v>
      </c>
      <c r="U73" s="36" t="n">
        <f aca="false">+IF(I73&lt;&gt;0,O73/I73*100,0)</f>
        <v>82.8256608695652</v>
      </c>
      <c r="V73" s="36" t="n">
        <f aca="false">+IF(J73&lt;&gt;0,P73/J73*100,0)</f>
        <v>96.403250992178</v>
      </c>
      <c r="W73" s="36" t="n">
        <f aca="false">+IF(K73&lt;&gt;0,Q73/K73*100,0)</f>
        <v>96.403250992178</v>
      </c>
      <c r="X73" s="36" t="n">
        <f aca="false">+IF($L73&lt;&gt;0,M73/$L73*100,0)</f>
        <v>78.4532866868895</v>
      </c>
      <c r="Y73" s="36" t="n">
        <f aca="false">+IF($L73&lt;&gt;0,N73/$L73*100,0)</f>
        <v>38.2721999997148</v>
      </c>
      <c r="Z73" s="36" t="n">
        <f aca="false">+IF($L73&lt;&gt;0,O73/$L73*100,0)</f>
        <v>1.16542830890495</v>
      </c>
      <c r="AA73" s="36" t="n">
        <f aca="false">+IF($L73&lt;&gt;0,P73/$L73*100,0)</f>
        <v>21.5467133131105</v>
      </c>
      <c r="AB73" s="36" t="n">
        <f aca="false">+IF($L73&lt;&gt;0,Q73/$L73*100,0)</f>
        <v>21.5467133131105</v>
      </c>
      <c r="AC73" s="36" t="n">
        <v>119.12</v>
      </c>
      <c r="AD73" s="36" t="n">
        <v>109.36</v>
      </c>
      <c r="AE73" s="36" t="n">
        <v>105.37</v>
      </c>
      <c r="AF73" s="36" t="n">
        <v>79.25</v>
      </c>
      <c r="AG73" s="36" t="n">
        <v>176.43</v>
      </c>
      <c r="AH73" s="36" t="n">
        <v>176.43</v>
      </c>
    </row>
    <row r="74" customFormat="false" ht="13.5" hidden="false" customHeight="false" outlineLevel="0" collapsed="false">
      <c r="A74" s="46" t="s">
        <v>29</v>
      </c>
      <c r="B74" s="46" t="n">
        <v>1009032</v>
      </c>
      <c r="C74" s="46"/>
      <c r="D74" s="46" t="n">
        <v>2</v>
      </c>
      <c r="E74" s="50" t="s">
        <v>90</v>
      </c>
      <c r="F74" s="36" t="n">
        <v>16735664.35</v>
      </c>
      <c r="G74" s="36" t="n">
        <v>14242763.35</v>
      </c>
      <c r="H74" s="36" t="n">
        <v>7564028.42</v>
      </c>
      <c r="I74" s="36" t="n">
        <v>84600</v>
      </c>
      <c r="J74" s="36" t="n">
        <v>2492901</v>
      </c>
      <c r="K74" s="36" t="n">
        <v>2492901</v>
      </c>
      <c r="L74" s="36" t="n">
        <v>15655832.41</v>
      </c>
      <c r="M74" s="36" t="n">
        <v>13811328.84</v>
      </c>
      <c r="N74" s="36" t="n">
        <v>7462231.38</v>
      </c>
      <c r="O74" s="36" t="n">
        <v>84416.75</v>
      </c>
      <c r="P74" s="36" t="n">
        <v>1844503.57</v>
      </c>
      <c r="Q74" s="36" t="n">
        <v>1844503.57</v>
      </c>
      <c r="R74" s="36" t="n">
        <f aca="false">+IF(F74&lt;&gt;0,L74/F74*100,0)</f>
        <v>93.5477199027358</v>
      </c>
      <c r="S74" s="36" t="n">
        <f aca="false">+IF(G74&lt;&gt;0,M74/G74*100,0)</f>
        <v>96.9708510954091</v>
      </c>
      <c r="T74" s="36" t="n">
        <f aca="false">+IF(H74&lt;&gt;0,N74/H74*100,0)</f>
        <v>98.6541954320156</v>
      </c>
      <c r="U74" s="36" t="n">
        <f aca="false">+IF(I74&lt;&gt;0,O74/I74*100,0)</f>
        <v>99.7833924349882</v>
      </c>
      <c r="V74" s="36" t="n">
        <f aca="false">+IF(J74&lt;&gt;0,P74/J74*100,0)</f>
        <v>73.990245501125</v>
      </c>
      <c r="W74" s="36" t="n">
        <f aca="false">+IF(K74&lt;&gt;0,Q74/K74*100,0)</f>
        <v>73.990245501125</v>
      </c>
      <c r="X74" s="36" t="n">
        <f aca="false">+IF($L74&lt;&gt;0,M74/$L74*100,0)</f>
        <v>88.2184254296064</v>
      </c>
      <c r="Y74" s="36" t="n">
        <f aca="false">+IF($L74&lt;&gt;0,N74/$L74*100,0)</f>
        <v>47.6642262421868</v>
      </c>
      <c r="Z74" s="36" t="n">
        <f aca="false">+IF($L74&lt;&gt;0,O74/$L74*100,0)</f>
        <v>0.539203204207013</v>
      </c>
      <c r="AA74" s="36" t="n">
        <f aca="false">+IF($L74&lt;&gt;0,P74/$L74*100,0)</f>
        <v>11.7815745703936</v>
      </c>
      <c r="AB74" s="36" t="n">
        <f aca="false">+IF($L74&lt;&gt;0,Q74/$L74*100,0)</f>
        <v>11.7815745703936</v>
      </c>
      <c r="AC74" s="36" t="n">
        <v>118.63</v>
      </c>
      <c r="AD74" s="36" t="n">
        <v>106.51</v>
      </c>
      <c r="AE74" s="36" t="n">
        <v>103.49</v>
      </c>
      <c r="AF74" s="36" t="n">
        <v>122.23</v>
      </c>
      <c r="AG74" s="36" t="n">
        <v>799.47</v>
      </c>
      <c r="AH74" s="36" t="n">
        <v>799.47</v>
      </c>
    </row>
    <row r="75" customFormat="false" ht="13.5" hidden="false" customHeight="false" outlineLevel="0" collapsed="false">
      <c r="A75" s="46" t="s">
        <v>29</v>
      </c>
      <c r="B75" s="46" t="n">
        <v>1009043</v>
      </c>
      <c r="C75" s="46"/>
      <c r="D75" s="46" t="n">
        <v>3</v>
      </c>
      <c r="E75" s="50" t="s">
        <v>91</v>
      </c>
      <c r="F75" s="36" t="n">
        <v>31891777.76</v>
      </c>
      <c r="G75" s="36" t="n">
        <v>28982004.45</v>
      </c>
      <c r="H75" s="36" t="n">
        <v>17093849.1</v>
      </c>
      <c r="I75" s="36" t="n">
        <v>382394.05</v>
      </c>
      <c r="J75" s="36" t="n">
        <v>2909773.31</v>
      </c>
      <c r="K75" s="36" t="n">
        <v>2904773.31</v>
      </c>
      <c r="L75" s="36" t="n">
        <v>30900760.49</v>
      </c>
      <c r="M75" s="36" t="n">
        <v>28385220.6</v>
      </c>
      <c r="N75" s="36" t="n">
        <v>17013229.69</v>
      </c>
      <c r="O75" s="36" t="n">
        <v>367372.01</v>
      </c>
      <c r="P75" s="36" t="n">
        <v>2515539.89</v>
      </c>
      <c r="Q75" s="36" t="n">
        <v>2515539.89</v>
      </c>
      <c r="R75" s="36" t="n">
        <f aca="false">+IF(F75&lt;&gt;0,L75/F75*100,0)</f>
        <v>96.8925618463234</v>
      </c>
      <c r="S75" s="36" t="n">
        <f aca="false">+IF(G75&lt;&gt;0,M75/G75*100,0)</f>
        <v>97.9408468761035</v>
      </c>
      <c r="T75" s="36" t="n">
        <f aca="false">+IF(H75&lt;&gt;0,N75/H75*100,0)</f>
        <v>99.5283718165033</v>
      </c>
      <c r="U75" s="36" t="n">
        <f aca="false">+IF(I75&lt;&gt;0,O75/I75*100,0)</f>
        <v>96.071581134696</v>
      </c>
      <c r="V75" s="36" t="n">
        <f aca="false">+IF(J75&lt;&gt;0,P75/J75*100,0)</f>
        <v>86.4514043535577</v>
      </c>
      <c r="W75" s="36" t="n">
        <f aca="false">+IF(K75&lt;&gt;0,Q75/K75*100,0)</f>
        <v>86.6002135636533</v>
      </c>
      <c r="X75" s="36" t="n">
        <f aca="false">+IF($L75&lt;&gt;0,M75/$L75*100,0)</f>
        <v>91.8592945606822</v>
      </c>
      <c r="Y75" s="36" t="n">
        <f aca="false">+IF($L75&lt;&gt;0,N75/$L75*100,0)</f>
        <v>55.0576407189259</v>
      </c>
      <c r="Z75" s="36" t="n">
        <f aca="false">+IF($L75&lt;&gt;0,O75/$L75*100,0)</f>
        <v>1.18887692139126</v>
      </c>
      <c r="AA75" s="36" t="n">
        <f aca="false">+IF($L75&lt;&gt;0,P75/$L75*100,0)</f>
        <v>8.14070543931782</v>
      </c>
      <c r="AB75" s="36" t="n">
        <f aca="false">+IF($L75&lt;&gt;0,Q75/$L75*100,0)</f>
        <v>8.14070543931782</v>
      </c>
      <c r="AC75" s="36" t="n">
        <v>100.23</v>
      </c>
      <c r="AD75" s="36" t="n">
        <v>104.73</v>
      </c>
      <c r="AE75" s="36" t="n">
        <v>105.16</v>
      </c>
      <c r="AF75" s="36" t="n">
        <v>71.43</v>
      </c>
      <c r="AG75" s="36" t="n">
        <v>67.53</v>
      </c>
      <c r="AH75" s="36" t="n">
        <v>67.53</v>
      </c>
    </row>
    <row r="76" customFormat="false" ht="13.5" hidden="false" customHeight="false" outlineLevel="0" collapsed="false">
      <c r="A76" s="46" t="s">
        <v>29</v>
      </c>
      <c r="B76" s="46" t="n">
        <v>1009052</v>
      </c>
      <c r="C76" s="46"/>
      <c r="D76" s="46" t="n">
        <v>2</v>
      </c>
      <c r="E76" s="50" t="s">
        <v>92</v>
      </c>
      <c r="F76" s="36" t="n">
        <v>53511326.85</v>
      </c>
      <c r="G76" s="36" t="n">
        <v>28937595.23</v>
      </c>
      <c r="H76" s="36" t="n">
        <v>11826954.34</v>
      </c>
      <c r="I76" s="36" t="n">
        <v>700000</v>
      </c>
      <c r="J76" s="36" t="n">
        <v>24573731.62</v>
      </c>
      <c r="K76" s="36" t="n">
        <v>24573731.62</v>
      </c>
      <c r="L76" s="36" t="n">
        <v>36742000.75</v>
      </c>
      <c r="M76" s="36" t="n">
        <v>26004665.31</v>
      </c>
      <c r="N76" s="36" t="n">
        <v>10963185.5</v>
      </c>
      <c r="O76" s="36" t="n">
        <v>239756.81</v>
      </c>
      <c r="P76" s="36" t="n">
        <v>10737335.44</v>
      </c>
      <c r="Q76" s="36" t="n">
        <v>10737335.44</v>
      </c>
      <c r="R76" s="36" t="n">
        <f aca="false">+IF(F76&lt;&gt;0,L76/F76*100,0)</f>
        <v>68.6620999942557</v>
      </c>
      <c r="S76" s="36" t="n">
        <f aca="false">+IF(G76&lt;&gt;0,M76/G76*100,0)</f>
        <v>89.8646383823926</v>
      </c>
      <c r="T76" s="36" t="n">
        <f aca="false">+IF(H76&lt;&gt;0,N76/H76*100,0)</f>
        <v>92.6966079755746</v>
      </c>
      <c r="U76" s="36" t="n">
        <f aca="false">+IF(I76&lt;&gt;0,O76/I76*100,0)</f>
        <v>34.2509728571429</v>
      </c>
      <c r="V76" s="36" t="n">
        <f aca="false">+IF(J76&lt;&gt;0,P76/J76*100,0)</f>
        <v>43.6943627693123</v>
      </c>
      <c r="W76" s="36" t="n">
        <f aca="false">+IF(K76&lt;&gt;0,Q76/K76*100,0)</f>
        <v>43.6943627693123</v>
      </c>
      <c r="X76" s="36" t="n">
        <f aca="false">+IF($L76&lt;&gt;0,M76/$L76*100,0)</f>
        <v>70.7763997038185</v>
      </c>
      <c r="Y76" s="36" t="n">
        <f aca="false">+IF($L76&lt;&gt;0,N76/$L76*100,0)</f>
        <v>29.8382920804878</v>
      </c>
      <c r="Z76" s="36" t="n">
        <f aca="false">+IF($L76&lt;&gt;0,O76/$L76*100,0)</f>
        <v>0.652541519530615</v>
      </c>
      <c r="AA76" s="36" t="n">
        <f aca="false">+IF($L76&lt;&gt;0,P76/$L76*100,0)</f>
        <v>29.2236002961815</v>
      </c>
      <c r="AB76" s="36" t="n">
        <f aca="false">+IF($L76&lt;&gt;0,Q76/$L76*100,0)</f>
        <v>29.2236002961815</v>
      </c>
      <c r="AC76" s="36" t="n">
        <v>82.07</v>
      </c>
      <c r="AD76" s="36" t="n">
        <v>106.33</v>
      </c>
      <c r="AE76" s="36" t="n">
        <v>105.58</v>
      </c>
      <c r="AF76" s="36" t="n">
        <v>75.49</v>
      </c>
      <c r="AG76" s="36" t="n">
        <v>52.86</v>
      </c>
      <c r="AH76" s="36" t="n">
        <v>52.86</v>
      </c>
    </row>
    <row r="77" customFormat="false" ht="13.5" hidden="false" customHeight="false" outlineLevel="0" collapsed="false">
      <c r="A77" s="46" t="s">
        <v>29</v>
      </c>
      <c r="B77" s="46" t="n">
        <v>1009062</v>
      </c>
      <c r="C77" s="46"/>
      <c r="D77" s="46" t="n">
        <v>2</v>
      </c>
      <c r="E77" s="50" t="s">
        <v>93</v>
      </c>
      <c r="F77" s="36" t="n">
        <v>16341209.7</v>
      </c>
      <c r="G77" s="36" t="n">
        <v>15179549.7</v>
      </c>
      <c r="H77" s="36" t="n">
        <v>8797299.17</v>
      </c>
      <c r="I77" s="36" t="n">
        <v>60100</v>
      </c>
      <c r="J77" s="36" t="n">
        <v>1161660</v>
      </c>
      <c r="K77" s="36" t="n">
        <v>1161660</v>
      </c>
      <c r="L77" s="36" t="n">
        <v>13888417.71</v>
      </c>
      <c r="M77" s="36" t="n">
        <v>13318818.33</v>
      </c>
      <c r="N77" s="36" t="n">
        <v>7643872.16</v>
      </c>
      <c r="O77" s="36" t="n">
        <v>39332.66</v>
      </c>
      <c r="P77" s="36" t="n">
        <v>569599.38</v>
      </c>
      <c r="Q77" s="36" t="n">
        <v>569599.38</v>
      </c>
      <c r="R77" s="36" t="n">
        <f aca="false">+IF(F77&lt;&gt;0,L77/F77*100,0)</f>
        <v>84.9901443342962</v>
      </c>
      <c r="S77" s="36" t="n">
        <f aca="false">+IF(G77&lt;&gt;0,M77/G77*100,0)</f>
        <v>87.7418539629012</v>
      </c>
      <c r="T77" s="36" t="n">
        <f aca="false">+IF(H77&lt;&gt;0,N77/H77*100,0)</f>
        <v>86.8888509108188</v>
      </c>
      <c r="U77" s="36" t="n">
        <f aca="false">+IF(I77&lt;&gt;0,O77/I77*100,0)</f>
        <v>65.4453577371048</v>
      </c>
      <c r="V77" s="36" t="n">
        <f aca="false">+IF(J77&lt;&gt;0,P77/J77*100,0)</f>
        <v>49.0332265895357</v>
      </c>
      <c r="W77" s="36" t="n">
        <f aca="false">+IF(K77&lt;&gt;0,Q77/K77*100,0)</f>
        <v>49.0332265895357</v>
      </c>
      <c r="X77" s="36" t="n">
        <f aca="false">+IF($L77&lt;&gt;0,M77/$L77*100,0)</f>
        <v>95.8987453294274</v>
      </c>
      <c r="Y77" s="36" t="n">
        <f aca="false">+IF($L77&lt;&gt;0,N77/$L77*100,0)</f>
        <v>55.0377467009523</v>
      </c>
      <c r="Z77" s="36" t="n">
        <f aca="false">+IF($L77&lt;&gt;0,O77/$L77*100,0)</f>
        <v>0.283204759687488</v>
      </c>
      <c r="AA77" s="36" t="n">
        <f aca="false">+IF($L77&lt;&gt;0,P77/$L77*100,0)</f>
        <v>4.10125467057255</v>
      </c>
      <c r="AB77" s="36" t="n">
        <f aca="false">+IF($L77&lt;&gt;0,Q77/$L77*100,0)</f>
        <v>4.10125467057255</v>
      </c>
      <c r="AC77" s="36" t="n">
        <v>95.89</v>
      </c>
      <c r="AD77" s="36" t="n">
        <v>105.5</v>
      </c>
      <c r="AE77" s="36" t="n">
        <v>103.92</v>
      </c>
      <c r="AF77" s="36" t="n">
        <v>79.04</v>
      </c>
      <c r="AG77" s="36" t="n">
        <v>30.63</v>
      </c>
      <c r="AH77" s="36" t="n">
        <v>30.63</v>
      </c>
    </row>
    <row r="78" customFormat="false" ht="13.5" hidden="false" customHeight="false" outlineLevel="0" collapsed="false">
      <c r="A78" s="46" t="s">
        <v>29</v>
      </c>
      <c r="B78" s="46" t="n">
        <v>1009072</v>
      </c>
      <c r="C78" s="46"/>
      <c r="D78" s="46" t="n">
        <v>2</v>
      </c>
      <c r="E78" s="50" t="s">
        <v>94</v>
      </c>
      <c r="F78" s="36" t="n">
        <v>20527909.61</v>
      </c>
      <c r="G78" s="36" t="n">
        <v>14383225.14</v>
      </c>
      <c r="H78" s="36" t="n">
        <v>6921856.26</v>
      </c>
      <c r="I78" s="36" t="n">
        <v>260000</v>
      </c>
      <c r="J78" s="36" t="n">
        <v>6144684.47</v>
      </c>
      <c r="K78" s="36" t="n">
        <v>6144684.47</v>
      </c>
      <c r="L78" s="36" t="n">
        <v>19467416.55</v>
      </c>
      <c r="M78" s="36" t="n">
        <v>13344618.56</v>
      </c>
      <c r="N78" s="36" t="n">
        <v>6734695.45</v>
      </c>
      <c r="O78" s="36" t="n">
        <v>250240.44</v>
      </c>
      <c r="P78" s="36" t="n">
        <v>6122797.99</v>
      </c>
      <c r="Q78" s="36" t="n">
        <v>6122797.99</v>
      </c>
      <c r="R78" s="36" t="n">
        <f aca="false">+IF(F78&lt;&gt;0,L78/F78*100,0)</f>
        <v>94.8338964846017</v>
      </c>
      <c r="S78" s="36" t="n">
        <f aca="false">+IF(G78&lt;&gt;0,M78/G78*100,0)</f>
        <v>92.7790424616826</v>
      </c>
      <c r="T78" s="36" t="n">
        <f aca="false">+IF(H78&lt;&gt;0,N78/H78*100,0)</f>
        <v>97.2960893296562</v>
      </c>
      <c r="U78" s="36" t="n">
        <f aca="false">+IF(I78&lt;&gt;0,O78/I78*100,0)</f>
        <v>96.2463230769231</v>
      </c>
      <c r="V78" s="36" t="n">
        <f aca="false">+IF(J78&lt;&gt;0,P78/J78*100,0)</f>
        <v>99.6438144203033</v>
      </c>
      <c r="W78" s="36" t="n">
        <f aca="false">+IF(K78&lt;&gt;0,Q78/K78*100,0)</f>
        <v>99.6438144203033</v>
      </c>
      <c r="X78" s="36" t="n">
        <f aca="false">+IF($L78&lt;&gt;0,M78/$L78*100,0)</f>
        <v>68.5484821559438</v>
      </c>
      <c r="Y78" s="36" t="n">
        <f aca="false">+IF($L78&lt;&gt;0,N78/$L78*100,0)</f>
        <v>34.5947056339122</v>
      </c>
      <c r="Z78" s="36" t="n">
        <f aca="false">+IF($L78&lt;&gt;0,O78/$L78*100,0)</f>
        <v>1.2854321956757</v>
      </c>
      <c r="AA78" s="36" t="n">
        <f aca="false">+IF($L78&lt;&gt;0,P78/$L78*100,0)</f>
        <v>31.4515178440562</v>
      </c>
      <c r="AB78" s="36" t="n">
        <f aca="false">+IF($L78&lt;&gt;0,Q78/$L78*100,0)</f>
        <v>31.4515178440562</v>
      </c>
      <c r="AC78" s="36" t="n">
        <v>144.92</v>
      </c>
      <c r="AD78" s="36" t="n">
        <v>111.31</v>
      </c>
      <c r="AE78" s="36" t="n">
        <v>101.52</v>
      </c>
      <c r="AF78" s="36" t="n">
        <v>179.33</v>
      </c>
      <c r="AG78" s="36" t="n">
        <v>423.66</v>
      </c>
      <c r="AH78" s="36" t="n">
        <v>423.66</v>
      </c>
    </row>
    <row r="79" customFormat="false" ht="13.5" hidden="false" customHeight="false" outlineLevel="0" collapsed="false">
      <c r="A79" s="46" t="s">
        <v>29</v>
      </c>
      <c r="B79" s="46" t="n">
        <v>1009082</v>
      </c>
      <c r="C79" s="46"/>
      <c r="D79" s="46" t="n">
        <v>2</v>
      </c>
      <c r="E79" s="50" t="s">
        <v>95</v>
      </c>
      <c r="F79" s="36" t="n">
        <v>46996396.8</v>
      </c>
      <c r="G79" s="36" t="n">
        <v>21448715.13</v>
      </c>
      <c r="H79" s="36" t="n">
        <v>9661886.03</v>
      </c>
      <c r="I79" s="36" t="n">
        <v>504323</v>
      </c>
      <c r="J79" s="36" t="n">
        <v>25547681.67</v>
      </c>
      <c r="K79" s="36" t="n">
        <v>25547681.67</v>
      </c>
      <c r="L79" s="36" t="n">
        <v>42098925.89</v>
      </c>
      <c r="M79" s="36" t="n">
        <v>20084859.08</v>
      </c>
      <c r="N79" s="36" t="n">
        <v>9501690.12</v>
      </c>
      <c r="O79" s="36" t="n">
        <v>491495.25</v>
      </c>
      <c r="P79" s="36" t="n">
        <v>22014066.81</v>
      </c>
      <c r="Q79" s="36" t="n">
        <v>22014066.81</v>
      </c>
      <c r="R79" s="36" t="n">
        <f aca="false">+IF(F79&lt;&gt;0,L79/F79*100,0)</f>
        <v>89.5790502177393</v>
      </c>
      <c r="S79" s="36" t="n">
        <f aca="false">+IF(G79&lt;&gt;0,M79/G79*100,0)</f>
        <v>93.6413158469693</v>
      </c>
      <c r="T79" s="36" t="n">
        <f aca="false">+IF(H79&lt;&gt;0,N79/H79*100,0)</f>
        <v>98.3419809600052</v>
      </c>
      <c r="U79" s="36" t="n">
        <f aca="false">+IF(I79&lt;&gt;0,O79/I79*100,0)</f>
        <v>97.4564416058756</v>
      </c>
      <c r="V79" s="36" t="n">
        <f aca="false">+IF(J79&lt;&gt;0,P79/J79*100,0)</f>
        <v>86.1685498291243</v>
      </c>
      <c r="W79" s="36" t="n">
        <f aca="false">+IF(K79&lt;&gt;0,Q79/K79*100,0)</f>
        <v>86.1685498291243</v>
      </c>
      <c r="X79" s="36" t="n">
        <f aca="false">+IF($L79&lt;&gt;0,M79/$L79*100,0)</f>
        <v>47.7087209599589</v>
      </c>
      <c r="Y79" s="36" t="n">
        <f aca="false">+IF($L79&lt;&gt;0,N79/$L79*100,0)</f>
        <v>22.569911034849</v>
      </c>
      <c r="Z79" s="36" t="n">
        <f aca="false">+IF($L79&lt;&gt;0,O79/$L79*100,0)</f>
        <v>1.16747693583495</v>
      </c>
      <c r="AA79" s="36" t="n">
        <f aca="false">+IF($L79&lt;&gt;0,P79/$L79*100,0)</f>
        <v>52.2912790400411</v>
      </c>
      <c r="AB79" s="36" t="n">
        <f aca="false">+IF($L79&lt;&gt;0,Q79/$L79*100,0)</f>
        <v>52.2912790400411</v>
      </c>
      <c r="AC79" s="36" t="n">
        <v>163.66</v>
      </c>
      <c r="AD79" s="36" t="n">
        <v>119.76</v>
      </c>
      <c r="AE79" s="36" t="n">
        <v>105.53</v>
      </c>
      <c r="AF79" s="36" t="n">
        <v>175.88</v>
      </c>
      <c r="AG79" s="36" t="n">
        <v>245.88</v>
      </c>
      <c r="AH79" s="36" t="n">
        <v>245.88</v>
      </c>
    </row>
    <row r="80" customFormat="false" ht="13.5" hidden="false" customHeight="false" outlineLevel="0" collapsed="false">
      <c r="A80" s="46" t="s">
        <v>29</v>
      </c>
      <c r="B80" s="46" t="n">
        <v>1010012</v>
      </c>
      <c r="C80" s="46"/>
      <c r="D80" s="46" t="n">
        <v>2</v>
      </c>
      <c r="E80" s="50" t="s">
        <v>96</v>
      </c>
      <c r="F80" s="36" t="n">
        <v>17739531.61</v>
      </c>
      <c r="G80" s="36" t="n">
        <v>13701693.61</v>
      </c>
      <c r="H80" s="36" t="n">
        <v>6256300.7</v>
      </c>
      <c r="I80" s="36" t="n">
        <v>110000</v>
      </c>
      <c r="J80" s="36" t="n">
        <v>4037838</v>
      </c>
      <c r="K80" s="36" t="n">
        <v>4037838</v>
      </c>
      <c r="L80" s="36" t="n">
        <v>16543413.11</v>
      </c>
      <c r="M80" s="36" t="n">
        <v>12648436.95</v>
      </c>
      <c r="N80" s="36" t="n">
        <v>5926444.91</v>
      </c>
      <c r="O80" s="36" t="n">
        <v>85699.13</v>
      </c>
      <c r="P80" s="36" t="n">
        <v>3894976.16</v>
      </c>
      <c r="Q80" s="36" t="n">
        <v>3894976.16</v>
      </c>
      <c r="R80" s="36" t="n">
        <f aca="false">+IF(F80&lt;&gt;0,L80/F80*100,0)</f>
        <v>93.257327609903</v>
      </c>
      <c r="S80" s="36" t="n">
        <f aca="false">+IF(G80&lt;&gt;0,M80/G80*100,0)</f>
        <v>92.3129454651409</v>
      </c>
      <c r="T80" s="36" t="n">
        <f aca="false">+IF(H80&lt;&gt;0,N80/H80*100,0)</f>
        <v>94.7276225070192</v>
      </c>
      <c r="U80" s="36" t="n">
        <f aca="false">+IF(I80&lt;&gt;0,O80/I80*100,0)</f>
        <v>77.9083</v>
      </c>
      <c r="V80" s="36" t="n">
        <f aca="false">+IF(J80&lt;&gt;0,P80/J80*100,0)</f>
        <v>96.461922444635</v>
      </c>
      <c r="W80" s="36" t="n">
        <f aca="false">+IF(K80&lt;&gt;0,Q80/K80*100,0)</f>
        <v>96.461922444635</v>
      </c>
      <c r="X80" s="36" t="n">
        <f aca="false">+IF($L80&lt;&gt;0,M80/$L80*100,0)</f>
        <v>76.4560303602308</v>
      </c>
      <c r="Y80" s="36" t="n">
        <f aca="false">+IF($L80&lt;&gt;0,N80/$L80*100,0)</f>
        <v>35.8235925718233</v>
      </c>
      <c r="Z80" s="36" t="n">
        <f aca="false">+IF($L80&lt;&gt;0,O80/$L80*100,0)</f>
        <v>0.518025690528138</v>
      </c>
      <c r="AA80" s="36" t="n">
        <f aca="false">+IF($L80&lt;&gt;0,P80/$L80*100,0)</f>
        <v>23.5439696397692</v>
      </c>
      <c r="AB80" s="36" t="n">
        <f aca="false">+IF($L80&lt;&gt;0,Q80/$L80*100,0)</f>
        <v>23.5439696397692</v>
      </c>
      <c r="AC80" s="36" t="n">
        <v>110.89</v>
      </c>
      <c r="AD80" s="36" t="n">
        <v>100.51</v>
      </c>
      <c r="AE80" s="36" t="n">
        <v>102.61</v>
      </c>
      <c r="AF80" s="36" t="n">
        <v>73.15</v>
      </c>
      <c r="AG80" s="36" t="n">
        <v>166.84</v>
      </c>
      <c r="AH80" s="36" t="n">
        <v>166.84</v>
      </c>
    </row>
    <row r="81" customFormat="false" ht="13.5" hidden="false" customHeight="false" outlineLevel="0" collapsed="false">
      <c r="A81" s="46" t="s">
        <v>29</v>
      </c>
      <c r="B81" s="46" t="n">
        <v>1010022</v>
      </c>
      <c r="C81" s="46"/>
      <c r="D81" s="46" t="n">
        <v>2</v>
      </c>
      <c r="E81" s="50" t="s">
        <v>97</v>
      </c>
      <c r="F81" s="36" t="n">
        <v>13022959.78</v>
      </c>
      <c r="G81" s="36" t="n">
        <v>11780140.16</v>
      </c>
      <c r="H81" s="36" t="n">
        <v>5925200.77</v>
      </c>
      <c r="I81" s="36" t="n">
        <v>26000</v>
      </c>
      <c r="J81" s="36" t="n">
        <v>1242819.62</v>
      </c>
      <c r="K81" s="36" t="n">
        <v>1242819.62</v>
      </c>
      <c r="L81" s="36" t="n">
        <v>12205222.31</v>
      </c>
      <c r="M81" s="36" t="n">
        <v>11206780.44</v>
      </c>
      <c r="N81" s="36" t="n">
        <v>5810493.99</v>
      </c>
      <c r="O81" s="36" t="n">
        <v>25431.23</v>
      </c>
      <c r="P81" s="36" t="n">
        <v>998441.87</v>
      </c>
      <c r="Q81" s="36" t="n">
        <v>998441.87</v>
      </c>
      <c r="R81" s="36" t="n">
        <f aca="false">+IF(F81&lt;&gt;0,L81/F81*100,0)</f>
        <v>93.7208016932077</v>
      </c>
      <c r="S81" s="36" t="n">
        <f aca="false">+IF(G81&lt;&gt;0,M81/G81*100,0)</f>
        <v>95.1328276895476</v>
      </c>
      <c r="T81" s="36" t="n">
        <f aca="false">+IF(H81&lt;&gt;0,N81/H81*100,0)</f>
        <v>98.064086189606</v>
      </c>
      <c r="U81" s="36" t="n">
        <f aca="false">+IF(I81&lt;&gt;0,O81/I81*100,0)</f>
        <v>97.8124230769231</v>
      </c>
      <c r="V81" s="36" t="n">
        <f aca="false">+IF(J81&lt;&gt;0,P81/J81*100,0)</f>
        <v>80.3368287668326</v>
      </c>
      <c r="W81" s="36" t="n">
        <f aca="false">+IF(K81&lt;&gt;0,Q81/K81*100,0)</f>
        <v>80.3368287668326</v>
      </c>
      <c r="X81" s="36" t="n">
        <f aca="false">+IF($L81&lt;&gt;0,M81/$L81*100,0)</f>
        <v>91.8195519537407</v>
      </c>
      <c r="Y81" s="36" t="n">
        <f aca="false">+IF($L81&lt;&gt;0,N81/$L81*100,0)</f>
        <v>47.6066215134757</v>
      </c>
      <c r="Z81" s="36" t="n">
        <f aca="false">+IF($L81&lt;&gt;0,O81/$L81*100,0)</f>
        <v>0.208363513208306</v>
      </c>
      <c r="AA81" s="36" t="n">
        <f aca="false">+IF($L81&lt;&gt;0,P81/$L81*100,0)</f>
        <v>8.18044804625931</v>
      </c>
      <c r="AB81" s="36" t="n">
        <f aca="false">+IF($L81&lt;&gt;0,Q81/$L81*100,0)</f>
        <v>8.18044804625931</v>
      </c>
      <c r="AC81" s="36" t="n">
        <v>91.5</v>
      </c>
      <c r="AD81" s="36" t="n">
        <v>105.33</v>
      </c>
      <c r="AE81" s="36" t="n">
        <v>100.52</v>
      </c>
      <c r="AF81" s="36" t="n">
        <v>149.42</v>
      </c>
      <c r="AG81" s="36" t="n">
        <v>36.98</v>
      </c>
      <c r="AH81" s="36" t="n">
        <v>36.98</v>
      </c>
    </row>
    <row r="82" customFormat="false" ht="13.5" hidden="false" customHeight="false" outlineLevel="0" collapsed="false">
      <c r="A82" s="46" t="s">
        <v>29</v>
      </c>
      <c r="B82" s="46" t="n">
        <v>1010032</v>
      </c>
      <c r="C82" s="46"/>
      <c r="D82" s="46" t="n">
        <v>2</v>
      </c>
      <c r="E82" s="50" t="s">
        <v>98</v>
      </c>
      <c r="F82" s="36" t="n">
        <v>26916153.13</v>
      </c>
      <c r="G82" s="36" t="n">
        <v>24466353.13</v>
      </c>
      <c r="H82" s="36" t="n">
        <v>13813187.52</v>
      </c>
      <c r="I82" s="36" t="n">
        <v>0</v>
      </c>
      <c r="J82" s="36" t="n">
        <v>2449800</v>
      </c>
      <c r="K82" s="36" t="n">
        <v>2449800</v>
      </c>
      <c r="L82" s="36" t="n">
        <v>25774748.61</v>
      </c>
      <c r="M82" s="36" t="n">
        <v>23415920.17</v>
      </c>
      <c r="N82" s="36" t="n">
        <v>13510262.91</v>
      </c>
      <c r="O82" s="36" t="n">
        <v>0</v>
      </c>
      <c r="P82" s="36" t="n">
        <v>2358828.44</v>
      </c>
      <c r="Q82" s="36" t="n">
        <v>2358828.44</v>
      </c>
      <c r="R82" s="36" t="n">
        <f aca="false">+IF(F82&lt;&gt;0,L82/F82*100,0)</f>
        <v>95.7594069461292</v>
      </c>
      <c r="S82" s="36" t="n">
        <f aca="false">+IF(G82&lt;&gt;0,M82/G82*100,0)</f>
        <v>95.706622256212</v>
      </c>
      <c r="T82" s="36" t="n">
        <f aca="false">+IF(H82&lt;&gt;0,N82/H82*100,0)</f>
        <v>97.8069898091125</v>
      </c>
      <c r="U82" s="36" t="n">
        <f aca="false">+IF(I82&lt;&gt;0,O82/I82*100,0)</f>
        <v>0</v>
      </c>
      <c r="V82" s="36" t="n">
        <f aca="false">+IF(J82&lt;&gt;0,P82/J82*100,0)</f>
        <v>96.2865719650584</v>
      </c>
      <c r="W82" s="36" t="n">
        <f aca="false">+IF(K82&lt;&gt;0,Q82/K82*100,0)</f>
        <v>96.2865719650584</v>
      </c>
      <c r="X82" s="36" t="n">
        <f aca="false">+IF($L82&lt;&gt;0,M82/$L82*100,0)</f>
        <v>90.8482970069208</v>
      </c>
      <c r="Y82" s="36" t="n">
        <f aca="false">+IF($L82&lt;&gt;0,N82/$L82*100,0)</f>
        <v>52.4166621930052</v>
      </c>
      <c r="Z82" s="36" t="n">
        <f aca="false">+IF($L82&lt;&gt;0,O82/$L82*100,0)</f>
        <v>0</v>
      </c>
      <c r="AA82" s="36" t="n">
        <f aca="false">+IF($L82&lt;&gt;0,P82/$L82*100,0)</f>
        <v>9.15170299307916</v>
      </c>
      <c r="AB82" s="36" t="n">
        <f aca="false">+IF($L82&lt;&gt;0,Q82/$L82*100,0)</f>
        <v>9.15170299307916</v>
      </c>
      <c r="AC82" s="36" t="n">
        <v>97.74</v>
      </c>
      <c r="AD82" s="36" t="n">
        <v>103.76</v>
      </c>
      <c r="AE82" s="36" t="n">
        <v>103.21</v>
      </c>
      <c r="AF82" s="36"/>
      <c r="AG82" s="36" t="n">
        <v>62.05</v>
      </c>
      <c r="AH82" s="36" t="n">
        <v>62.05</v>
      </c>
    </row>
    <row r="83" customFormat="false" ht="13.5" hidden="false" customHeight="false" outlineLevel="0" collapsed="false">
      <c r="A83" s="46" t="s">
        <v>29</v>
      </c>
      <c r="B83" s="46" t="n">
        <v>1010042</v>
      </c>
      <c r="C83" s="46"/>
      <c r="D83" s="46" t="n">
        <v>2</v>
      </c>
      <c r="E83" s="50" t="s">
        <v>99</v>
      </c>
      <c r="F83" s="36" t="n">
        <v>23911938</v>
      </c>
      <c r="G83" s="36" t="n">
        <v>19463053</v>
      </c>
      <c r="H83" s="36" t="n">
        <v>7657870.2</v>
      </c>
      <c r="I83" s="36" t="n">
        <v>114626</v>
      </c>
      <c r="J83" s="36" t="n">
        <v>4448885</v>
      </c>
      <c r="K83" s="36" t="n">
        <v>4448885</v>
      </c>
      <c r="L83" s="36" t="n">
        <v>21240155.29</v>
      </c>
      <c r="M83" s="36" t="n">
        <v>16991574.52</v>
      </c>
      <c r="N83" s="36" t="n">
        <v>7205317.96</v>
      </c>
      <c r="O83" s="36" t="n">
        <v>6577.72</v>
      </c>
      <c r="P83" s="36" t="n">
        <v>4248580.77</v>
      </c>
      <c r="Q83" s="36" t="n">
        <v>4248580.77</v>
      </c>
      <c r="R83" s="36" t="n">
        <f aca="false">+IF(F83&lt;&gt;0,L83/F83*100,0)</f>
        <v>88.8265739481258</v>
      </c>
      <c r="S83" s="36" t="n">
        <f aca="false">+IF(G83&lt;&gt;0,M83/G83*100,0)</f>
        <v>87.3016916719078</v>
      </c>
      <c r="T83" s="36" t="n">
        <f aca="false">+IF(H83&lt;&gt;0,N83/H83*100,0)</f>
        <v>94.0903641850707</v>
      </c>
      <c r="U83" s="36" t="n">
        <f aca="false">+IF(I83&lt;&gt;0,O83/I83*100,0)</f>
        <v>5.73841885785075</v>
      </c>
      <c r="V83" s="36" t="n">
        <f aca="false">+IF(J83&lt;&gt;0,P83/J83*100,0)</f>
        <v>95.4976532322144</v>
      </c>
      <c r="W83" s="36" t="n">
        <f aca="false">+IF(K83&lt;&gt;0,Q83/K83*100,0)</f>
        <v>95.4976532322144</v>
      </c>
      <c r="X83" s="36" t="n">
        <f aca="false">+IF($L83&lt;&gt;0,M83/$L83*100,0)</f>
        <v>79.9974119209935</v>
      </c>
      <c r="Y83" s="36" t="n">
        <f aca="false">+IF($L83&lt;&gt;0,N83/$L83*100,0)</f>
        <v>33.9230945424976</v>
      </c>
      <c r="Z83" s="36" t="n">
        <f aca="false">+IF($L83&lt;&gt;0,O83/$L83*100,0)</f>
        <v>0.030968323490068</v>
      </c>
      <c r="AA83" s="36" t="n">
        <f aca="false">+IF($L83&lt;&gt;0,P83/$L83*100,0)</f>
        <v>20.0025880790065</v>
      </c>
      <c r="AB83" s="36" t="n">
        <f aca="false">+IF($L83&lt;&gt;0,Q83/$L83*100,0)</f>
        <v>20.0025880790065</v>
      </c>
      <c r="AC83" s="36" t="n">
        <v>113.73</v>
      </c>
      <c r="AD83" s="36" t="n">
        <v>101.93</v>
      </c>
      <c r="AE83" s="36" t="n">
        <v>106.42</v>
      </c>
      <c r="AF83" s="36"/>
      <c r="AG83" s="36" t="n">
        <v>211.75</v>
      </c>
      <c r="AH83" s="36" t="n">
        <v>211.75</v>
      </c>
    </row>
    <row r="84" customFormat="false" ht="13.5" hidden="false" customHeight="false" outlineLevel="0" collapsed="false">
      <c r="A84" s="46" t="s">
        <v>29</v>
      </c>
      <c r="B84" s="46" t="n">
        <v>1010052</v>
      </c>
      <c r="C84" s="46"/>
      <c r="D84" s="46" t="n">
        <v>2</v>
      </c>
      <c r="E84" s="50" t="s">
        <v>100</v>
      </c>
      <c r="F84" s="36" t="n">
        <v>13338944.59</v>
      </c>
      <c r="G84" s="36" t="n">
        <v>11598577.09</v>
      </c>
      <c r="H84" s="36" t="n">
        <v>5859865.85</v>
      </c>
      <c r="I84" s="36" t="n">
        <v>18270</v>
      </c>
      <c r="J84" s="36" t="n">
        <v>1740367.5</v>
      </c>
      <c r="K84" s="36" t="n">
        <v>1740367.5</v>
      </c>
      <c r="L84" s="36" t="n">
        <v>11598996.19</v>
      </c>
      <c r="M84" s="36" t="n">
        <v>10102782.96</v>
      </c>
      <c r="N84" s="36" t="n">
        <v>5481375.98</v>
      </c>
      <c r="O84" s="36" t="n">
        <v>12254.66</v>
      </c>
      <c r="P84" s="36" t="n">
        <v>1496213.23</v>
      </c>
      <c r="Q84" s="36" t="n">
        <v>1496213.23</v>
      </c>
      <c r="R84" s="36" t="n">
        <f aca="false">+IF(F84&lt;&gt;0,L84/F84*100,0)</f>
        <v>86.9558765443526</v>
      </c>
      <c r="S84" s="36" t="n">
        <f aca="false">+IF(G84&lt;&gt;0,M84/G84*100,0)</f>
        <v>87.1036410898227</v>
      </c>
      <c r="T84" s="36" t="n">
        <f aca="false">+IF(H84&lt;&gt;0,N84/H84*100,0)</f>
        <v>93.5409806352478</v>
      </c>
      <c r="U84" s="36" t="n">
        <f aca="false">+IF(I84&lt;&gt;0,O84/I84*100,0)</f>
        <v>67.0753147235906</v>
      </c>
      <c r="V84" s="36" t="n">
        <f aca="false">+IF(J84&lt;&gt;0,P84/J84*100,0)</f>
        <v>85.9711084009555</v>
      </c>
      <c r="W84" s="36" t="n">
        <f aca="false">+IF(K84&lt;&gt;0,Q84/K84*100,0)</f>
        <v>85.9711084009555</v>
      </c>
      <c r="X84" s="36" t="n">
        <f aca="false">+IF($L84&lt;&gt;0,M84/$L84*100,0)</f>
        <v>87.1004938229918</v>
      </c>
      <c r="Y84" s="36" t="n">
        <f aca="false">+IF($L84&lt;&gt;0,N84/$L84*100,0)</f>
        <v>47.2573306362988</v>
      </c>
      <c r="Z84" s="36" t="n">
        <f aca="false">+IF($L84&lt;&gt;0,O84/$L84*100,0)</f>
        <v>0.105652763387967</v>
      </c>
      <c r="AA84" s="36" t="n">
        <f aca="false">+IF($L84&lt;&gt;0,P84/$L84*100,0)</f>
        <v>12.8995061770082</v>
      </c>
      <c r="AB84" s="36" t="n">
        <f aca="false">+IF($L84&lt;&gt;0,Q84/$L84*100,0)</f>
        <v>12.8995061770082</v>
      </c>
      <c r="AC84" s="36" t="n">
        <v>101.79</v>
      </c>
      <c r="AD84" s="36" t="n">
        <v>103.11</v>
      </c>
      <c r="AE84" s="36" t="n">
        <v>104.79</v>
      </c>
      <c r="AF84" s="36" t="n">
        <v>87.73</v>
      </c>
      <c r="AG84" s="36" t="n">
        <v>93.71</v>
      </c>
      <c r="AH84" s="36" t="n">
        <v>93.71</v>
      </c>
    </row>
    <row r="85" customFormat="false" ht="13.5" hidden="false" customHeight="false" outlineLevel="0" collapsed="false">
      <c r="A85" s="46" t="s">
        <v>29</v>
      </c>
      <c r="B85" s="46" t="n">
        <v>1010062</v>
      </c>
      <c r="C85" s="46"/>
      <c r="D85" s="46" t="n">
        <v>2</v>
      </c>
      <c r="E85" s="50" t="s">
        <v>101</v>
      </c>
      <c r="F85" s="36" t="n">
        <v>46378814.14</v>
      </c>
      <c r="G85" s="36" t="n">
        <v>34882802.97</v>
      </c>
      <c r="H85" s="36" t="n">
        <v>15561139.61</v>
      </c>
      <c r="I85" s="36" t="n">
        <v>465050</v>
      </c>
      <c r="J85" s="36" t="n">
        <v>11496011.17</v>
      </c>
      <c r="K85" s="36" t="n">
        <v>11496011.17</v>
      </c>
      <c r="L85" s="36" t="n">
        <v>44988482.88</v>
      </c>
      <c r="M85" s="36" t="n">
        <v>33540842.46</v>
      </c>
      <c r="N85" s="36" t="n">
        <v>15177689.28</v>
      </c>
      <c r="O85" s="36" t="n">
        <v>421907.72</v>
      </c>
      <c r="P85" s="36" t="n">
        <v>11447640.42</v>
      </c>
      <c r="Q85" s="36" t="n">
        <v>11447640.42</v>
      </c>
      <c r="R85" s="36" t="n">
        <f aca="false">+IF(F85&lt;&gt;0,L85/F85*100,0)</f>
        <v>97.002227664116</v>
      </c>
      <c r="S85" s="36" t="n">
        <f aca="false">+IF(G85&lt;&gt;0,M85/G85*100,0)</f>
        <v>96.1529453032943</v>
      </c>
      <c r="T85" s="36" t="n">
        <f aca="false">+IF(H85&lt;&gt;0,N85/H85*100,0)</f>
        <v>97.5358467335285</v>
      </c>
      <c r="U85" s="36" t="n">
        <f aca="false">+IF(I85&lt;&gt;0,O85/I85*100,0)</f>
        <v>90.7230878400172</v>
      </c>
      <c r="V85" s="36" t="n">
        <f aca="false">+IF(J85&lt;&gt;0,P85/J85*100,0)</f>
        <v>99.5792388395879</v>
      </c>
      <c r="W85" s="36" t="n">
        <f aca="false">+IF(K85&lt;&gt;0,Q85/K85*100,0)</f>
        <v>99.5792388395879</v>
      </c>
      <c r="X85" s="36" t="n">
        <f aca="false">+IF($L85&lt;&gt;0,M85/$L85*100,0)</f>
        <v>74.55428659256</v>
      </c>
      <c r="Y85" s="36" t="n">
        <f aca="false">+IF($L85&lt;&gt;0,N85/$L85*100,0)</f>
        <v>33.7368328700574</v>
      </c>
      <c r="Z85" s="36" t="n">
        <f aca="false">+IF($L85&lt;&gt;0,O85/$L85*100,0)</f>
        <v>0.937812731150271</v>
      </c>
      <c r="AA85" s="36" t="n">
        <f aca="false">+IF($L85&lt;&gt;0,P85/$L85*100,0)</f>
        <v>25.44571340744</v>
      </c>
      <c r="AB85" s="36" t="n">
        <f aca="false">+IF($L85&lt;&gt;0,Q85/$L85*100,0)</f>
        <v>25.44571340744</v>
      </c>
      <c r="AC85" s="36" t="n">
        <v>108.8</v>
      </c>
      <c r="AD85" s="36" t="n">
        <v>104.62</v>
      </c>
      <c r="AE85" s="36" t="n">
        <v>104.74</v>
      </c>
      <c r="AF85" s="36" t="n">
        <v>72.65</v>
      </c>
      <c r="AG85" s="36" t="n">
        <v>123.2</v>
      </c>
      <c r="AH85" s="36" t="n">
        <v>123.2</v>
      </c>
    </row>
    <row r="86" customFormat="false" ht="13.5" hidden="false" customHeight="false" outlineLevel="0" collapsed="false">
      <c r="A86" s="46" t="s">
        <v>29</v>
      </c>
      <c r="B86" s="46" t="n">
        <v>1010072</v>
      </c>
      <c r="C86" s="46"/>
      <c r="D86" s="46" t="n">
        <v>2</v>
      </c>
      <c r="E86" s="50" t="s">
        <v>102</v>
      </c>
      <c r="F86" s="36" t="n">
        <v>11485990.35</v>
      </c>
      <c r="G86" s="36" t="n">
        <v>10039978.54</v>
      </c>
      <c r="H86" s="36" t="n">
        <v>5438703.8</v>
      </c>
      <c r="I86" s="36" t="n">
        <v>60000</v>
      </c>
      <c r="J86" s="36" t="n">
        <v>1446011.81</v>
      </c>
      <c r="K86" s="36" t="n">
        <v>1446011.81</v>
      </c>
      <c r="L86" s="36" t="n">
        <v>10931381.03</v>
      </c>
      <c r="M86" s="36" t="n">
        <v>9513916.3</v>
      </c>
      <c r="N86" s="36" t="n">
        <v>5304790.68</v>
      </c>
      <c r="O86" s="36" t="n">
        <v>52110.93</v>
      </c>
      <c r="P86" s="36" t="n">
        <v>1417464.73</v>
      </c>
      <c r="Q86" s="36" t="n">
        <v>1417464.73</v>
      </c>
      <c r="R86" s="36" t="n">
        <f aca="false">+IF(F86&lt;&gt;0,L86/F86*100,0)</f>
        <v>95.1714279474386</v>
      </c>
      <c r="S86" s="36" t="n">
        <f aca="false">+IF(G86&lt;&gt;0,M86/G86*100,0)</f>
        <v>94.7603250554358</v>
      </c>
      <c r="T86" s="36" t="n">
        <f aca="false">+IF(H86&lt;&gt;0,N86/H86*100,0)</f>
        <v>97.5377750853062</v>
      </c>
      <c r="U86" s="36" t="n">
        <f aca="false">+IF(I86&lt;&gt;0,O86/I86*100,0)</f>
        <v>86.85155</v>
      </c>
      <c r="V86" s="36" t="n">
        <f aca="false">+IF(J86&lt;&gt;0,P86/J86*100,0)</f>
        <v>98.0258058888191</v>
      </c>
      <c r="W86" s="36" t="n">
        <f aca="false">+IF(K86&lt;&gt;0,Q86/K86*100,0)</f>
        <v>98.0258058888191</v>
      </c>
      <c r="X86" s="36" t="n">
        <f aca="false">+IF($L86&lt;&gt;0,M86/$L86*100,0)</f>
        <v>87.0330681355821</v>
      </c>
      <c r="Y86" s="36" t="n">
        <f aca="false">+IF($L86&lt;&gt;0,N86/$L86*100,0)</f>
        <v>48.5280923374784</v>
      </c>
      <c r="Z86" s="36" t="n">
        <f aca="false">+IF($L86&lt;&gt;0,O86/$L86*100,0)</f>
        <v>0.476709483065197</v>
      </c>
      <c r="AA86" s="36" t="n">
        <f aca="false">+IF($L86&lt;&gt;0,P86/$L86*100,0)</f>
        <v>12.9669318644179</v>
      </c>
      <c r="AB86" s="36" t="n">
        <f aca="false">+IF($L86&lt;&gt;0,Q86/$L86*100,0)</f>
        <v>12.9669318644179</v>
      </c>
      <c r="AC86" s="36" t="n">
        <v>100.23</v>
      </c>
      <c r="AD86" s="36" t="n">
        <v>101.78</v>
      </c>
      <c r="AE86" s="36" t="n">
        <v>101.74</v>
      </c>
      <c r="AF86" s="36" t="n">
        <v>96.47</v>
      </c>
      <c r="AG86" s="36" t="n">
        <v>90.91</v>
      </c>
      <c r="AH86" s="36" t="n">
        <v>90.91</v>
      </c>
    </row>
    <row r="87" customFormat="false" ht="13.5" hidden="false" customHeight="false" outlineLevel="0" collapsed="false">
      <c r="A87" s="46" t="s">
        <v>29</v>
      </c>
      <c r="B87" s="46" t="n">
        <v>1010082</v>
      </c>
      <c r="C87" s="46"/>
      <c r="D87" s="46" t="n">
        <v>2</v>
      </c>
      <c r="E87" s="50" t="s">
        <v>103</v>
      </c>
      <c r="F87" s="36" t="n">
        <v>37131125.1</v>
      </c>
      <c r="G87" s="36" t="n">
        <v>34338083.66</v>
      </c>
      <c r="H87" s="36" t="n">
        <v>18519631.16</v>
      </c>
      <c r="I87" s="36" t="n">
        <v>551000</v>
      </c>
      <c r="J87" s="36" t="n">
        <v>2793041.44</v>
      </c>
      <c r="K87" s="36" t="n">
        <v>2793041.44</v>
      </c>
      <c r="L87" s="36" t="n">
        <v>35241794.98</v>
      </c>
      <c r="M87" s="36" t="n">
        <v>32871210.92</v>
      </c>
      <c r="N87" s="36" t="n">
        <v>18141235.85</v>
      </c>
      <c r="O87" s="36" t="n">
        <v>498799.99</v>
      </c>
      <c r="P87" s="36" t="n">
        <v>2370584.06</v>
      </c>
      <c r="Q87" s="36" t="n">
        <v>2370584.06</v>
      </c>
      <c r="R87" s="36" t="n">
        <f aca="false">+IF(F87&lt;&gt;0,L87/F87*100,0)</f>
        <v>94.9117347914674</v>
      </c>
      <c r="S87" s="36" t="n">
        <f aca="false">+IF(G87&lt;&gt;0,M87/G87*100,0)</f>
        <v>95.7281461757613</v>
      </c>
      <c r="T87" s="36" t="n">
        <f aca="false">+IF(H87&lt;&gt;0,N87/H87*100,0)</f>
        <v>97.9567880875658</v>
      </c>
      <c r="U87" s="36" t="n">
        <f aca="false">+IF(I87&lt;&gt;0,O87/I87*100,0)</f>
        <v>90.5263139745917</v>
      </c>
      <c r="V87" s="36" t="n">
        <f aca="false">+IF(J87&lt;&gt;0,P87/J87*100,0)</f>
        <v>84.8746469010499</v>
      </c>
      <c r="W87" s="36" t="n">
        <f aca="false">+IF(K87&lt;&gt;0,Q87/K87*100,0)</f>
        <v>84.8746469010499</v>
      </c>
      <c r="X87" s="36" t="n">
        <f aca="false">+IF($L87&lt;&gt;0,M87/$L87*100,0)</f>
        <v>93.2733731033129</v>
      </c>
      <c r="Y87" s="36" t="n">
        <f aca="false">+IF($L87&lt;&gt;0,N87/$L87*100,0)</f>
        <v>51.4764808668097</v>
      </c>
      <c r="Z87" s="36" t="n">
        <f aca="false">+IF($L87&lt;&gt;0,O87/$L87*100,0)</f>
        <v>1.4153648821891</v>
      </c>
      <c r="AA87" s="36" t="n">
        <f aca="false">+IF($L87&lt;&gt;0,P87/$L87*100,0)</f>
        <v>6.72662689668709</v>
      </c>
      <c r="AB87" s="36" t="n">
        <f aca="false">+IF($L87&lt;&gt;0,Q87/$L87*100,0)</f>
        <v>6.72662689668709</v>
      </c>
      <c r="AC87" s="36" t="n">
        <v>88.89</v>
      </c>
      <c r="AD87" s="36" t="n">
        <v>108.16</v>
      </c>
      <c r="AE87" s="36" t="n">
        <v>104.46</v>
      </c>
      <c r="AF87" s="36" t="n">
        <v>94</v>
      </c>
      <c r="AG87" s="36" t="n">
        <v>25.6</v>
      </c>
      <c r="AH87" s="36" t="n">
        <v>25.6</v>
      </c>
    </row>
    <row r="88" customFormat="false" ht="13.5" hidden="false" customHeight="false" outlineLevel="0" collapsed="false">
      <c r="A88" s="46" t="s">
        <v>29</v>
      </c>
      <c r="B88" s="46" t="n">
        <v>1010093</v>
      </c>
      <c r="C88" s="46"/>
      <c r="D88" s="46" t="n">
        <v>3</v>
      </c>
      <c r="E88" s="50" t="s">
        <v>104</v>
      </c>
      <c r="F88" s="36" t="n">
        <v>48936719.94</v>
      </c>
      <c r="G88" s="36" t="n">
        <v>39924679.54</v>
      </c>
      <c r="H88" s="36" t="n">
        <v>18570720.19</v>
      </c>
      <c r="I88" s="36" t="n">
        <v>520000</v>
      </c>
      <c r="J88" s="36" t="n">
        <v>9012040.4</v>
      </c>
      <c r="K88" s="36" t="n">
        <v>9012040.4</v>
      </c>
      <c r="L88" s="36" t="n">
        <v>43973237.82</v>
      </c>
      <c r="M88" s="36" t="n">
        <v>36950406.02</v>
      </c>
      <c r="N88" s="36" t="n">
        <v>18235332.26</v>
      </c>
      <c r="O88" s="36" t="n">
        <v>332704.45</v>
      </c>
      <c r="P88" s="36" t="n">
        <v>7022831.8</v>
      </c>
      <c r="Q88" s="36" t="n">
        <v>7022831.8</v>
      </c>
      <c r="R88" s="36" t="n">
        <f aca="false">+IF(F88&lt;&gt;0,L88/F88*100,0)</f>
        <v>89.8573461276408</v>
      </c>
      <c r="S88" s="36" t="n">
        <f aca="false">+IF(G88&lt;&gt;0,M88/G88*100,0)</f>
        <v>92.5502883072108</v>
      </c>
      <c r="T88" s="36" t="n">
        <f aca="false">+IF(H88&lt;&gt;0,N88/H88*100,0)</f>
        <v>98.1939961047897</v>
      </c>
      <c r="U88" s="36" t="n">
        <f aca="false">+IF(I88&lt;&gt;0,O88/I88*100,0)</f>
        <v>63.981625</v>
      </c>
      <c r="V88" s="36" t="n">
        <f aca="false">+IF(J88&lt;&gt;0,P88/J88*100,0)</f>
        <v>77.9272116889312</v>
      </c>
      <c r="W88" s="36" t="n">
        <f aca="false">+IF(K88&lt;&gt;0,Q88/K88*100,0)</f>
        <v>77.9272116889312</v>
      </c>
      <c r="X88" s="36" t="n">
        <f aca="false">+IF($L88&lt;&gt;0,M88/$L88*100,0)</f>
        <v>84.0293047586188</v>
      </c>
      <c r="Y88" s="36" t="n">
        <f aca="false">+IF($L88&lt;&gt;0,N88/$L88*100,0)</f>
        <v>41.4691597981583</v>
      </c>
      <c r="Z88" s="36" t="n">
        <f aca="false">+IF($L88&lt;&gt;0,O88/$L88*100,0)</f>
        <v>0.756606669178858</v>
      </c>
      <c r="AA88" s="36" t="n">
        <f aca="false">+IF($L88&lt;&gt;0,P88/$L88*100,0)</f>
        <v>15.9706952413813</v>
      </c>
      <c r="AB88" s="36" t="n">
        <f aca="false">+IF($L88&lt;&gt;0,Q88/$L88*100,0)</f>
        <v>15.9706952413813</v>
      </c>
      <c r="AC88" s="36" t="n">
        <v>99.72</v>
      </c>
      <c r="AD88" s="36" t="n">
        <v>101.96</v>
      </c>
      <c r="AE88" s="36" t="n">
        <v>104.78</v>
      </c>
      <c r="AF88" s="36" t="n">
        <v>76.53</v>
      </c>
      <c r="AG88" s="36" t="n">
        <v>89.38</v>
      </c>
      <c r="AH88" s="36" t="n">
        <v>89.38</v>
      </c>
    </row>
    <row r="89" customFormat="false" ht="13.5" hidden="false" customHeight="false" outlineLevel="0" collapsed="false">
      <c r="A89" s="46" t="s">
        <v>29</v>
      </c>
      <c r="B89" s="46" t="n">
        <v>1010102</v>
      </c>
      <c r="C89" s="46"/>
      <c r="D89" s="46" t="n">
        <v>2</v>
      </c>
      <c r="E89" s="50" t="s">
        <v>105</v>
      </c>
      <c r="F89" s="36" t="n">
        <v>43290853.93</v>
      </c>
      <c r="G89" s="36" t="n">
        <v>34316969.98</v>
      </c>
      <c r="H89" s="36" t="n">
        <v>15343977.35</v>
      </c>
      <c r="I89" s="36" t="n">
        <v>270000</v>
      </c>
      <c r="J89" s="36" t="n">
        <v>8973883.95</v>
      </c>
      <c r="K89" s="36" t="n">
        <v>8973883.95</v>
      </c>
      <c r="L89" s="36" t="n">
        <v>41104693.36</v>
      </c>
      <c r="M89" s="36" t="n">
        <v>32302157.22</v>
      </c>
      <c r="N89" s="36" t="n">
        <v>14650426.12</v>
      </c>
      <c r="O89" s="36" t="n">
        <v>237841.88</v>
      </c>
      <c r="P89" s="36" t="n">
        <v>8802536.14</v>
      </c>
      <c r="Q89" s="36" t="n">
        <v>8802536.14</v>
      </c>
      <c r="R89" s="36" t="n">
        <f aca="false">+IF(F89&lt;&gt;0,L89/F89*100,0)</f>
        <v>94.9500636473123</v>
      </c>
      <c r="S89" s="36" t="n">
        <f aca="false">+IF(G89&lt;&gt;0,M89/G89*100,0)</f>
        <v>94.128815098844</v>
      </c>
      <c r="T89" s="36" t="n">
        <f aca="false">+IF(H89&lt;&gt;0,N89/H89*100,0)</f>
        <v>95.479977490973</v>
      </c>
      <c r="U89" s="36" t="n">
        <f aca="false">+IF(I89&lt;&gt;0,O89/I89*100,0)</f>
        <v>88.0895851851852</v>
      </c>
      <c r="V89" s="36" t="n">
        <f aca="false">+IF(J89&lt;&gt;0,P89/J89*100,0)</f>
        <v>98.0905947641545</v>
      </c>
      <c r="W89" s="36" t="n">
        <f aca="false">+IF(K89&lt;&gt;0,Q89/K89*100,0)</f>
        <v>98.0905947641545</v>
      </c>
      <c r="X89" s="36" t="n">
        <f aca="false">+IF($L89&lt;&gt;0,M89/$L89*100,0)</f>
        <v>78.585082577052</v>
      </c>
      <c r="Y89" s="36" t="n">
        <f aca="false">+IF($L89&lt;&gt;0,N89/$L89*100,0)</f>
        <v>35.641735584036</v>
      </c>
      <c r="Z89" s="36" t="n">
        <f aca="false">+IF($L89&lt;&gt;0,O89/$L89*100,0)</f>
        <v>0.578624630323723</v>
      </c>
      <c r="AA89" s="36" t="n">
        <f aca="false">+IF($L89&lt;&gt;0,P89/$L89*100,0)</f>
        <v>21.414917422948</v>
      </c>
      <c r="AB89" s="36" t="n">
        <f aca="false">+IF($L89&lt;&gt;0,Q89/$L89*100,0)</f>
        <v>21.414917422948</v>
      </c>
      <c r="AC89" s="36" t="n">
        <v>104.47</v>
      </c>
      <c r="AD89" s="36" t="n">
        <v>100.98</v>
      </c>
      <c r="AE89" s="36" t="n">
        <v>102.23</v>
      </c>
      <c r="AF89" s="36" t="n">
        <v>74.65</v>
      </c>
      <c r="AG89" s="36" t="n">
        <v>119.64</v>
      </c>
      <c r="AH89" s="36" t="n">
        <v>119.64</v>
      </c>
    </row>
    <row r="90" customFormat="false" ht="13.5" hidden="false" customHeight="false" outlineLevel="0" collapsed="false">
      <c r="A90" s="46" t="s">
        <v>29</v>
      </c>
      <c r="B90" s="46" t="n">
        <v>1010113</v>
      </c>
      <c r="C90" s="46"/>
      <c r="D90" s="46" t="n">
        <v>3</v>
      </c>
      <c r="E90" s="50" t="s">
        <v>106</v>
      </c>
      <c r="F90" s="36" t="n">
        <v>25255834.06</v>
      </c>
      <c r="G90" s="36" t="n">
        <v>23119222.85</v>
      </c>
      <c r="H90" s="36" t="n">
        <v>11028818.44</v>
      </c>
      <c r="I90" s="36" t="n">
        <v>220000</v>
      </c>
      <c r="J90" s="36" t="n">
        <v>2136611.21</v>
      </c>
      <c r="K90" s="36" t="n">
        <v>2136611.21</v>
      </c>
      <c r="L90" s="36" t="n">
        <v>24520114.41</v>
      </c>
      <c r="M90" s="36" t="n">
        <v>22514520.15</v>
      </c>
      <c r="N90" s="36" t="n">
        <v>10870980.73</v>
      </c>
      <c r="O90" s="36" t="n">
        <v>214889.35</v>
      </c>
      <c r="P90" s="36" t="n">
        <v>2005594.26</v>
      </c>
      <c r="Q90" s="36" t="n">
        <v>2005594.26</v>
      </c>
      <c r="R90" s="36" t="n">
        <f aca="false">+IF(F90&lt;&gt;0,L90/F90*100,0)</f>
        <v>97.08693188175</v>
      </c>
      <c r="S90" s="36" t="n">
        <f aca="false">+IF(G90&lt;&gt;0,M90/G90*100,0)</f>
        <v>97.3844159731347</v>
      </c>
      <c r="T90" s="36" t="n">
        <f aca="false">+IF(H90&lt;&gt;0,N90/H90*100,0)</f>
        <v>98.5688611082077</v>
      </c>
      <c r="U90" s="36" t="n">
        <f aca="false">+IF(I90&lt;&gt;0,O90/I90*100,0)</f>
        <v>97.6769772727273</v>
      </c>
      <c r="V90" s="36" t="n">
        <f aca="false">+IF(J90&lt;&gt;0,P90/J90*100,0)</f>
        <v>93.8680023119414</v>
      </c>
      <c r="W90" s="36" t="n">
        <f aca="false">+IF(K90&lt;&gt;0,Q90/K90*100,0)</f>
        <v>93.8680023119414</v>
      </c>
      <c r="X90" s="36" t="n">
        <f aca="false">+IF($L90&lt;&gt;0,M90/$L90*100,0)</f>
        <v>91.8206162236255</v>
      </c>
      <c r="Y90" s="36" t="n">
        <f aca="false">+IF($L90&lt;&gt;0,N90/$L90*100,0)</f>
        <v>44.3349510863885</v>
      </c>
      <c r="Z90" s="36" t="n">
        <f aca="false">+IF($L90&lt;&gt;0,O90/$L90*100,0)</f>
        <v>0.87637988309044</v>
      </c>
      <c r="AA90" s="36" t="n">
        <f aca="false">+IF($L90&lt;&gt;0,P90/$L90*100,0)</f>
        <v>8.17938377637448</v>
      </c>
      <c r="AB90" s="36" t="n">
        <f aca="false">+IF($L90&lt;&gt;0,Q90/$L90*100,0)</f>
        <v>8.17938377637448</v>
      </c>
      <c r="AC90" s="36" t="n">
        <v>99.44</v>
      </c>
      <c r="AD90" s="36" t="n">
        <v>106.94</v>
      </c>
      <c r="AE90" s="36" t="n">
        <v>102.53</v>
      </c>
      <c r="AF90" s="36" t="n">
        <v>75.56</v>
      </c>
      <c r="AG90" s="36" t="n">
        <v>55.64</v>
      </c>
      <c r="AH90" s="36" t="n">
        <v>55.64</v>
      </c>
    </row>
    <row r="91" customFormat="false" ht="13.5" hidden="false" customHeight="false" outlineLevel="0" collapsed="false">
      <c r="A91" s="46" t="s">
        <v>29</v>
      </c>
      <c r="B91" s="46" t="n">
        <v>1011012</v>
      </c>
      <c r="C91" s="46"/>
      <c r="D91" s="46" t="n">
        <v>2</v>
      </c>
      <c r="E91" s="50" t="s">
        <v>107</v>
      </c>
      <c r="F91" s="36" t="n">
        <v>16358912.84</v>
      </c>
      <c r="G91" s="36" t="n">
        <v>12655091.52</v>
      </c>
      <c r="H91" s="36" t="n">
        <v>5912118.06</v>
      </c>
      <c r="I91" s="36" t="n">
        <v>50000</v>
      </c>
      <c r="J91" s="36" t="n">
        <v>3703821.32</v>
      </c>
      <c r="K91" s="36" t="n">
        <v>3703821.32</v>
      </c>
      <c r="L91" s="36" t="n">
        <v>15444258.24</v>
      </c>
      <c r="M91" s="36" t="n">
        <v>11852496.08</v>
      </c>
      <c r="N91" s="36" t="n">
        <v>5699150.21</v>
      </c>
      <c r="O91" s="36" t="n">
        <v>34362.95</v>
      </c>
      <c r="P91" s="36" t="n">
        <v>3591762.16</v>
      </c>
      <c r="Q91" s="36" t="n">
        <v>3591762.16</v>
      </c>
      <c r="R91" s="36" t="n">
        <f aca="false">+IF(F91&lt;&gt;0,L91/F91*100,0)</f>
        <v>94.4088301652691</v>
      </c>
      <c r="S91" s="36" t="n">
        <f aca="false">+IF(G91&lt;&gt;0,M91/G91*100,0)</f>
        <v>93.6579246484975</v>
      </c>
      <c r="T91" s="36" t="n">
        <f aca="false">+IF(H91&lt;&gt;0,N91/H91*100,0)</f>
        <v>96.3977740661018</v>
      </c>
      <c r="U91" s="36" t="n">
        <f aca="false">+IF(I91&lt;&gt;0,O91/I91*100,0)</f>
        <v>68.7259</v>
      </c>
      <c r="V91" s="36" t="n">
        <f aca="false">+IF(J91&lt;&gt;0,P91/J91*100,0)</f>
        <v>96.9744987590276</v>
      </c>
      <c r="W91" s="36" t="n">
        <f aca="false">+IF(K91&lt;&gt;0,Q91/K91*100,0)</f>
        <v>96.9744987590276</v>
      </c>
      <c r="X91" s="36" t="n">
        <f aca="false">+IF($L91&lt;&gt;0,M91/$L91*100,0)</f>
        <v>76.7437056271341</v>
      </c>
      <c r="Y91" s="36" t="n">
        <f aca="false">+IF($L91&lt;&gt;0,N91/$L91*100,0)</f>
        <v>36.9014174810897</v>
      </c>
      <c r="Z91" s="36" t="n">
        <f aca="false">+IF($L91&lt;&gt;0,O91/$L91*100,0)</f>
        <v>0.222496603371999</v>
      </c>
      <c r="AA91" s="36" t="n">
        <f aca="false">+IF($L91&lt;&gt;0,P91/$L91*100,0)</f>
        <v>23.2562943728659</v>
      </c>
      <c r="AB91" s="36" t="n">
        <f aca="false">+IF($L91&lt;&gt;0,Q91/$L91*100,0)</f>
        <v>23.2562943728659</v>
      </c>
      <c r="AC91" s="36" t="n">
        <v>113.39</v>
      </c>
      <c r="AD91" s="36" t="n">
        <v>111.93</v>
      </c>
      <c r="AE91" s="36" t="n">
        <v>104.41</v>
      </c>
      <c r="AF91" s="36" t="n">
        <v>107.09</v>
      </c>
      <c r="AG91" s="36" t="n">
        <v>118.47</v>
      </c>
      <c r="AH91" s="36" t="n">
        <v>118.47</v>
      </c>
    </row>
    <row r="92" customFormat="false" ht="13.5" hidden="false" customHeight="false" outlineLevel="0" collapsed="false">
      <c r="A92" s="46" t="s">
        <v>29</v>
      </c>
      <c r="B92" s="46" t="n">
        <v>1011022</v>
      </c>
      <c r="C92" s="46"/>
      <c r="D92" s="46" t="n">
        <v>2</v>
      </c>
      <c r="E92" s="50" t="s">
        <v>108</v>
      </c>
      <c r="F92" s="36" t="n">
        <v>11544269.65</v>
      </c>
      <c r="G92" s="36" t="n">
        <v>10129769.65</v>
      </c>
      <c r="H92" s="36" t="n">
        <v>4437081.75</v>
      </c>
      <c r="I92" s="36" t="n">
        <v>142200</v>
      </c>
      <c r="J92" s="36" t="n">
        <v>1414500</v>
      </c>
      <c r="K92" s="36" t="n">
        <v>1414500</v>
      </c>
      <c r="L92" s="36" t="n">
        <v>11178760.75</v>
      </c>
      <c r="M92" s="36" t="n">
        <v>9775181.9</v>
      </c>
      <c r="N92" s="36" t="n">
        <v>4354427.24</v>
      </c>
      <c r="O92" s="36" t="n">
        <v>125533.48</v>
      </c>
      <c r="P92" s="36" t="n">
        <v>1403578.85</v>
      </c>
      <c r="Q92" s="36" t="n">
        <v>1403578.85</v>
      </c>
      <c r="R92" s="36" t="n">
        <f aca="false">+IF(F92&lt;&gt;0,L92/F92*100,0)</f>
        <v>96.8338499438984</v>
      </c>
      <c r="S92" s="36" t="n">
        <f aca="false">+IF(G92&lt;&gt;0,M92/G92*100,0)</f>
        <v>96.4995477463794</v>
      </c>
      <c r="T92" s="36" t="n">
        <f aca="false">+IF(H92&lt;&gt;0,N92/H92*100,0)</f>
        <v>98.1371875782996</v>
      </c>
      <c r="U92" s="36" t="n">
        <f aca="false">+IF(I92&lt;&gt;0,O92/I92*100,0)</f>
        <v>88.2795218002813</v>
      </c>
      <c r="V92" s="36" t="n">
        <f aca="false">+IF(J92&lt;&gt;0,P92/J92*100,0)</f>
        <v>99.2279144574055</v>
      </c>
      <c r="W92" s="36" t="n">
        <f aca="false">+IF(K92&lt;&gt;0,Q92/K92*100,0)</f>
        <v>99.2279144574055</v>
      </c>
      <c r="X92" s="36" t="n">
        <f aca="false">+IF($L92&lt;&gt;0,M92/$L92*100,0)</f>
        <v>87.4442357128003</v>
      </c>
      <c r="Y92" s="36" t="n">
        <f aca="false">+IF($L92&lt;&gt;0,N92/$L92*100,0)</f>
        <v>38.9526830154228</v>
      </c>
      <c r="Z92" s="36" t="n">
        <f aca="false">+IF($L92&lt;&gt;0,O92/$L92*100,0)</f>
        <v>1.12296418903142</v>
      </c>
      <c r="AA92" s="36" t="n">
        <f aca="false">+IF($L92&lt;&gt;0,P92/$L92*100,0)</f>
        <v>12.5557642871997</v>
      </c>
      <c r="AB92" s="36" t="n">
        <f aca="false">+IF($L92&lt;&gt;0,Q92/$L92*100,0)</f>
        <v>12.5557642871997</v>
      </c>
      <c r="AC92" s="36" t="n">
        <v>93.96</v>
      </c>
      <c r="AD92" s="36" t="n">
        <v>95.7</v>
      </c>
      <c r="AE92" s="36" t="n">
        <v>104.27</v>
      </c>
      <c r="AF92" s="36" t="n">
        <v>76.35</v>
      </c>
      <c r="AG92" s="36" t="n">
        <v>83.44</v>
      </c>
      <c r="AH92" s="36" t="n">
        <v>83.44</v>
      </c>
    </row>
    <row r="93" customFormat="false" ht="13.5" hidden="false" customHeight="false" outlineLevel="0" collapsed="false">
      <c r="A93" s="46" t="s">
        <v>29</v>
      </c>
      <c r="B93" s="46" t="n">
        <v>1011033</v>
      </c>
      <c r="C93" s="46"/>
      <c r="D93" s="46" t="n">
        <v>3</v>
      </c>
      <c r="E93" s="50" t="s">
        <v>109</v>
      </c>
      <c r="F93" s="36" t="n">
        <v>54693061.9</v>
      </c>
      <c r="G93" s="36" t="n">
        <v>40853027.45</v>
      </c>
      <c r="H93" s="36" t="n">
        <v>16713897.1</v>
      </c>
      <c r="I93" s="36" t="n">
        <v>710000</v>
      </c>
      <c r="J93" s="36" t="n">
        <v>13840034.45</v>
      </c>
      <c r="K93" s="36" t="n">
        <v>13840034.45</v>
      </c>
      <c r="L93" s="36" t="n">
        <v>48661203.94</v>
      </c>
      <c r="M93" s="36" t="n">
        <v>36874139.66</v>
      </c>
      <c r="N93" s="36" t="n">
        <v>15916233.82</v>
      </c>
      <c r="O93" s="36" t="n">
        <v>650757.89</v>
      </c>
      <c r="P93" s="36" t="n">
        <v>11787064.28</v>
      </c>
      <c r="Q93" s="36" t="n">
        <v>11787064.28</v>
      </c>
      <c r="R93" s="36" t="n">
        <f aca="false">+IF(F93&lt;&gt;0,L93/F93*100,0)</f>
        <v>88.9714385143978</v>
      </c>
      <c r="S93" s="36" t="n">
        <f aca="false">+IF(G93&lt;&gt;0,M93/G93*100,0)</f>
        <v>90.2604824211137</v>
      </c>
      <c r="T93" s="36" t="n">
        <f aca="false">+IF(H93&lt;&gt;0,N93/H93*100,0)</f>
        <v>95.2275446281167</v>
      </c>
      <c r="U93" s="36" t="n">
        <f aca="false">+IF(I93&lt;&gt;0,O93/I93*100,0)</f>
        <v>91.6560408450704</v>
      </c>
      <c r="V93" s="36" t="n">
        <f aca="false">+IF(J93&lt;&gt;0,P93/J93*100,0)</f>
        <v>85.1664374289184</v>
      </c>
      <c r="W93" s="36" t="n">
        <f aca="false">+IF(K93&lt;&gt;0,Q93/K93*100,0)</f>
        <v>85.1664374289184</v>
      </c>
      <c r="X93" s="36" t="n">
        <f aca="false">+IF($L93&lt;&gt;0,M93/$L93*100,0)</f>
        <v>75.7772859575492</v>
      </c>
      <c r="Y93" s="36" t="n">
        <f aca="false">+IF($L93&lt;&gt;0,N93/$L93*100,0)</f>
        <v>32.7082614717568</v>
      </c>
      <c r="Z93" s="36" t="n">
        <f aca="false">+IF($L93&lt;&gt;0,O93/$L93*100,0)</f>
        <v>1.33732385824731</v>
      </c>
      <c r="AA93" s="36" t="n">
        <f aca="false">+IF($L93&lt;&gt;0,P93/$L93*100,0)</f>
        <v>24.2227140424508</v>
      </c>
      <c r="AB93" s="36" t="n">
        <f aca="false">+IF($L93&lt;&gt;0,Q93/$L93*100,0)</f>
        <v>24.2227140424508</v>
      </c>
      <c r="AC93" s="36" t="n">
        <v>87.31</v>
      </c>
      <c r="AD93" s="36" t="n">
        <v>104.79</v>
      </c>
      <c r="AE93" s="36" t="n">
        <v>101.04</v>
      </c>
      <c r="AF93" s="36" t="n">
        <v>82.01</v>
      </c>
      <c r="AG93" s="36" t="n">
        <v>57.38</v>
      </c>
      <c r="AH93" s="36" t="n">
        <v>57.38</v>
      </c>
    </row>
    <row r="94" customFormat="false" ht="13.5" hidden="false" customHeight="false" outlineLevel="0" collapsed="false">
      <c r="A94" s="46" t="s">
        <v>29</v>
      </c>
      <c r="B94" s="46" t="n">
        <v>1011043</v>
      </c>
      <c r="C94" s="46"/>
      <c r="D94" s="46" t="n">
        <v>3</v>
      </c>
      <c r="E94" s="50" t="s">
        <v>110</v>
      </c>
      <c r="F94" s="36" t="n">
        <v>62841467.69</v>
      </c>
      <c r="G94" s="36" t="n">
        <v>25164388.96</v>
      </c>
      <c r="H94" s="36" t="n">
        <v>9265619.05</v>
      </c>
      <c r="I94" s="36" t="n">
        <v>420000</v>
      </c>
      <c r="J94" s="36" t="n">
        <v>37677078.73</v>
      </c>
      <c r="K94" s="36" t="n">
        <v>37052078.73</v>
      </c>
      <c r="L94" s="36" t="n">
        <v>57997815.55</v>
      </c>
      <c r="M94" s="36" t="n">
        <v>23309260.81</v>
      </c>
      <c r="N94" s="36" t="n">
        <v>8881398.34</v>
      </c>
      <c r="O94" s="36" t="n">
        <v>391334.98</v>
      </c>
      <c r="P94" s="36" t="n">
        <v>34688554.74</v>
      </c>
      <c r="Q94" s="36" t="n">
        <v>34063554.74</v>
      </c>
      <c r="R94" s="36" t="n">
        <f aca="false">+IF(F94&lt;&gt;0,L94/F94*100,0)</f>
        <v>92.2922676410202</v>
      </c>
      <c r="S94" s="36" t="n">
        <f aca="false">+IF(G94&lt;&gt;0,M94/G94*100,0)</f>
        <v>92.6279626620427</v>
      </c>
      <c r="T94" s="36" t="n">
        <f aca="false">+IF(H94&lt;&gt;0,N94/H94*100,0)</f>
        <v>95.8532645479311</v>
      </c>
      <c r="U94" s="36" t="n">
        <f aca="false">+IF(I94&lt;&gt;0,O94/I94*100,0)</f>
        <v>93.1749952380952</v>
      </c>
      <c r="V94" s="36" t="n">
        <f aca="false">+IF(J94&lt;&gt;0,P94/J94*100,0)</f>
        <v>92.0680581118928</v>
      </c>
      <c r="W94" s="36" t="n">
        <f aca="false">+IF(K94&lt;&gt;0,Q94/K94*100,0)</f>
        <v>91.9342609310061</v>
      </c>
      <c r="X94" s="36" t="n">
        <f aca="false">+IF($L94&lt;&gt;0,M94/$L94*100,0)</f>
        <v>40.1898943761167</v>
      </c>
      <c r="Y94" s="36" t="n">
        <f aca="false">+IF($L94&lt;&gt;0,N94/$L94*100,0)</f>
        <v>15.3133325036067</v>
      </c>
      <c r="Z94" s="36" t="n">
        <f aca="false">+IF($L94&lt;&gt;0,O94/$L94*100,0)</f>
        <v>0.674740895478433</v>
      </c>
      <c r="AA94" s="36" t="n">
        <f aca="false">+IF($L94&lt;&gt;0,P94/$L94*100,0)</f>
        <v>59.8101056238833</v>
      </c>
      <c r="AB94" s="36" t="n">
        <f aca="false">+IF($L94&lt;&gt;0,Q94/$L94*100,0)</f>
        <v>58.7324788304031</v>
      </c>
      <c r="AC94" s="36" t="n">
        <v>165.44</v>
      </c>
      <c r="AD94" s="36" t="n">
        <v>111.44</v>
      </c>
      <c r="AE94" s="36" t="n">
        <v>104.52</v>
      </c>
      <c r="AF94" s="36" t="n">
        <v>122.23</v>
      </c>
      <c r="AG94" s="36" t="n">
        <v>245.3</v>
      </c>
      <c r="AH94" s="36" t="n">
        <v>240.88</v>
      </c>
    </row>
    <row r="95" customFormat="false" ht="13.5" hidden="false" customHeight="false" outlineLevel="0" collapsed="false">
      <c r="A95" s="46" t="s">
        <v>29</v>
      </c>
      <c r="B95" s="46" t="n">
        <v>1011052</v>
      </c>
      <c r="C95" s="46"/>
      <c r="D95" s="46" t="n">
        <v>2</v>
      </c>
      <c r="E95" s="50" t="s">
        <v>111</v>
      </c>
      <c r="F95" s="36" t="n">
        <v>23198612.79</v>
      </c>
      <c r="G95" s="36" t="n">
        <v>16335378.48</v>
      </c>
      <c r="H95" s="36" t="n">
        <v>7595394.68</v>
      </c>
      <c r="I95" s="36" t="n">
        <v>276800</v>
      </c>
      <c r="J95" s="36" t="n">
        <v>6863234.31</v>
      </c>
      <c r="K95" s="36" t="n">
        <v>6863234.31</v>
      </c>
      <c r="L95" s="36" t="n">
        <v>20958739.94</v>
      </c>
      <c r="M95" s="36" t="n">
        <v>15736852.58</v>
      </c>
      <c r="N95" s="36" t="n">
        <v>7488181.72</v>
      </c>
      <c r="O95" s="36" t="n">
        <v>150762.41</v>
      </c>
      <c r="P95" s="36" t="n">
        <v>5221887.36</v>
      </c>
      <c r="Q95" s="36" t="n">
        <v>5221887.36</v>
      </c>
      <c r="R95" s="36" t="n">
        <f aca="false">+IF(F95&lt;&gt;0,L95/F95*100,0)</f>
        <v>90.3447983279176</v>
      </c>
      <c r="S95" s="36" t="n">
        <f aca="false">+IF(G95&lt;&gt;0,M95/G95*100,0)</f>
        <v>96.3360144931273</v>
      </c>
      <c r="T95" s="36" t="n">
        <f aca="false">+IF(H95&lt;&gt;0,N95/H95*100,0)</f>
        <v>98.5884478092717</v>
      </c>
      <c r="U95" s="36" t="n">
        <f aca="false">+IF(I95&lt;&gt;0,O95/I95*100,0)</f>
        <v>54.466188583815</v>
      </c>
      <c r="V95" s="36" t="n">
        <f aca="false">+IF(J95&lt;&gt;0,P95/J95*100,0)</f>
        <v>76.0849349466549</v>
      </c>
      <c r="W95" s="36" t="n">
        <f aca="false">+IF(K95&lt;&gt;0,Q95/K95*100,0)</f>
        <v>76.0849349466549</v>
      </c>
      <c r="X95" s="36" t="n">
        <f aca="false">+IF($L95&lt;&gt;0,M95/$L95*100,0)</f>
        <v>75.084917438028</v>
      </c>
      <c r="Y95" s="36" t="n">
        <f aca="false">+IF($L95&lt;&gt;0,N95/$L95*100,0)</f>
        <v>35.7282057100614</v>
      </c>
      <c r="Z95" s="36" t="n">
        <f aca="false">+IF($L95&lt;&gt;0,O95/$L95*100,0)</f>
        <v>0.719329551450124</v>
      </c>
      <c r="AA95" s="36" t="n">
        <f aca="false">+IF($L95&lt;&gt;0,P95/$L95*100,0)</f>
        <v>24.915082561972</v>
      </c>
      <c r="AB95" s="36" t="n">
        <f aca="false">+IF($L95&lt;&gt;0,Q95/$L95*100,0)</f>
        <v>24.915082561972</v>
      </c>
      <c r="AC95" s="36" t="n">
        <v>108.04</v>
      </c>
      <c r="AD95" s="36" t="n">
        <v>101.46</v>
      </c>
      <c r="AE95" s="36" t="n">
        <v>108.32</v>
      </c>
      <c r="AF95" s="36" t="n">
        <v>66.99</v>
      </c>
      <c r="AG95" s="36" t="n">
        <v>134.26</v>
      </c>
      <c r="AH95" s="36" t="n">
        <v>134.26</v>
      </c>
    </row>
    <row r="96" customFormat="false" ht="13.5" hidden="false" customHeight="false" outlineLevel="0" collapsed="false">
      <c r="A96" s="46" t="s">
        <v>29</v>
      </c>
      <c r="B96" s="46" t="n">
        <v>1011062</v>
      </c>
      <c r="C96" s="46"/>
      <c r="D96" s="46" t="n">
        <v>2</v>
      </c>
      <c r="E96" s="50" t="s">
        <v>112</v>
      </c>
      <c r="F96" s="36" t="n">
        <v>15083482.61</v>
      </c>
      <c r="G96" s="36" t="n">
        <v>14687748.51</v>
      </c>
      <c r="H96" s="36" t="n">
        <v>6961325.1</v>
      </c>
      <c r="I96" s="36" t="n">
        <v>325200</v>
      </c>
      <c r="J96" s="36" t="n">
        <v>395734.1</v>
      </c>
      <c r="K96" s="36" t="n">
        <v>395734.1</v>
      </c>
      <c r="L96" s="36" t="n">
        <v>14246652.44</v>
      </c>
      <c r="M96" s="36" t="n">
        <v>13868972.47</v>
      </c>
      <c r="N96" s="36" t="n">
        <v>6777905.07</v>
      </c>
      <c r="O96" s="36" t="n">
        <v>319656.09</v>
      </c>
      <c r="P96" s="36" t="n">
        <v>377679.97</v>
      </c>
      <c r="Q96" s="36" t="n">
        <v>377679.97</v>
      </c>
      <c r="R96" s="36" t="n">
        <f aca="false">+IF(F96&lt;&gt;0,L96/F96*100,0)</f>
        <v>94.4520095813602</v>
      </c>
      <c r="S96" s="36" t="n">
        <f aca="false">+IF(G96&lt;&gt;0,M96/G96*100,0)</f>
        <v>94.4254489417316</v>
      </c>
      <c r="T96" s="36" t="n">
        <f aca="false">+IF(H96&lt;&gt;0,N96/H96*100,0)</f>
        <v>97.365156383804</v>
      </c>
      <c r="U96" s="36" t="n">
        <f aca="false">+IF(I96&lt;&gt;0,O96/I96*100,0)</f>
        <v>98.2952306273063</v>
      </c>
      <c r="V96" s="36" t="n">
        <f aca="false">+IF(J96&lt;&gt;0,P96/J96*100,0)</f>
        <v>95.4378129152883</v>
      </c>
      <c r="W96" s="36" t="n">
        <f aca="false">+IF(K96&lt;&gt;0,Q96/K96*100,0)</f>
        <v>95.4378129152883</v>
      </c>
      <c r="X96" s="36" t="n">
        <f aca="false">+IF($L96&lt;&gt;0,M96/$L96*100,0)</f>
        <v>97.3489914799943</v>
      </c>
      <c r="Y96" s="36" t="n">
        <f aca="false">+IF($L96&lt;&gt;0,N96/$L96*100,0)</f>
        <v>47.5754223565519</v>
      </c>
      <c r="Z96" s="36" t="n">
        <f aca="false">+IF($L96&lt;&gt;0,O96/$L96*100,0)</f>
        <v>2.24372772022225</v>
      </c>
      <c r="AA96" s="36" t="n">
        <f aca="false">+IF($L96&lt;&gt;0,P96/$L96*100,0)</f>
        <v>2.6510085200057</v>
      </c>
      <c r="AB96" s="36" t="n">
        <f aca="false">+IF($L96&lt;&gt;0,Q96/$L96*100,0)</f>
        <v>2.6510085200057</v>
      </c>
      <c r="AC96" s="36" t="n">
        <v>95.03</v>
      </c>
      <c r="AD96" s="36" t="n">
        <v>94.09</v>
      </c>
      <c r="AE96" s="36" t="n">
        <v>101.13</v>
      </c>
      <c r="AF96" s="36" t="n">
        <v>60.9</v>
      </c>
      <c r="AG96" s="36" t="n">
        <v>149.46</v>
      </c>
      <c r="AH96" s="36" t="n">
        <v>149.46</v>
      </c>
    </row>
    <row r="97" customFormat="false" ht="13.5" hidden="false" customHeight="false" outlineLevel="0" collapsed="false">
      <c r="A97" s="46" t="s">
        <v>29</v>
      </c>
      <c r="B97" s="46" t="n">
        <v>1012011</v>
      </c>
      <c r="C97" s="46"/>
      <c r="D97" s="46" t="n">
        <v>1</v>
      </c>
      <c r="E97" s="50" t="s">
        <v>113</v>
      </c>
      <c r="F97" s="36" t="n">
        <v>153801784.99</v>
      </c>
      <c r="G97" s="36" t="n">
        <v>131942800.98</v>
      </c>
      <c r="H97" s="36" t="n">
        <v>65175324.05</v>
      </c>
      <c r="I97" s="36" t="n">
        <v>616837.34</v>
      </c>
      <c r="J97" s="36" t="n">
        <v>21858984.01</v>
      </c>
      <c r="K97" s="36" t="n">
        <v>19658984.01</v>
      </c>
      <c r="L97" s="36" t="n">
        <v>144210901.86</v>
      </c>
      <c r="M97" s="36" t="n">
        <v>124091033.74</v>
      </c>
      <c r="N97" s="36" t="n">
        <v>63016264.29</v>
      </c>
      <c r="O97" s="36" t="n">
        <v>578536.9</v>
      </c>
      <c r="P97" s="36" t="n">
        <v>20119868.12</v>
      </c>
      <c r="Q97" s="36" t="n">
        <v>17919868.12</v>
      </c>
      <c r="R97" s="36" t="n">
        <f aca="false">+IF(F97&lt;&gt;0,L97/F97*100,0)</f>
        <v>93.7641275550712</v>
      </c>
      <c r="S97" s="36" t="n">
        <f aca="false">+IF(G97&lt;&gt;0,M97/G97*100,0)</f>
        <v>94.0491128112475</v>
      </c>
      <c r="T97" s="36" t="n">
        <f aca="false">+IF(H97&lt;&gt;0,N97/H97*100,0)</f>
        <v>96.6873049095335</v>
      </c>
      <c r="U97" s="36" t="n">
        <f aca="false">+IF(I97&lt;&gt;0,O97/I97*100,0)</f>
        <v>93.7908363329626</v>
      </c>
      <c r="V97" s="36" t="n">
        <f aca="false">+IF(J97&lt;&gt;0,P97/J97*100,0)</f>
        <v>92.0439308194544</v>
      </c>
      <c r="W97" s="36" t="n">
        <f aca="false">+IF(K97&lt;&gt;0,Q97/K97*100,0)</f>
        <v>91.1535820512629</v>
      </c>
      <c r="X97" s="36" t="n">
        <f aca="false">+IF($L97&lt;&gt;0,M97/$L97*100,0)</f>
        <v>86.0483029642708</v>
      </c>
      <c r="Y97" s="36" t="n">
        <f aca="false">+IF($L97&lt;&gt;0,N97/$L97*100,0)</f>
        <v>43.6972957503422</v>
      </c>
      <c r="Z97" s="36" t="n">
        <f aca="false">+IF($L97&lt;&gt;0,O97/$L97*100,0)</f>
        <v>0.401174177914541</v>
      </c>
      <c r="AA97" s="36" t="n">
        <f aca="false">+IF($L97&lt;&gt;0,P97/$L97*100,0)</f>
        <v>13.9516970357292</v>
      </c>
      <c r="AB97" s="36" t="n">
        <f aca="false">+IF($L97&lt;&gt;0,Q97/$L97*100,0)</f>
        <v>12.4261535632005</v>
      </c>
      <c r="AC97" s="36" t="n">
        <v>96.34</v>
      </c>
      <c r="AD97" s="36" t="n">
        <v>102.16</v>
      </c>
      <c r="AE97" s="36" t="n">
        <v>104.29</v>
      </c>
      <c r="AF97" s="36" t="n">
        <v>70.77</v>
      </c>
      <c r="AG97" s="36" t="n">
        <v>71.28</v>
      </c>
      <c r="AH97" s="36" t="n">
        <v>64.87</v>
      </c>
    </row>
    <row r="98" customFormat="false" ht="13.5" hidden="false" customHeight="false" outlineLevel="0" collapsed="false">
      <c r="A98" s="46" t="s">
        <v>29</v>
      </c>
      <c r="B98" s="46" t="n">
        <v>1012022</v>
      </c>
      <c r="C98" s="46"/>
      <c r="D98" s="46" t="n">
        <v>2</v>
      </c>
      <c r="E98" s="50" t="s">
        <v>114</v>
      </c>
      <c r="F98" s="36" t="n">
        <v>14954950.04</v>
      </c>
      <c r="G98" s="36" t="n">
        <v>12805370.64</v>
      </c>
      <c r="H98" s="36" t="n">
        <v>6426494.52</v>
      </c>
      <c r="I98" s="36" t="n">
        <v>63020</v>
      </c>
      <c r="J98" s="36" t="n">
        <v>2149579.4</v>
      </c>
      <c r="K98" s="36" t="n">
        <v>2149579.4</v>
      </c>
      <c r="L98" s="36" t="n">
        <v>13729997.61</v>
      </c>
      <c r="M98" s="36" t="n">
        <v>11834687.93</v>
      </c>
      <c r="N98" s="36" t="n">
        <v>6028955.59</v>
      </c>
      <c r="O98" s="36" t="n">
        <v>63019.4</v>
      </c>
      <c r="P98" s="36" t="n">
        <v>1895309.68</v>
      </c>
      <c r="Q98" s="36" t="n">
        <v>1895309.68</v>
      </c>
      <c r="R98" s="36" t="n">
        <f aca="false">+IF(F98&lt;&gt;0,L98/F98*100,0)</f>
        <v>91.8090503363527</v>
      </c>
      <c r="S98" s="36" t="n">
        <f aca="false">+IF(G98&lt;&gt;0,M98/G98*100,0)</f>
        <v>92.4197218706978</v>
      </c>
      <c r="T98" s="36" t="n">
        <f aca="false">+IF(H98&lt;&gt;0,N98/H98*100,0)</f>
        <v>93.8140625692154</v>
      </c>
      <c r="U98" s="36" t="n">
        <f aca="false">+IF(I98&lt;&gt;0,O98/I98*100,0)</f>
        <v>99.9990479212948</v>
      </c>
      <c r="V98" s="36" t="n">
        <f aca="false">+IF(J98&lt;&gt;0,P98/J98*100,0)</f>
        <v>88.171187349488</v>
      </c>
      <c r="W98" s="36" t="n">
        <f aca="false">+IF(K98&lt;&gt;0,Q98/K98*100,0)</f>
        <v>88.171187349488</v>
      </c>
      <c r="X98" s="36" t="n">
        <f aca="false">+IF($L98&lt;&gt;0,M98/$L98*100,0)</f>
        <v>86.1958484346743</v>
      </c>
      <c r="Y98" s="36" t="n">
        <f aca="false">+IF($L98&lt;&gt;0,N98/$L98*100,0)</f>
        <v>43.9108276727515</v>
      </c>
      <c r="Z98" s="36" t="n">
        <f aca="false">+IF($L98&lt;&gt;0,O98/$L98*100,0)</f>
        <v>0.458990611579575</v>
      </c>
      <c r="AA98" s="36" t="n">
        <f aca="false">+IF($L98&lt;&gt;0,P98/$L98*100,0)</f>
        <v>13.8041515653257</v>
      </c>
      <c r="AB98" s="36" t="n">
        <f aca="false">+IF($L98&lt;&gt;0,Q98/$L98*100,0)</f>
        <v>13.8041515653257</v>
      </c>
      <c r="AC98" s="36" t="n">
        <v>110.83</v>
      </c>
      <c r="AD98" s="36" t="n">
        <v>104.79</v>
      </c>
      <c r="AE98" s="36" t="n">
        <v>100.53</v>
      </c>
      <c r="AF98" s="36" t="n">
        <v>86.93</v>
      </c>
      <c r="AG98" s="36" t="n">
        <v>173.04</v>
      </c>
      <c r="AH98" s="36" t="n">
        <v>173.04</v>
      </c>
    </row>
    <row r="99" customFormat="false" ht="13.5" hidden="false" customHeight="false" outlineLevel="0" collapsed="false">
      <c r="A99" s="46" t="s">
        <v>29</v>
      </c>
      <c r="B99" s="46" t="n">
        <v>1012032</v>
      </c>
      <c r="C99" s="46"/>
      <c r="D99" s="46" t="n">
        <v>2</v>
      </c>
      <c r="E99" s="50" t="s">
        <v>115</v>
      </c>
      <c r="F99" s="36" t="n">
        <v>21047382.34</v>
      </c>
      <c r="G99" s="36" t="n">
        <v>17837442</v>
      </c>
      <c r="H99" s="36" t="n">
        <v>8685552.7</v>
      </c>
      <c r="I99" s="36" t="n">
        <v>175000</v>
      </c>
      <c r="J99" s="36" t="n">
        <v>3209940.34</v>
      </c>
      <c r="K99" s="36" t="n">
        <v>3209940.34</v>
      </c>
      <c r="L99" s="36" t="n">
        <v>19756883.06</v>
      </c>
      <c r="M99" s="36" t="n">
        <v>17009815.97</v>
      </c>
      <c r="N99" s="36" t="n">
        <v>8459240.46</v>
      </c>
      <c r="O99" s="36" t="n">
        <v>156325.53</v>
      </c>
      <c r="P99" s="36" t="n">
        <v>2747067.09</v>
      </c>
      <c r="Q99" s="36" t="n">
        <v>2747067.09</v>
      </c>
      <c r="R99" s="36" t="n">
        <f aca="false">+IF(F99&lt;&gt;0,L99/F99*100,0)</f>
        <v>93.8685996236813</v>
      </c>
      <c r="S99" s="36" t="n">
        <f aca="false">+IF(G99&lt;&gt;0,M99/G99*100,0)</f>
        <v>95.3601753547398</v>
      </c>
      <c r="T99" s="36" t="n">
        <f aca="false">+IF(H99&lt;&gt;0,N99/H99*100,0)</f>
        <v>97.3943829734635</v>
      </c>
      <c r="U99" s="36" t="n">
        <f aca="false">+IF(I99&lt;&gt;0,O99/I99*100,0)</f>
        <v>89.3288742857143</v>
      </c>
      <c r="V99" s="36" t="n">
        <f aca="false">+IF(J99&lt;&gt;0,P99/J99*100,0)</f>
        <v>85.5800045803967</v>
      </c>
      <c r="W99" s="36" t="n">
        <f aca="false">+IF(K99&lt;&gt;0,Q99/K99*100,0)</f>
        <v>85.5800045803967</v>
      </c>
      <c r="X99" s="36" t="n">
        <f aca="false">+IF($L99&lt;&gt;0,M99/$L99*100,0)</f>
        <v>86.0956453421454</v>
      </c>
      <c r="Y99" s="36" t="n">
        <f aca="false">+IF($L99&lt;&gt;0,N99/$L99*100,0)</f>
        <v>42.8166752534294</v>
      </c>
      <c r="Z99" s="36" t="n">
        <f aca="false">+IF($L99&lt;&gt;0,O99/$L99*100,0)</f>
        <v>0.791245914273281</v>
      </c>
      <c r="AA99" s="36" t="n">
        <f aca="false">+IF($L99&lt;&gt;0,P99/$L99*100,0)</f>
        <v>13.9043546578546</v>
      </c>
      <c r="AB99" s="36" t="n">
        <f aca="false">+IF($L99&lt;&gt;0,Q99/$L99*100,0)</f>
        <v>13.9043546578546</v>
      </c>
      <c r="AC99" s="36" t="n">
        <v>103.14</v>
      </c>
      <c r="AD99" s="36" t="n">
        <v>104.28</v>
      </c>
      <c r="AE99" s="36" t="n">
        <v>100.81</v>
      </c>
      <c r="AF99" s="36" t="n">
        <v>105.96</v>
      </c>
      <c r="AG99" s="36" t="n">
        <v>96.6</v>
      </c>
      <c r="AH99" s="36" t="n">
        <v>96.6</v>
      </c>
    </row>
    <row r="100" customFormat="false" ht="13.5" hidden="false" customHeight="false" outlineLevel="0" collapsed="false">
      <c r="A100" s="46" t="s">
        <v>29</v>
      </c>
      <c r="B100" s="46" t="n">
        <v>1012042</v>
      </c>
      <c r="C100" s="46"/>
      <c r="D100" s="46" t="n">
        <v>2</v>
      </c>
      <c r="E100" s="50" t="s">
        <v>116</v>
      </c>
      <c r="F100" s="36" t="n">
        <v>16756564.67</v>
      </c>
      <c r="G100" s="36" t="n">
        <v>15797373.99</v>
      </c>
      <c r="H100" s="36" t="n">
        <v>8463764.2</v>
      </c>
      <c r="I100" s="36" t="n">
        <v>188420</v>
      </c>
      <c r="J100" s="36" t="n">
        <v>959190.68</v>
      </c>
      <c r="K100" s="36" t="n">
        <v>959190.68</v>
      </c>
      <c r="L100" s="36" t="n">
        <v>16336888.92</v>
      </c>
      <c r="M100" s="36" t="n">
        <v>15421496.92</v>
      </c>
      <c r="N100" s="36" t="n">
        <v>8337072.63</v>
      </c>
      <c r="O100" s="36" t="n">
        <v>188413.23</v>
      </c>
      <c r="P100" s="36" t="n">
        <v>915392</v>
      </c>
      <c r="Q100" s="36" t="n">
        <v>915392</v>
      </c>
      <c r="R100" s="36" t="n">
        <f aca="false">+IF(F100&lt;&gt;0,L100/F100*100,0)</f>
        <v>97.4954547172108</v>
      </c>
      <c r="S100" s="36" t="n">
        <f aca="false">+IF(G100&lt;&gt;0,M100/G100*100,0)</f>
        <v>97.6206357446628</v>
      </c>
      <c r="T100" s="36" t="n">
        <f aca="false">+IF(H100&lt;&gt;0,N100/H100*100,0)</f>
        <v>98.5031297303864</v>
      </c>
      <c r="U100" s="36" t="n">
        <f aca="false">+IF(I100&lt;&gt;0,O100/I100*100,0)</f>
        <v>99.9964069631674</v>
      </c>
      <c r="V100" s="36" t="n">
        <f aca="false">+IF(J100&lt;&gt;0,P100/J100*100,0)</f>
        <v>95.4337879930193</v>
      </c>
      <c r="W100" s="36" t="n">
        <f aca="false">+IF(K100&lt;&gt;0,Q100/K100*100,0)</f>
        <v>95.4337879930193</v>
      </c>
      <c r="X100" s="36" t="n">
        <f aca="false">+IF($L100&lt;&gt;0,M100/$L100*100,0)</f>
        <v>94.3967789431478</v>
      </c>
      <c r="Y100" s="36" t="n">
        <f aca="false">+IF($L100&lt;&gt;0,N100/$L100*100,0)</f>
        <v>51.0321926703778</v>
      </c>
      <c r="Z100" s="36" t="n">
        <f aca="false">+IF($L100&lt;&gt;0,O100/$L100*100,0)</f>
        <v>1.1532993272014</v>
      </c>
      <c r="AA100" s="36" t="n">
        <f aca="false">+IF($L100&lt;&gt;0,P100/$L100*100,0)</f>
        <v>5.60322105685224</v>
      </c>
      <c r="AB100" s="36" t="n">
        <f aca="false">+IF($L100&lt;&gt;0,Q100/$L100*100,0)</f>
        <v>5.60322105685224</v>
      </c>
      <c r="AC100" s="36" t="n">
        <v>103.8</v>
      </c>
      <c r="AD100" s="36" t="n">
        <v>103.38</v>
      </c>
      <c r="AE100" s="36" t="n">
        <v>107.75</v>
      </c>
      <c r="AF100" s="36" t="n">
        <v>72</v>
      </c>
      <c r="AG100" s="36" t="n">
        <v>111.44</v>
      </c>
      <c r="AH100" s="36" t="n">
        <v>111.44</v>
      </c>
    </row>
    <row r="101" customFormat="false" ht="13.5" hidden="false" customHeight="false" outlineLevel="0" collapsed="false">
      <c r="A101" s="46" t="s">
        <v>29</v>
      </c>
      <c r="B101" s="46" t="n">
        <v>1012053</v>
      </c>
      <c r="C101" s="46"/>
      <c r="D101" s="46" t="n">
        <v>3</v>
      </c>
      <c r="E101" s="50" t="s">
        <v>117</v>
      </c>
      <c r="F101" s="36" t="n">
        <v>23999072.68</v>
      </c>
      <c r="G101" s="36" t="n">
        <v>21186027.68</v>
      </c>
      <c r="H101" s="36" t="n">
        <v>10631602.42</v>
      </c>
      <c r="I101" s="36" t="n">
        <v>44000</v>
      </c>
      <c r="J101" s="36" t="n">
        <v>2813045</v>
      </c>
      <c r="K101" s="36" t="n">
        <v>2813045</v>
      </c>
      <c r="L101" s="36" t="n">
        <v>22781898.57</v>
      </c>
      <c r="M101" s="36" t="n">
        <v>20127344.74</v>
      </c>
      <c r="N101" s="36" t="n">
        <v>10467002.18</v>
      </c>
      <c r="O101" s="36" t="n">
        <v>42439.83</v>
      </c>
      <c r="P101" s="36" t="n">
        <v>2654553.83</v>
      </c>
      <c r="Q101" s="36" t="n">
        <v>2654553.83</v>
      </c>
      <c r="R101" s="36" t="n">
        <f aca="false">+IF(F101&lt;&gt;0,L101/F101*100,0)</f>
        <v>94.9282452441825</v>
      </c>
      <c r="S101" s="36" t="n">
        <f aca="false">+IF(G101&lt;&gt;0,M101/G101*100,0)</f>
        <v>95.0029191125837</v>
      </c>
      <c r="T101" s="36" t="n">
        <f aca="false">+IF(H101&lt;&gt;0,N101/H101*100,0)</f>
        <v>98.4517833389785</v>
      </c>
      <c r="U101" s="36" t="n">
        <f aca="false">+IF(I101&lt;&gt;0,O101/I101*100,0)</f>
        <v>96.4541590909091</v>
      </c>
      <c r="V101" s="36" t="n">
        <f aca="false">+IF(J101&lt;&gt;0,P101/J101*100,0)</f>
        <v>94.3658501730331</v>
      </c>
      <c r="W101" s="36" t="n">
        <f aca="false">+IF(K101&lt;&gt;0,Q101/K101*100,0)</f>
        <v>94.3658501730331</v>
      </c>
      <c r="X101" s="36" t="n">
        <f aca="false">+IF($L101&lt;&gt;0,M101/$L101*100,0)</f>
        <v>88.3479692359986</v>
      </c>
      <c r="Y101" s="36" t="n">
        <f aca="false">+IF($L101&lt;&gt;0,N101/$L101*100,0)</f>
        <v>45.9443805696831</v>
      </c>
      <c r="Z101" s="36" t="n">
        <f aca="false">+IF($L101&lt;&gt;0,O101/$L101*100,0)</f>
        <v>0.186287503078809</v>
      </c>
      <c r="AA101" s="36" t="n">
        <f aca="false">+IF($L101&lt;&gt;0,P101/$L101*100,0)</f>
        <v>11.6520307640014</v>
      </c>
      <c r="AB101" s="36" t="n">
        <f aca="false">+IF($L101&lt;&gt;0,Q101/$L101*100,0)</f>
        <v>11.6520307640014</v>
      </c>
      <c r="AC101" s="36" t="n">
        <v>95.94</v>
      </c>
      <c r="AD101" s="36" t="n">
        <v>102.29</v>
      </c>
      <c r="AE101" s="36" t="n">
        <v>101.15</v>
      </c>
      <c r="AF101" s="36" t="n">
        <v>410.51</v>
      </c>
      <c r="AG101" s="36" t="n">
        <v>65.23</v>
      </c>
      <c r="AH101" s="36" t="n">
        <v>65.23</v>
      </c>
    </row>
    <row r="102" customFormat="false" ht="13.5" hidden="false" customHeight="false" outlineLevel="0" collapsed="false">
      <c r="A102" s="46" t="s">
        <v>29</v>
      </c>
      <c r="B102" s="46" t="n">
        <v>1012062</v>
      </c>
      <c r="C102" s="46"/>
      <c r="D102" s="46" t="n">
        <v>2</v>
      </c>
      <c r="E102" s="50" t="s">
        <v>118</v>
      </c>
      <c r="F102" s="36" t="n">
        <v>12892430.67</v>
      </c>
      <c r="G102" s="36" t="n">
        <v>11995464.67</v>
      </c>
      <c r="H102" s="36" t="n">
        <v>6015586.15</v>
      </c>
      <c r="I102" s="36" t="n">
        <v>59000</v>
      </c>
      <c r="J102" s="36" t="n">
        <v>896966</v>
      </c>
      <c r="K102" s="36" t="n">
        <v>896966</v>
      </c>
      <c r="L102" s="36" t="n">
        <v>11832768.25</v>
      </c>
      <c r="M102" s="36" t="n">
        <v>11198434.83</v>
      </c>
      <c r="N102" s="36" t="n">
        <v>5765824.88</v>
      </c>
      <c r="O102" s="36" t="n">
        <v>41542.35</v>
      </c>
      <c r="P102" s="36" t="n">
        <v>634333.42</v>
      </c>
      <c r="Q102" s="36" t="n">
        <v>634333.42</v>
      </c>
      <c r="R102" s="36" t="n">
        <f aca="false">+IF(F102&lt;&gt;0,L102/F102*100,0)</f>
        <v>91.7807398222759</v>
      </c>
      <c r="S102" s="36" t="n">
        <f aca="false">+IF(G102&lt;&gt;0,M102/G102*100,0)</f>
        <v>93.3555734444091</v>
      </c>
      <c r="T102" s="36" t="n">
        <f aca="false">+IF(H102&lt;&gt;0,N102/H102*100,0)</f>
        <v>95.8480975291161</v>
      </c>
      <c r="U102" s="36" t="n">
        <f aca="false">+IF(I102&lt;&gt;0,O102/I102*100,0)</f>
        <v>70.4107627118644</v>
      </c>
      <c r="V102" s="36" t="n">
        <f aca="false">+IF(J102&lt;&gt;0,P102/J102*100,0)</f>
        <v>70.7198957374081</v>
      </c>
      <c r="W102" s="36" t="n">
        <f aca="false">+IF(K102&lt;&gt;0,Q102/K102*100,0)</f>
        <v>70.7198957374081</v>
      </c>
      <c r="X102" s="36" t="n">
        <f aca="false">+IF($L102&lt;&gt;0,M102/$L102*100,0)</f>
        <v>94.6391798892875</v>
      </c>
      <c r="Y102" s="36" t="n">
        <f aca="false">+IF($L102&lt;&gt;0,N102/$L102*100,0)</f>
        <v>48.7276075908949</v>
      </c>
      <c r="Z102" s="36" t="n">
        <f aca="false">+IF($L102&lt;&gt;0,O102/$L102*100,0)</f>
        <v>0.351078877928671</v>
      </c>
      <c r="AA102" s="36" t="n">
        <f aca="false">+IF($L102&lt;&gt;0,P102/$L102*100,0)</f>
        <v>5.36082011071247</v>
      </c>
      <c r="AB102" s="36" t="n">
        <f aca="false">+IF($L102&lt;&gt;0,Q102/$L102*100,0)</f>
        <v>5.36082011071247</v>
      </c>
      <c r="AC102" s="36" t="n">
        <v>92.1</v>
      </c>
      <c r="AD102" s="36" t="n">
        <v>97.37</v>
      </c>
      <c r="AE102" s="36" t="n">
        <v>101.22</v>
      </c>
      <c r="AF102" s="36" t="n">
        <v>85.72</v>
      </c>
      <c r="AG102" s="36" t="n">
        <v>47.09</v>
      </c>
      <c r="AH102" s="36" t="n">
        <v>47.09</v>
      </c>
    </row>
    <row r="103" customFormat="false" ht="13.5" hidden="false" customHeight="false" outlineLevel="0" collapsed="false">
      <c r="A103" s="46" t="s">
        <v>29</v>
      </c>
      <c r="B103" s="46" t="n">
        <v>1012072</v>
      </c>
      <c r="C103" s="46"/>
      <c r="D103" s="46" t="n">
        <v>2</v>
      </c>
      <c r="E103" s="50" t="s">
        <v>119</v>
      </c>
      <c r="F103" s="36" t="n">
        <v>16719279.1</v>
      </c>
      <c r="G103" s="36" t="n">
        <v>13638361.47</v>
      </c>
      <c r="H103" s="36" t="n">
        <v>6603333.01</v>
      </c>
      <c r="I103" s="36" t="n">
        <v>81000</v>
      </c>
      <c r="J103" s="36" t="n">
        <v>3080917.63</v>
      </c>
      <c r="K103" s="36" t="n">
        <v>3080917.63</v>
      </c>
      <c r="L103" s="36" t="n">
        <v>15738061.88</v>
      </c>
      <c r="M103" s="36" t="n">
        <v>12941587.89</v>
      </c>
      <c r="N103" s="36" t="n">
        <v>6354632.21</v>
      </c>
      <c r="O103" s="36" t="n">
        <v>79686.24</v>
      </c>
      <c r="P103" s="36" t="n">
        <v>2796473.99</v>
      </c>
      <c r="Q103" s="36" t="n">
        <v>2796473.99</v>
      </c>
      <c r="R103" s="36" t="n">
        <f aca="false">+IF(F103&lt;&gt;0,L103/F103*100,0)</f>
        <v>94.1312229185767</v>
      </c>
      <c r="S103" s="36" t="n">
        <f aca="false">+IF(G103&lt;&gt;0,M103/G103*100,0)</f>
        <v>94.8910755772775</v>
      </c>
      <c r="T103" s="36" t="n">
        <f aca="false">+IF(H103&lt;&gt;0,N103/H103*100,0)</f>
        <v>96.2337080437505</v>
      </c>
      <c r="U103" s="36" t="n">
        <f aca="false">+IF(I103&lt;&gt;0,O103/I103*100,0)</f>
        <v>98.3780740740741</v>
      </c>
      <c r="V103" s="36" t="n">
        <f aca="false">+IF(J103&lt;&gt;0,P103/J103*100,0)</f>
        <v>90.7675675185124</v>
      </c>
      <c r="W103" s="36" t="n">
        <f aca="false">+IF(K103&lt;&gt;0,Q103/K103*100,0)</f>
        <v>90.7675675185124</v>
      </c>
      <c r="X103" s="36" t="n">
        <f aca="false">+IF($L103&lt;&gt;0,M103/$L103*100,0)</f>
        <v>82.2311412210561</v>
      </c>
      <c r="Y103" s="36" t="n">
        <f aca="false">+IF($L103&lt;&gt;0,N103/$L103*100,0)</f>
        <v>40.3774763274727</v>
      </c>
      <c r="Z103" s="36" t="n">
        <f aca="false">+IF($L103&lt;&gt;0,O103/$L103*100,0)</f>
        <v>0.506328165485648</v>
      </c>
      <c r="AA103" s="36" t="n">
        <f aca="false">+IF($L103&lt;&gt;0,P103/$L103*100,0)</f>
        <v>17.7688587789439</v>
      </c>
      <c r="AB103" s="36" t="n">
        <f aca="false">+IF($L103&lt;&gt;0,Q103/$L103*100,0)</f>
        <v>17.7688587789439</v>
      </c>
      <c r="AC103" s="36" t="n">
        <v>117.03</v>
      </c>
      <c r="AD103" s="36" t="n">
        <v>105.15</v>
      </c>
      <c r="AE103" s="36" t="n">
        <v>106.29</v>
      </c>
      <c r="AF103" s="36" t="n">
        <v>76.21</v>
      </c>
      <c r="AG103" s="36" t="n">
        <v>245.37</v>
      </c>
      <c r="AH103" s="36" t="n">
        <v>245.37</v>
      </c>
    </row>
    <row r="104" customFormat="false" ht="13.5" hidden="false" customHeight="false" outlineLevel="0" collapsed="false">
      <c r="A104" s="46" t="s">
        <v>29</v>
      </c>
      <c r="B104" s="46" t="n">
        <v>1012082</v>
      </c>
      <c r="C104" s="46"/>
      <c r="D104" s="46" t="n">
        <v>2</v>
      </c>
      <c r="E104" s="50" t="s">
        <v>120</v>
      </c>
      <c r="F104" s="36" t="n">
        <v>17169011.65</v>
      </c>
      <c r="G104" s="36" t="n">
        <v>13262025.31</v>
      </c>
      <c r="H104" s="36" t="n">
        <v>6764905.44</v>
      </c>
      <c r="I104" s="36" t="n">
        <v>120000</v>
      </c>
      <c r="J104" s="36" t="n">
        <v>3906986.34</v>
      </c>
      <c r="K104" s="36" t="n">
        <v>3906986.34</v>
      </c>
      <c r="L104" s="36" t="n">
        <v>16101609.38</v>
      </c>
      <c r="M104" s="36" t="n">
        <v>12637174.85</v>
      </c>
      <c r="N104" s="36" t="n">
        <v>6606192.94</v>
      </c>
      <c r="O104" s="36" t="n">
        <v>99239.97</v>
      </c>
      <c r="P104" s="36" t="n">
        <v>3464434.53</v>
      </c>
      <c r="Q104" s="36" t="n">
        <v>3464434.53</v>
      </c>
      <c r="R104" s="36" t="n">
        <f aca="false">+IF(F104&lt;&gt;0,L104/F104*100,0)</f>
        <v>93.7829719510966</v>
      </c>
      <c r="S104" s="36" t="n">
        <f aca="false">+IF(G104&lt;&gt;0,M104/G104*100,0)</f>
        <v>95.2884235597949</v>
      </c>
      <c r="T104" s="36" t="n">
        <f aca="false">+IF(H104&lt;&gt;0,N104/H104*100,0)</f>
        <v>97.6538844273927</v>
      </c>
      <c r="U104" s="36" t="n">
        <f aca="false">+IF(I104&lt;&gt;0,O104/I104*100,0)</f>
        <v>82.699975</v>
      </c>
      <c r="V104" s="36" t="n">
        <f aca="false">+IF(J104&lt;&gt;0,P104/J104*100,0)</f>
        <v>88.6728088739619</v>
      </c>
      <c r="W104" s="36" t="n">
        <f aca="false">+IF(K104&lt;&gt;0,Q104/K104*100,0)</f>
        <v>88.6728088739619</v>
      </c>
      <c r="X104" s="36" t="n">
        <f aca="false">+IF($L104&lt;&gt;0,M104/$L104*100,0)</f>
        <v>78.4839238846322</v>
      </c>
      <c r="Y104" s="36" t="n">
        <f aca="false">+IF($L104&lt;&gt;0,N104/$L104*100,0)</f>
        <v>41.0281530503754</v>
      </c>
      <c r="Z104" s="36" t="n">
        <f aca="false">+IF($L104&lt;&gt;0,O104/$L104*100,0)</f>
        <v>0.616335719355278</v>
      </c>
      <c r="AA104" s="36" t="n">
        <f aca="false">+IF($L104&lt;&gt;0,P104/$L104*100,0)</f>
        <v>21.5160761153678</v>
      </c>
      <c r="AB104" s="36" t="n">
        <f aca="false">+IF($L104&lt;&gt;0,Q104/$L104*100,0)</f>
        <v>21.5160761153678</v>
      </c>
      <c r="AC104" s="36" t="n">
        <v>99.34</v>
      </c>
      <c r="AD104" s="36" t="n">
        <v>105.91</v>
      </c>
      <c r="AE104" s="36" t="n">
        <v>106.22</v>
      </c>
      <c r="AF104" s="36" t="n">
        <v>93.24</v>
      </c>
      <c r="AG104" s="36" t="n">
        <v>81</v>
      </c>
      <c r="AH104" s="36" t="n">
        <v>81</v>
      </c>
    </row>
    <row r="105" customFormat="false" ht="13.5" hidden="false" customHeight="false" outlineLevel="0" collapsed="false">
      <c r="A105" s="46" t="s">
        <v>29</v>
      </c>
      <c r="B105" s="46" t="n">
        <v>1012092</v>
      </c>
      <c r="C105" s="46"/>
      <c r="D105" s="46" t="n">
        <v>2</v>
      </c>
      <c r="E105" s="50" t="s">
        <v>121</v>
      </c>
      <c r="F105" s="36" t="n">
        <v>14505051.77</v>
      </c>
      <c r="G105" s="36" t="n">
        <v>13706132.77</v>
      </c>
      <c r="H105" s="36" t="n">
        <v>6746872</v>
      </c>
      <c r="I105" s="36" t="n">
        <v>0</v>
      </c>
      <c r="J105" s="36" t="n">
        <v>798919</v>
      </c>
      <c r="K105" s="36" t="n">
        <v>798919</v>
      </c>
      <c r="L105" s="36" t="n">
        <v>13876066.09</v>
      </c>
      <c r="M105" s="36" t="n">
        <v>13089014.49</v>
      </c>
      <c r="N105" s="36" t="n">
        <v>6520902.24</v>
      </c>
      <c r="O105" s="36" t="n">
        <v>0</v>
      </c>
      <c r="P105" s="36" t="n">
        <v>787051.6</v>
      </c>
      <c r="Q105" s="36" t="n">
        <v>787051.6</v>
      </c>
      <c r="R105" s="36" t="n">
        <f aca="false">+IF(F105&lt;&gt;0,L105/F105*100,0)</f>
        <v>95.6636784895805</v>
      </c>
      <c r="S105" s="36" t="n">
        <f aca="false">+IF(G105&lt;&gt;0,M105/G105*100,0)</f>
        <v>95.4975025387851</v>
      </c>
      <c r="T105" s="36" t="n">
        <f aca="false">+IF(H105&lt;&gt;0,N105/H105*100,0)</f>
        <v>96.6507477835655</v>
      </c>
      <c r="U105" s="36" t="n">
        <f aca="false">+IF(I105&lt;&gt;0,O105/I105*100,0)</f>
        <v>0</v>
      </c>
      <c r="V105" s="36" t="n">
        <f aca="false">+IF(J105&lt;&gt;0,P105/J105*100,0)</f>
        <v>98.5145678097529</v>
      </c>
      <c r="W105" s="36" t="n">
        <f aca="false">+IF(K105&lt;&gt;0,Q105/K105*100,0)</f>
        <v>98.5145678097529</v>
      </c>
      <c r="X105" s="36" t="n">
        <f aca="false">+IF($L105&lt;&gt;0,M105/$L105*100,0)</f>
        <v>94.327991846571</v>
      </c>
      <c r="Y105" s="36" t="n">
        <f aca="false">+IF($L105&lt;&gt;0,N105/$L105*100,0)</f>
        <v>46.9938828318164</v>
      </c>
      <c r="Z105" s="36" t="n">
        <f aca="false">+IF($L105&lt;&gt;0,O105/$L105*100,0)</f>
        <v>0</v>
      </c>
      <c r="AA105" s="36" t="n">
        <f aca="false">+IF($L105&lt;&gt;0,P105/$L105*100,0)</f>
        <v>5.67200815342902</v>
      </c>
      <c r="AB105" s="36" t="n">
        <f aca="false">+IF($L105&lt;&gt;0,Q105/$L105*100,0)</f>
        <v>5.67200815342902</v>
      </c>
      <c r="AC105" s="36" t="n">
        <v>100.5</v>
      </c>
      <c r="AD105" s="36" t="n">
        <v>102.88</v>
      </c>
      <c r="AE105" s="36" t="n">
        <v>101.91</v>
      </c>
      <c r="AF105" s="36"/>
      <c r="AG105" s="36" t="n">
        <v>72.57</v>
      </c>
      <c r="AH105" s="36" t="n">
        <v>72.57</v>
      </c>
    </row>
    <row r="106" customFormat="false" ht="13.5" hidden="false" customHeight="false" outlineLevel="0" collapsed="false">
      <c r="A106" s="46" t="s">
        <v>29</v>
      </c>
      <c r="B106" s="46" t="n">
        <v>1012102</v>
      </c>
      <c r="C106" s="46"/>
      <c r="D106" s="46" t="n">
        <v>2</v>
      </c>
      <c r="E106" s="50" t="s">
        <v>122</v>
      </c>
      <c r="F106" s="36" t="n">
        <v>17038516.15</v>
      </c>
      <c r="G106" s="36" t="n">
        <v>13336383.15</v>
      </c>
      <c r="H106" s="36" t="n">
        <v>6408055.12</v>
      </c>
      <c r="I106" s="36" t="n">
        <v>19000</v>
      </c>
      <c r="J106" s="36" t="n">
        <v>3702133</v>
      </c>
      <c r="K106" s="36" t="n">
        <v>3702133</v>
      </c>
      <c r="L106" s="36" t="n">
        <v>15017365.7</v>
      </c>
      <c r="M106" s="36" t="n">
        <v>11837641.57</v>
      </c>
      <c r="N106" s="36" t="n">
        <v>5997204.62</v>
      </c>
      <c r="O106" s="36" t="n">
        <v>3739.7</v>
      </c>
      <c r="P106" s="36" t="n">
        <v>3179724.13</v>
      </c>
      <c r="Q106" s="36" t="n">
        <v>3179724.13</v>
      </c>
      <c r="R106" s="36" t="n">
        <f aca="false">+IF(F106&lt;&gt;0,L106/F106*100,0)</f>
        <v>88.1377554699797</v>
      </c>
      <c r="S106" s="36" t="n">
        <f aca="false">+IF(G106&lt;&gt;0,M106/G106*100,0)</f>
        <v>88.7620086859907</v>
      </c>
      <c r="T106" s="36" t="n">
        <f aca="false">+IF(H106&lt;&gt;0,N106/H106*100,0)</f>
        <v>93.5885304931647</v>
      </c>
      <c r="U106" s="36" t="n">
        <f aca="false">+IF(I106&lt;&gt;0,O106/I106*100,0)</f>
        <v>19.6826315789474</v>
      </c>
      <c r="V106" s="36" t="n">
        <f aca="false">+IF(J106&lt;&gt;0,P106/J106*100,0)</f>
        <v>85.8889761659022</v>
      </c>
      <c r="W106" s="36" t="n">
        <f aca="false">+IF(K106&lt;&gt;0,Q106/K106*100,0)</f>
        <v>85.8889761659022</v>
      </c>
      <c r="X106" s="36" t="n">
        <f aca="false">+IF($L106&lt;&gt;0,M106/$L106*100,0)</f>
        <v>78.8263521477672</v>
      </c>
      <c r="Y106" s="36" t="n">
        <f aca="false">+IF($L106&lt;&gt;0,N106/$L106*100,0)</f>
        <v>39.9351307000535</v>
      </c>
      <c r="Z106" s="36" t="n">
        <f aca="false">+IF($L106&lt;&gt;0,O106/$L106*100,0)</f>
        <v>0.0249025033731449</v>
      </c>
      <c r="AA106" s="36" t="n">
        <f aca="false">+IF($L106&lt;&gt;0,P106/$L106*100,0)</f>
        <v>21.1736478522328</v>
      </c>
      <c r="AB106" s="36" t="n">
        <f aca="false">+IF($L106&lt;&gt;0,Q106/$L106*100,0)</f>
        <v>21.1736478522328</v>
      </c>
      <c r="AC106" s="36" t="n">
        <v>113.52</v>
      </c>
      <c r="AD106" s="36" t="n">
        <v>106.63</v>
      </c>
      <c r="AE106" s="36" t="n">
        <v>107.85</v>
      </c>
      <c r="AF106" s="36" t="n">
        <v>83.67</v>
      </c>
      <c r="AG106" s="36" t="n">
        <v>149.48</v>
      </c>
      <c r="AH106" s="36" t="n">
        <v>149.48</v>
      </c>
    </row>
    <row r="107" customFormat="false" ht="13.5" hidden="false" customHeight="false" outlineLevel="0" collapsed="false">
      <c r="A107" s="46" t="s">
        <v>29</v>
      </c>
      <c r="B107" s="46" t="n">
        <v>1012113</v>
      </c>
      <c r="C107" s="46"/>
      <c r="D107" s="46" t="n">
        <v>3</v>
      </c>
      <c r="E107" s="50" t="s">
        <v>123</v>
      </c>
      <c r="F107" s="36" t="n">
        <v>26656266.17</v>
      </c>
      <c r="G107" s="36" t="n">
        <v>22311905.89</v>
      </c>
      <c r="H107" s="36" t="n">
        <v>10207350.45</v>
      </c>
      <c r="I107" s="36" t="n">
        <v>247618.17</v>
      </c>
      <c r="J107" s="36" t="n">
        <v>4344360.28</v>
      </c>
      <c r="K107" s="36" t="n">
        <v>4342930.07</v>
      </c>
      <c r="L107" s="36" t="n">
        <v>25567427.78</v>
      </c>
      <c r="M107" s="36" t="n">
        <v>21697724.37</v>
      </c>
      <c r="N107" s="36" t="n">
        <v>10099245.15</v>
      </c>
      <c r="O107" s="36" t="n">
        <v>232347.25</v>
      </c>
      <c r="P107" s="36" t="n">
        <v>3869703.41</v>
      </c>
      <c r="Q107" s="36" t="n">
        <v>3868273.2</v>
      </c>
      <c r="R107" s="36" t="n">
        <f aca="false">+IF(F107&lt;&gt;0,L107/F107*100,0)</f>
        <v>95.9152629139582</v>
      </c>
      <c r="S107" s="36" t="n">
        <f aca="false">+IF(G107&lt;&gt;0,M107/G107*100,0)</f>
        <v>97.2472924409596</v>
      </c>
      <c r="T107" s="36" t="n">
        <f aca="false">+IF(H107&lt;&gt;0,N107/H107*100,0)</f>
        <v>98.9409073340869</v>
      </c>
      <c r="U107" s="36" t="n">
        <f aca="false">+IF(I107&lt;&gt;0,O107/I107*100,0)</f>
        <v>93.8328758345965</v>
      </c>
      <c r="V107" s="36" t="n">
        <f aca="false">+IF(J107&lt;&gt;0,P107/J107*100,0)</f>
        <v>89.0741826320169</v>
      </c>
      <c r="W107" s="36" t="n">
        <f aca="false">+IF(K107&lt;&gt;0,Q107/K107*100,0)</f>
        <v>89.0705845512267</v>
      </c>
      <c r="X107" s="36" t="n">
        <f aca="false">+IF($L107&lt;&gt;0,M107/$L107*100,0)</f>
        <v>84.864713637611</v>
      </c>
      <c r="Y107" s="36" t="n">
        <f aca="false">+IF($L107&lt;&gt;0,N107/$L107*100,0)</f>
        <v>39.5004348380328</v>
      </c>
      <c r="Z107" s="36" t="n">
        <f aca="false">+IF($L107&lt;&gt;0,O107/$L107*100,0)</f>
        <v>0.908762711678617</v>
      </c>
      <c r="AA107" s="36" t="n">
        <f aca="false">+IF($L107&lt;&gt;0,P107/$L107*100,0)</f>
        <v>15.135286362389</v>
      </c>
      <c r="AB107" s="36" t="n">
        <f aca="false">+IF($L107&lt;&gt;0,Q107/$L107*100,0)</f>
        <v>15.1296924871963</v>
      </c>
      <c r="AC107" s="36" t="n">
        <v>111.97</v>
      </c>
      <c r="AD107" s="36" t="n">
        <v>102.49</v>
      </c>
      <c r="AE107" s="36" t="n">
        <v>105.41</v>
      </c>
      <c r="AF107" s="36" t="n">
        <v>77.54</v>
      </c>
      <c r="AG107" s="36" t="n">
        <v>232.57</v>
      </c>
      <c r="AH107" s="36" t="n">
        <v>232.48</v>
      </c>
    </row>
    <row r="108" customFormat="false" ht="13.5" hidden="false" customHeight="false" outlineLevel="0" collapsed="false">
      <c r="A108" s="46" t="s">
        <v>29</v>
      </c>
      <c r="B108" s="46" t="n">
        <v>1012122</v>
      </c>
      <c r="C108" s="46"/>
      <c r="D108" s="46" t="n">
        <v>2</v>
      </c>
      <c r="E108" s="50" t="s">
        <v>113</v>
      </c>
      <c r="F108" s="36" t="n">
        <v>17890339.13</v>
      </c>
      <c r="G108" s="36" t="n">
        <v>16604739.13</v>
      </c>
      <c r="H108" s="36" t="n">
        <v>8931378.21</v>
      </c>
      <c r="I108" s="36" t="n">
        <v>90000</v>
      </c>
      <c r="J108" s="36" t="n">
        <v>1285600</v>
      </c>
      <c r="K108" s="36" t="n">
        <v>1285600</v>
      </c>
      <c r="L108" s="36" t="n">
        <v>16662558.13</v>
      </c>
      <c r="M108" s="36" t="n">
        <v>15503531.75</v>
      </c>
      <c r="N108" s="36" t="n">
        <v>8261463.97</v>
      </c>
      <c r="O108" s="36" t="n">
        <v>78088.57</v>
      </c>
      <c r="P108" s="36" t="n">
        <v>1159026.38</v>
      </c>
      <c r="Q108" s="36" t="n">
        <v>1159026.38</v>
      </c>
      <c r="R108" s="36" t="n">
        <f aca="false">+IF(F108&lt;&gt;0,L108/F108*100,0)</f>
        <v>93.1371843145156</v>
      </c>
      <c r="S108" s="36" t="n">
        <f aca="false">+IF(G108&lt;&gt;0,M108/G108*100,0)</f>
        <v>93.3681139379634</v>
      </c>
      <c r="T108" s="36" t="n">
        <f aca="false">+IF(H108&lt;&gt;0,N108/H108*100,0)</f>
        <v>92.4993184226603</v>
      </c>
      <c r="U108" s="36" t="n">
        <f aca="false">+IF(I108&lt;&gt;0,O108/I108*100,0)</f>
        <v>86.7650777777778</v>
      </c>
      <c r="V108" s="36" t="n">
        <f aca="false">+IF(J108&lt;&gt;0,P108/J108*100,0)</f>
        <v>90.1545099564406</v>
      </c>
      <c r="W108" s="36" t="n">
        <f aca="false">+IF(K108&lt;&gt;0,Q108/K108*100,0)</f>
        <v>90.1545099564406</v>
      </c>
      <c r="X108" s="36" t="n">
        <f aca="false">+IF($L108&lt;&gt;0,M108/$L108*100,0)</f>
        <v>93.0441270124469</v>
      </c>
      <c r="Y108" s="36" t="n">
        <f aca="false">+IF($L108&lt;&gt;0,N108/$L108*100,0)</f>
        <v>49.5810061429025</v>
      </c>
      <c r="Z108" s="36" t="n">
        <f aca="false">+IF($L108&lt;&gt;0,O108/$L108*100,0)</f>
        <v>0.468646947189975</v>
      </c>
      <c r="AA108" s="36" t="n">
        <f aca="false">+IF($L108&lt;&gt;0,P108/$L108*100,0)</f>
        <v>6.95587298755308</v>
      </c>
      <c r="AB108" s="36" t="n">
        <f aca="false">+IF($L108&lt;&gt;0,Q108/$L108*100,0)</f>
        <v>6.95587298755308</v>
      </c>
      <c r="AC108" s="36" t="n">
        <v>95.9</v>
      </c>
      <c r="AD108" s="36" t="n">
        <v>106.49</v>
      </c>
      <c r="AE108" s="36" t="n">
        <v>102.68</v>
      </c>
      <c r="AF108" s="36" t="n">
        <v>91.47</v>
      </c>
      <c r="AG108" s="36" t="n">
        <v>41.15</v>
      </c>
      <c r="AH108" s="36" t="n">
        <v>41.15</v>
      </c>
    </row>
    <row r="109" customFormat="false" ht="13.5" hidden="false" customHeight="false" outlineLevel="0" collapsed="false">
      <c r="A109" s="46" t="s">
        <v>29</v>
      </c>
      <c r="B109" s="46" t="n">
        <v>1012132</v>
      </c>
      <c r="C109" s="46"/>
      <c r="D109" s="46" t="n">
        <v>2</v>
      </c>
      <c r="E109" s="50" t="s">
        <v>124</v>
      </c>
      <c r="F109" s="36" t="n">
        <v>14909261.58</v>
      </c>
      <c r="G109" s="36" t="n">
        <v>13504972.58</v>
      </c>
      <c r="H109" s="36" t="n">
        <v>6650101.11</v>
      </c>
      <c r="I109" s="36" t="n">
        <v>158300</v>
      </c>
      <c r="J109" s="36" t="n">
        <v>1404289</v>
      </c>
      <c r="K109" s="36" t="n">
        <v>1404289</v>
      </c>
      <c r="L109" s="36" t="n">
        <v>14366489.98</v>
      </c>
      <c r="M109" s="36" t="n">
        <v>12989891.02</v>
      </c>
      <c r="N109" s="36" t="n">
        <v>6546260.77</v>
      </c>
      <c r="O109" s="36" t="n">
        <v>153138.02</v>
      </c>
      <c r="P109" s="36" t="n">
        <v>1376598.96</v>
      </c>
      <c r="Q109" s="36" t="n">
        <v>1376598.96</v>
      </c>
      <c r="R109" s="36" t="n">
        <f aca="false">+IF(F109&lt;&gt;0,L109/F109*100,0)</f>
        <v>96.3595004548844</v>
      </c>
      <c r="S109" s="36" t="n">
        <f aca="false">+IF(G109&lt;&gt;0,M109/G109*100,0)</f>
        <v>96.1859858881698</v>
      </c>
      <c r="T109" s="36" t="n">
        <f aca="false">+IF(H109&lt;&gt;0,N109/H109*100,0)</f>
        <v>98.4385148694378</v>
      </c>
      <c r="U109" s="36" t="n">
        <f aca="false">+IF(I109&lt;&gt;0,O109/I109*100,0)</f>
        <v>96.7391156032849</v>
      </c>
      <c r="V109" s="36" t="n">
        <f aca="false">+IF(J109&lt;&gt;0,P109/J109*100,0)</f>
        <v>98.028180808936</v>
      </c>
      <c r="W109" s="36" t="n">
        <f aca="false">+IF(K109&lt;&gt;0,Q109/K109*100,0)</f>
        <v>98.028180808936</v>
      </c>
      <c r="X109" s="36" t="n">
        <f aca="false">+IF($L109&lt;&gt;0,M109/$L109*100,0)</f>
        <v>90.4179868435756</v>
      </c>
      <c r="Y109" s="36" t="n">
        <f aca="false">+IF($L109&lt;&gt;0,N109/$L109*100,0)</f>
        <v>45.5661805988327</v>
      </c>
      <c r="Z109" s="36" t="n">
        <f aca="false">+IF($L109&lt;&gt;0,O109/$L109*100,0)</f>
        <v>1.06593900258997</v>
      </c>
      <c r="AA109" s="36" t="n">
        <f aca="false">+IF($L109&lt;&gt;0,P109/$L109*100,0)</f>
        <v>9.58201315642445</v>
      </c>
      <c r="AB109" s="36" t="n">
        <f aca="false">+IF($L109&lt;&gt;0,Q109/$L109*100,0)</f>
        <v>9.58201315642445</v>
      </c>
      <c r="AC109" s="36" t="n">
        <v>94.99</v>
      </c>
      <c r="AD109" s="36" t="n">
        <v>97.96</v>
      </c>
      <c r="AE109" s="36" t="n">
        <v>104.72</v>
      </c>
      <c r="AF109" s="36" t="n">
        <v>74.94</v>
      </c>
      <c r="AG109" s="36" t="n">
        <v>73.82</v>
      </c>
      <c r="AH109" s="36" t="n">
        <v>73.82</v>
      </c>
    </row>
    <row r="110" customFormat="false" ht="13.5" hidden="false" customHeight="false" outlineLevel="0" collapsed="false">
      <c r="A110" s="46" t="s">
        <v>29</v>
      </c>
      <c r="B110" s="46" t="n">
        <v>1012142</v>
      </c>
      <c r="C110" s="46"/>
      <c r="D110" s="46" t="n">
        <v>2</v>
      </c>
      <c r="E110" s="50" t="s">
        <v>125</v>
      </c>
      <c r="F110" s="36" t="n">
        <v>17115196.97</v>
      </c>
      <c r="G110" s="36" t="n">
        <v>15172425.98</v>
      </c>
      <c r="H110" s="36" t="n">
        <v>6949203.44</v>
      </c>
      <c r="I110" s="36" t="n">
        <v>169777.05</v>
      </c>
      <c r="J110" s="36" t="n">
        <v>1942770.99</v>
      </c>
      <c r="K110" s="36" t="n">
        <v>1942770.99</v>
      </c>
      <c r="L110" s="36" t="n">
        <v>15486932.67</v>
      </c>
      <c r="M110" s="36" t="n">
        <v>14491799.52</v>
      </c>
      <c r="N110" s="36" t="n">
        <v>6772264.67</v>
      </c>
      <c r="O110" s="36" t="n">
        <v>169176.94</v>
      </c>
      <c r="P110" s="36" t="n">
        <v>995133.15</v>
      </c>
      <c r="Q110" s="36" t="n">
        <v>995133.15</v>
      </c>
      <c r="R110" s="36" t="n">
        <f aca="false">+IF(F110&lt;&gt;0,L110/F110*100,0)</f>
        <v>90.4864413605402</v>
      </c>
      <c r="S110" s="36" t="n">
        <f aca="false">+IF(G110&lt;&gt;0,M110/G110*100,0)</f>
        <v>95.5140564805049</v>
      </c>
      <c r="T110" s="36" t="n">
        <f aca="false">+IF(H110&lt;&gt;0,N110/H110*100,0)</f>
        <v>97.4538265928217</v>
      </c>
      <c r="U110" s="36" t="n">
        <f aca="false">+IF(I110&lt;&gt;0,O110/I110*100,0)</f>
        <v>99.6465305528633</v>
      </c>
      <c r="V110" s="36" t="n">
        <f aca="false">+IF(J110&lt;&gt;0,P110/J110*100,0)</f>
        <v>51.2223599756346</v>
      </c>
      <c r="W110" s="36" t="n">
        <f aca="false">+IF(K110&lt;&gt;0,Q110/K110*100,0)</f>
        <v>51.2223599756346</v>
      </c>
      <c r="X110" s="36" t="n">
        <f aca="false">+IF($L110&lt;&gt;0,M110/$L110*100,0)</f>
        <v>93.5743689779985</v>
      </c>
      <c r="Y110" s="36" t="n">
        <f aca="false">+IF($L110&lt;&gt;0,N110/$L110*100,0)</f>
        <v>43.728895929913</v>
      </c>
      <c r="Z110" s="36" t="n">
        <f aca="false">+IF($L110&lt;&gt;0,O110/$L110*100,0)</f>
        <v>1.09238506814016</v>
      </c>
      <c r="AA110" s="36" t="n">
        <f aca="false">+IF($L110&lt;&gt;0,P110/$L110*100,0)</f>
        <v>6.42563102200147</v>
      </c>
      <c r="AB110" s="36" t="n">
        <f aca="false">+IF($L110&lt;&gt;0,Q110/$L110*100,0)</f>
        <v>6.42563102200147</v>
      </c>
      <c r="AC110" s="36" t="n">
        <v>102.47</v>
      </c>
      <c r="AD110" s="36" t="n">
        <v>104.17</v>
      </c>
      <c r="AE110" s="36" t="n">
        <v>102.22</v>
      </c>
      <c r="AF110" s="36" t="n">
        <v>69.34</v>
      </c>
      <c r="AG110" s="36" t="n">
        <v>82.83</v>
      </c>
      <c r="AH110" s="36" t="n">
        <v>82.83</v>
      </c>
    </row>
    <row r="111" customFormat="false" ht="13.5" hidden="false" customHeight="false" outlineLevel="0" collapsed="false">
      <c r="A111" s="46" t="s">
        <v>29</v>
      </c>
      <c r="B111" s="46" t="n">
        <v>1013011</v>
      </c>
      <c r="C111" s="46"/>
      <c r="D111" s="46" t="n">
        <v>1</v>
      </c>
      <c r="E111" s="50" t="s">
        <v>126</v>
      </c>
      <c r="F111" s="36" t="n">
        <v>63422608.77</v>
      </c>
      <c r="G111" s="36" t="n">
        <v>54726936.77</v>
      </c>
      <c r="H111" s="36" t="n">
        <v>28739032.13</v>
      </c>
      <c r="I111" s="36" t="n">
        <v>988400</v>
      </c>
      <c r="J111" s="36" t="n">
        <v>8695672</v>
      </c>
      <c r="K111" s="36" t="n">
        <v>8695672</v>
      </c>
      <c r="L111" s="36" t="n">
        <v>58718537.59</v>
      </c>
      <c r="M111" s="36" t="n">
        <v>51527040.16</v>
      </c>
      <c r="N111" s="36" t="n">
        <v>27113424.05</v>
      </c>
      <c r="O111" s="36" t="n">
        <v>947950.12</v>
      </c>
      <c r="P111" s="36" t="n">
        <v>7191497.43</v>
      </c>
      <c r="Q111" s="36" t="n">
        <v>7191497.43</v>
      </c>
      <c r="R111" s="36" t="n">
        <f aca="false">+IF(F111&lt;&gt;0,L111/F111*100,0)</f>
        <v>92.582974319049</v>
      </c>
      <c r="S111" s="36" t="n">
        <f aca="false">+IF(G111&lt;&gt;0,M111/G111*100,0)</f>
        <v>94.1529769454334</v>
      </c>
      <c r="T111" s="36" t="n">
        <f aca="false">+IF(H111&lt;&gt;0,N111/H111*100,0)</f>
        <v>94.3435531417808</v>
      </c>
      <c r="U111" s="36" t="n">
        <f aca="false">+IF(I111&lt;&gt;0,O111/I111*100,0)</f>
        <v>95.9075394577094</v>
      </c>
      <c r="V111" s="36" t="n">
        <f aca="false">+IF(J111&lt;&gt;0,P111/J111*100,0)</f>
        <v>82.7020318843673</v>
      </c>
      <c r="W111" s="36" t="n">
        <f aca="false">+IF(K111&lt;&gt;0,Q111/K111*100,0)</f>
        <v>82.7020318843673</v>
      </c>
      <c r="X111" s="36" t="n">
        <f aca="false">+IF($L111&lt;&gt;0,M111/$L111*100,0)</f>
        <v>87.7525944528551</v>
      </c>
      <c r="Y111" s="36" t="n">
        <f aca="false">+IF($L111&lt;&gt;0,N111/$L111*100,0)</f>
        <v>46.1752372637726</v>
      </c>
      <c r="Z111" s="36" t="n">
        <f aca="false">+IF($L111&lt;&gt;0,O111/$L111*100,0)</f>
        <v>1.61439667761998</v>
      </c>
      <c r="AA111" s="36" t="n">
        <f aca="false">+IF($L111&lt;&gt;0,P111/$L111*100,0)</f>
        <v>12.2474055471449</v>
      </c>
      <c r="AB111" s="36" t="n">
        <f aca="false">+IF($L111&lt;&gt;0,Q111/$L111*100,0)</f>
        <v>12.2474055471449</v>
      </c>
      <c r="AC111" s="36" t="n">
        <v>92.52</v>
      </c>
      <c r="AD111" s="36" t="n">
        <v>103.91</v>
      </c>
      <c r="AE111" s="36" t="n">
        <v>103.35</v>
      </c>
      <c r="AF111" s="36" t="n">
        <v>92.56</v>
      </c>
      <c r="AG111" s="36" t="n">
        <v>51.82</v>
      </c>
      <c r="AH111" s="36" t="n">
        <v>51.82</v>
      </c>
    </row>
    <row r="112" customFormat="false" ht="13.5" hidden="false" customHeight="false" outlineLevel="0" collapsed="false">
      <c r="A112" s="46" t="s">
        <v>29</v>
      </c>
      <c r="B112" s="46" t="n">
        <v>1013023</v>
      </c>
      <c r="C112" s="46"/>
      <c r="D112" s="46" t="n">
        <v>3</v>
      </c>
      <c r="E112" s="50" t="s">
        <v>127</v>
      </c>
      <c r="F112" s="36" t="n">
        <v>37535868.06</v>
      </c>
      <c r="G112" s="36" t="n">
        <v>32432714.2</v>
      </c>
      <c r="H112" s="36" t="n">
        <v>15064070.81</v>
      </c>
      <c r="I112" s="36" t="n">
        <v>475000</v>
      </c>
      <c r="J112" s="36" t="n">
        <v>5103153.86</v>
      </c>
      <c r="K112" s="36" t="n">
        <v>5103153.86</v>
      </c>
      <c r="L112" s="36" t="n">
        <v>36402838.31</v>
      </c>
      <c r="M112" s="36" t="n">
        <v>31372946.59</v>
      </c>
      <c r="N112" s="36" t="n">
        <v>14748111.06</v>
      </c>
      <c r="O112" s="36" t="n">
        <v>344821.2</v>
      </c>
      <c r="P112" s="36" t="n">
        <v>5029891.72</v>
      </c>
      <c r="Q112" s="36" t="n">
        <v>5029891.72</v>
      </c>
      <c r="R112" s="36" t="n">
        <f aca="false">+IF(F112&lt;&gt;0,L112/F112*100,0)</f>
        <v>96.9814744974357</v>
      </c>
      <c r="S112" s="36" t="n">
        <f aca="false">+IF(G112&lt;&gt;0,M112/G112*100,0)</f>
        <v>96.7324115907635</v>
      </c>
      <c r="T112" s="36" t="n">
        <f aca="false">+IF(H112&lt;&gt;0,N112/H112*100,0)</f>
        <v>97.9025606425704</v>
      </c>
      <c r="U112" s="36" t="n">
        <f aca="false">+IF(I112&lt;&gt;0,O112/I112*100,0)</f>
        <v>72.5939368421053</v>
      </c>
      <c r="V112" s="36" t="n">
        <f aca="false">+IF(J112&lt;&gt;0,P112/J112*100,0)</f>
        <v>98.5643752469576</v>
      </c>
      <c r="W112" s="36" t="n">
        <f aca="false">+IF(K112&lt;&gt;0,Q112/K112*100,0)</f>
        <v>98.5643752469576</v>
      </c>
      <c r="X112" s="36" t="n">
        <f aca="false">+IF($L112&lt;&gt;0,M112/$L112*100,0)</f>
        <v>86.1826935659073</v>
      </c>
      <c r="Y112" s="36" t="n">
        <f aca="false">+IF($L112&lt;&gt;0,N112/$L112*100,0)</f>
        <v>40.5136295538489</v>
      </c>
      <c r="Z112" s="36" t="n">
        <f aca="false">+IF($L112&lt;&gt;0,O112/$L112*100,0)</f>
        <v>0.947237127675499</v>
      </c>
      <c r="AA112" s="36" t="n">
        <f aca="false">+IF($L112&lt;&gt;0,P112/$L112*100,0)</f>
        <v>13.8173064340927</v>
      </c>
      <c r="AB112" s="36" t="n">
        <f aca="false">+IF($L112&lt;&gt;0,Q112/$L112*100,0)</f>
        <v>13.8173064340927</v>
      </c>
      <c r="AC112" s="36" t="n">
        <v>101.11</v>
      </c>
      <c r="AD112" s="36" t="n">
        <v>103.75</v>
      </c>
      <c r="AE112" s="36" t="n">
        <v>102.31</v>
      </c>
      <c r="AF112" s="36" t="n">
        <v>80.32</v>
      </c>
      <c r="AG112" s="36" t="n">
        <v>87.27</v>
      </c>
      <c r="AH112" s="36" t="n">
        <v>87.27</v>
      </c>
    </row>
    <row r="113" customFormat="false" ht="13.5" hidden="false" customHeight="false" outlineLevel="0" collapsed="false">
      <c r="A113" s="46" t="s">
        <v>29</v>
      </c>
      <c r="B113" s="46" t="n">
        <v>1013032</v>
      </c>
      <c r="C113" s="46"/>
      <c r="D113" s="46" t="n">
        <v>2</v>
      </c>
      <c r="E113" s="50" t="s">
        <v>128</v>
      </c>
      <c r="F113" s="36" t="n">
        <v>13112806.41</v>
      </c>
      <c r="G113" s="36" t="n">
        <v>12073576.36</v>
      </c>
      <c r="H113" s="36" t="n">
        <v>5648180.7</v>
      </c>
      <c r="I113" s="36" t="n">
        <v>130000</v>
      </c>
      <c r="J113" s="36" t="n">
        <v>1039230.05</v>
      </c>
      <c r="K113" s="36" t="n">
        <v>1039230.05</v>
      </c>
      <c r="L113" s="36" t="n">
        <v>12422378.38</v>
      </c>
      <c r="M113" s="36" t="n">
        <v>11493935.4</v>
      </c>
      <c r="N113" s="36" t="n">
        <v>5482938.42</v>
      </c>
      <c r="O113" s="36" t="n">
        <v>107716.48</v>
      </c>
      <c r="P113" s="36" t="n">
        <v>928442.98</v>
      </c>
      <c r="Q113" s="36" t="n">
        <v>928442.98</v>
      </c>
      <c r="R113" s="36" t="n">
        <f aca="false">+IF(F113&lt;&gt;0,L113/F113*100,0)</f>
        <v>94.7347043156721</v>
      </c>
      <c r="S113" s="36" t="n">
        <f aca="false">+IF(G113&lt;&gt;0,M113/G113*100,0)</f>
        <v>95.1990947610158</v>
      </c>
      <c r="T113" s="36" t="n">
        <f aca="false">+IF(H113&lt;&gt;0,N113/H113*100,0)</f>
        <v>97.074415838006</v>
      </c>
      <c r="U113" s="36" t="n">
        <f aca="false">+IF(I113&lt;&gt;0,O113/I113*100,0)</f>
        <v>82.8588307692308</v>
      </c>
      <c r="V113" s="36" t="n">
        <f aca="false">+IF(J113&lt;&gt;0,P113/J113*100,0)</f>
        <v>89.3395047612413</v>
      </c>
      <c r="W113" s="36" t="n">
        <f aca="false">+IF(K113&lt;&gt;0,Q113/K113*100,0)</f>
        <v>89.3395047612413</v>
      </c>
      <c r="X113" s="36" t="n">
        <f aca="false">+IF($L113&lt;&gt;0,M113/$L113*100,0)</f>
        <v>92.5260449199101</v>
      </c>
      <c r="Y113" s="36" t="n">
        <f aca="false">+IF($L113&lt;&gt;0,N113/$L113*100,0)</f>
        <v>44.1375898582152</v>
      </c>
      <c r="Z113" s="36" t="n">
        <f aca="false">+IF($L113&lt;&gt;0,O113/$L113*100,0)</f>
        <v>0.867116398365576</v>
      </c>
      <c r="AA113" s="36" t="n">
        <f aca="false">+IF($L113&lt;&gt;0,P113/$L113*100,0)</f>
        <v>7.47395508008991</v>
      </c>
      <c r="AB113" s="36" t="n">
        <f aca="false">+IF($L113&lt;&gt;0,Q113/$L113*100,0)</f>
        <v>7.47395508008991</v>
      </c>
      <c r="AC113" s="36" t="n">
        <v>90.12</v>
      </c>
      <c r="AD113" s="36" t="n">
        <v>103.43</v>
      </c>
      <c r="AE113" s="36" t="n">
        <v>104.64</v>
      </c>
      <c r="AF113" s="36" t="n">
        <v>82.7</v>
      </c>
      <c r="AG113" s="36" t="n">
        <v>34.76</v>
      </c>
      <c r="AH113" s="36" t="n">
        <v>34.76</v>
      </c>
    </row>
    <row r="114" customFormat="false" ht="13.5" hidden="false" customHeight="false" outlineLevel="0" collapsed="false">
      <c r="A114" s="46" t="s">
        <v>29</v>
      </c>
      <c r="B114" s="46" t="n">
        <v>1013042</v>
      </c>
      <c r="C114" s="46"/>
      <c r="D114" s="46" t="n">
        <v>2</v>
      </c>
      <c r="E114" s="50" t="s">
        <v>126</v>
      </c>
      <c r="F114" s="36" t="n">
        <v>29063208.79</v>
      </c>
      <c r="G114" s="36" t="n">
        <v>22781427.29</v>
      </c>
      <c r="H114" s="36" t="n">
        <v>10259128.75</v>
      </c>
      <c r="I114" s="36" t="n">
        <v>160000</v>
      </c>
      <c r="J114" s="36" t="n">
        <v>6281781.5</v>
      </c>
      <c r="K114" s="36" t="n">
        <v>6281781.5</v>
      </c>
      <c r="L114" s="36" t="n">
        <v>26961553.99</v>
      </c>
      <c r="M114" s="36" t="n">
        <v>20877638.05</v>
      </c>
      <c r="N114" s="36" t="n">
        <v>9780001.61</v>
      </c>
      <c r="O114" s="36" t="n">
        <v>74213.4</v>
      </c>
      <c r="P114" s="36" t="n">
        <v>6083915.94</v>
      </c>
      <c r="Q114" s="36" t="n">
        <v>6083915.94</v>
      </c>
      <c r="R114" s="36" t="n">
        <f aca="false">+IF(F114&lt;&gt;0,L114/F114*100,0)</f>
        <v>92.7686759738548</v>
      </c>
      <c r="S114" s="36" t="n">
        <f aca="false">+IF(G114&lt;&gt;0,M114/G114*100,0)</f>
        <v>91.6432398384641</v>
      </c>
      <c r="T114" s="36" t="n">
        <f aca="false">+IF(H114&lt;&gt;0,N114/H114*100,0)</f>
        <v>95.3297482498209</v>
      </c>
      <c r="U114" s="36" t="n">
        <f aca="false">+IF(I114&lt;&gt;0,O114/I114*100,0)</f>
        <v>46.383375</v>
      </c>
      <c r="V114" s="36" t="n">
        <f aca="false">+IF(J114&lt;&gt;0,P114/J114*100,0)</f>
        <v>96.8501680614011</v>
      </c>
      <c r="W114" s="36" t="n">
        <f aca="false">+IF(K114&lt;&gt;0,Q114/K114*100,0)</f>
        <v>96.8501680614011</v>
      </c>
      <c r="X114" s="36" t="n">
        <f aca="false">+IF($L114&lt;&gt;0,M114/$L114*100,0)</f>
        <v>77.4348468850997</v>
      </c>
      <c r="Y114" s="36" t="n">
        <f aca="false">+IF($L114&lt;&gt;0,N114/$L114*100,0)</f>
        <v>36.2738795160968</v>
      </c>
      <c r="Z114" s="36" t="n">
        <f aca="false">+IF($L114&lt;&gt;0,O114/$L114*100,0)</f>
        <v>0.275256389255329</v>
      </c>
      <c r="AA114" s="36" t="n">
        <f aca="false">+IF($L114&lt;&gt;0,P114/$L114*100,0)</f>
        <v>22.5651531149003</v>
      </c>
      <c r="AB114" s="36" t="n">
        <f aca="false">+IF($L114&lt;&gt;0,Q114/$L114*100,0)</f>
        <v>22.5651531149003</v>
      </c>
      <c r="AC114" s="36" t="n">
        <v>114.78</v>
      </c>
      <c r="AD114" s="36" t="n">
        <v>100.67</v>
      </c>
      <c r="AE114" s="36" t="n">
        <v>106.8</v>
      </c>
      <c r="AF114" s="36" t="n">
        <v>59.84</v>
      </c>
      <c r="AG114" s="36" t="n">
        <v>221.1</v>
      </c>
      <c r="AH114" s="36" t="n">
        <v>221.1</v>
      </c>
    </row>
    <row r="115" customFormat="false" ht="13.5" hidden="false" customHeight="false" outlineLevel="0" collapsed="false">
      <c r="A115" s="46" t="s">
        <v>29</v>
      </c>
      <c r="B115" s="46" t="n">
        <v>1013052</v>
      </c>
      <c r="C115" s="46"/>
      <c r="D115" s="46" t="n">
        <v>2</v>
      </c>
      <c r="E115" s="50" t="s">
        <v>129</v>
      </c>
      <c r="F115" s="36" t="n">
        <v>5947901.59</v>
      </c>
      <c r="G115" s="36" t="n">
        <v>5631901.59</v>
      </c>
      <c r="H115" s="36" t="n">
        <v>3034377.53</v>
      </c>
      <c r="I115" s="36" t="n">
        <v>41000</v>
      </c>
      <c r="J115" s="36" t="n">
        <v>316000</v>
      </c>
      <c r="K115" s="36" t="n">
        <v>316000</v>
      </c>
      <c r="L115" s="36" t="n">
        <v>5714174.35</v>
      </c>
      <c r="M115" s="36" t="n">
        <v>5436765.29</v>
      </c>
      <c r="N115" s="36" t="n">
        <v>2975258.04</v>
      </c>
      <c r="O115" s="36" t="n">
        <v>36380.62</v>
      </c>
      <c r="P115" s="36" t="n">
        <v>277409.06</v>
      </c>
      <c r="Q115" s="36" t="n">
        <v>277409.06</v>
      </c>
      <c r="R115" s="36" t="n">
        <f aca="false">+IF(F115&lt;&gt;0,L115/F115*100,0)</f>
        <v>96.070425233784</v>
      </c>
      <c r="S115" s="36" t="n">
        <f aca="false">+IF(G115&lt;&gt;0,M115/G115*100,0)</f>
        <v>96.5351614036282</v>
      </c>
      <c r="T115" s="36" t="n">
        <f aca="false">+IF(H115&lt;&gt;0,N115/H115*100,0)</f>
        <v>98.0516765163365</v>
      </c>
      <c r="U115" s="36" t="n">
        <f aca="false">+IF(I115&lt;&gt;0,O115/I115*100,0)</f>
        <v>88.7332195121951</v>
      </c>
      <c r="V115" s="36" t="n">
        <f aca="false">+IF(J115&lt;&gt;0,P115/J115*100,0)</f>
        <v>87.7876772151899</v>
      </c>
      <c r="W115" s="36" t="n">
        <f aca="false">+IF(K115&lt;&gt;0,Q115/K115*100,0)</f>
        <v>87.7876772151899</v>
      </c>
      <c r="X115" s="36" t="n">
        <f aca="false">+IF($L115&lt;&gt;0,M115/$L115*100,0)</f>
        <v>95.1452468369293</v>
      </c>
      <c r="Y115" s="36" t="n">
        <f aca="false">+IF($L115&lt;&gt;0,N115/$L115*100,0)</f>
        <v>52.0680304408283</v>
      </c>
      <c r="Z115" s="36" t="n">
        <f aca="false">+IF($L115&lt;&gt;0,O115/$L115*100,0)</f>
        <v>0.636673257965956</v>
      </c>
      <c r="AA115" s="36" t="n">
        <f aca="false">+IF($L115&lt;&gt;0,P115/$L115*100,0)</f>
        <v>4.85475316307071</v>
      </c>
      <c r="AB115" s="36" t="n">
        <f aca="false">+IF($L115&lt;&gt;0,Q115/$L115*100,0)</f>
        <v>4.85475316307071</v>
      </c>
      <c r="AC115" s="36" t="n">
        <v>90.2</v>
      </c>
      <c r="AD115" s="36" t="n">
        <v>99.27</v>
      </c>
      <c r="AE115" s="36" t="n">
        <v>105.18</v>
      </c>
      <c r="AF115" s="36" t="n">
        <v>63.42</v>
      </c>
      <c r="AG115" s="36" t="n">
        <v>32.32</v>
      </c>
      <c r="AH115" s="36" t="n">
        <v>32.32</v>
      </c>
    </row>
    <row r="116" customFormat="false" ht="13.5" hidden="false" customHeight="false" outlineLevel="0" collapsed="false">
      <c r="A116" s="46" t="s">
        <v>29</v>
      </c>
      <c r="B116" s="46" t="n">
        <v>1013062</v>
      </c>
      <c r="C116" s="46"/>
      <c r="D116" s="46" t="n">
        <v>2</v>
      </c>
      <c r="E116" s="50" t="s">
        <v>130</v>
      </c>
      <c r="F116" s="36" t="n">
        <v>21275034.37</v>
      </c>
      <c r="G116" s="36" t="n">
        <v>16376614.37</v>
      </c>
      <c r="H116" s="36" t="n">
        <v>8442108.18</v>
      </c>
      <c r="I116" s="36" t="n">
        <v>350000</v>
      </c>
      <c r="J116" s="36" t="n">
        <v>4898420</v>
      </c>
      <c r="K116" s="36" t="n">
        <v>4898420</v>
      </c>
      <c r="L116" s="36" t="n">
        <v>20247076.56</v>
      </c>
      <c r="M116" s="36" t="n">
        <v>15869350.52</v>
      </c>
      <c r="N116" s="36" t="n">
        <v>8346334.07</v>
      </c>
      <c r="O116" s="36" t="n">
        <v>272014.46</v>
      </c>
      <c r="P116" s="36" t="n">
        <v>4377726.04</v>
      </c>
      <c r="Q116" s="36" t="n">
        <v>4377726.04</v>
      </c>
      <c r="R116" s="36" t="n">
        <f aca="false">+IF(F116&lt;&gt;0,L116/F116*100,0)</f>
        <v>95.1682437164495</v>
      </c>
      <c r="S116" s="36" t="n">
        <f aca="false">+IF(G116&lt;&gt;0,M116/G116*100,0)</f>
        <v>96.9025108698337</v>
      </c>
      <c r="T116" s="36" t="n">
        <f aca="false">+IF(H116&lt;&gt;0,N116/H116*100,0)</f>
        <v>98.8655190391081</v>
      </c>
      <c r="U116" s="36" t="n">
        <f aca="false">+IF(I116&lt;&gt;0,O116/I116*100,0)</f>
        <v>77.7184171428572</v>
      </c>
      <c r="V116" s="36" t="n">
        <f aca="false">+IF(J116&lt;&gt;0,P116/J116*100,0)</f>
        <v>89.370165073636</v>
      </c>
      <c r="W116" s="36" t="n">
        <f aca="false">+IF(K116&lt;&gt;0,Q116/K116*100,0)</f>
        <v>89.370165073636</v>
      </c>
      <c r="X116" s="36" t="n">
        <f aca="false">+IF($L116&lt;&gt;0,M116/$L116*100,0)</f>
        <v>78.3784783594457</v>
      </c>
      <c r="Y116" s="36" t="n">
        <f aca="false">+IF($L116&lt;&gt;0,N116/$L116*100,0)</f>
        <v>41.2224157164939</v>
      </c>
      <c r="Z116" s="36" t="n">
        <f aca="false">+IF($L116&lt;&gt;0,O116/$L116*100,0)</f>
        <v>1.34347523798764</v>
      </c>
      <c r="AA116" s="36" t="n">
        <f aca="false">+IF($L116&lt;&gt;0,P116/$L116*100,0)</f>
        <v>21.6215216405543</v>
      </c>
      <c r="AB116" s="36" t="n">
        <f aca="false">+IF($L116&lt;&gt;0,Q116/$L116*100,0)</f>
        <v>21.6215216405543</v>
      </c>
      <c r="AC116" s="36" t="n">
        <v>109.44</v>
      </c>
      <c r="AD116" s="36" t="n">
        <v>108.21</v>
      </c>
      <c r="AE116" s="36" t="n">
        <v>108.85</v>
      </c>
      <c r="AF116" s="36" t="n">
        <v>93.59</v>
      </c>
      <c r="AG116" s="36" t="n">
        <v>114.17</v>
      </c>
      <c r="AH116" s="36" t="n">
        <v>114.17</v>
      </c>
    </row>
    <row r="117" customFormat="false" ht="13.5" hidden="false" customHeight="false" outlineLevel="0" collapsed="false">
      <c r="A117" s="46" t="s">
        <v>29</v>
      </c>
      <c r="B117" s="46" t="n">
        <v>1014011</v>
      </c>
      <c r="C117" s="46"/>
      <c r="D117" s="46" t="n">
        <v>1</v>
      </c>
      <c r="E117" s="50" t="s">
        <v>131</v>
      </c>
      <c r="F117" s="36" t="n">
        <v>133487389.91</v>
      </c>
      <c r="G117" s="36" t="n">
        <v>111378241.91</v>
      </c>
      <c r="H117" s="36" t="n">
        <v>46244229.83</v>
      </c>
      <c r="I117" s="36" t="n">
        <v>1849919.51</v>
      </c>
      <c r="J117" s="36" t="n">
        <v>22109148</v>
      </c>
      <c r="K117" s="36" t="n">
        <v>21209148</v>
      </c>
      <c r="L117" s="36" t="n">
        <v>122966315.09</v>
      </c>
      <c r="M117" s="36" t="n">
        <v>103248985.73</v>
      </c>
      <c r="N117" s="36" t="n">
        <v>45568663.36</v>
      </c>
      <c r="O117" s="36" t="n">
        <v>1344895.1</v>
      </c>
      <c r="P117" s="36" t="n">
        <v>19717329.36</v>
      </c>
      <c r="Q117" s="36" t="n">
        <v>18817329.36</v>
      </c>
      <c r="R117" s="36" t="n">
        <f aca="false">+IF(F117&lt;&gt;0,L117/F117*100,0)</f>
        <v>92.1183005922181</v>
      </c>
      <c r="S117" s="36" t="n">
        <f aca="false">+IF(G117&lt;&gt;0,M117/G117*100,0)</f>
        <v>92.7012170055899</v>
      </c>
      <c r="T117" s="36" t="n">
        <f aca="false">+IF(H117&lt;&gt;0,N117/H117*100,0)</f>
        <v>98.5391334822021</v>
      </c>
      <c r="U117" s="36" t="n">
        <f aca="false">+IF(I117&lt;&gt;0,O117/I117*100,0)</f>
        <v>72.7001954803969</v>
      </c>
      <c r="V117" s="36" t="n">
        <f aca="false">+IF(J117&lt;&gt;0,P117/J117*100,0)</f>
        <v>89.1817692839181</v>
      </c>
      <c r="W117" s="36" t="n">
        <f aca="false">+IF(K117&lt;&gt;0,Q117/K117*100,0)</f>
        <v>88.7227028638774</v>
      </c>
      <c r="X117" s="36" t="n">
        <f aca="false">+IF($L117&lt;&gt;0,M117/$L117*100,0)</f>
        <v>83.9652596358859</v>
      </c>
      <c r="Y117" s="36" t="n">
        <f aca="false">+IF($L117&lt;&gt;0,N117/$L117*100,0)</f>
        <v>37.0578424885286</v>
      </c>
      <c r="Z117" s="36" t="n">
        <f aca="false">+IF($L117&lt;&gt;0,O117/$L117*100,0)</f>
        <v>1.09371017503099</v>
      </c>
      <c r="AA117" s="36" t="n">
        <f aca="false">+IF($L117&lt;&gt;0,P117/$L117*100,0)</f>
        <v>16.0347403641141</v>
      </c>
      <c r="AB117" s="36" t="n">
        <f aca="false">+IF($L117&lt;&gt;0,Q117/$L117*100,0)</f>
        <v>15.3028326060088</v>
      </c>
      <c r="AC117" s="36" t="n">
        <v>97.64</v>
      </c>
      <c r="AD117" s="36" t="n">
        <v>103.56</v>
      </c>
      <c r="AE117" s="36" t="n">
        <v>103.98</v>
      </c>
      <c r="AF117" s="36" t="n">
        <v>78.04</v>
      </c>
      <c r="AG117" s="36" t="n">
        <v>75.13</v>
      </c>
      <c r="AH117" s="36" t="n">
        <v>71.7</v>
      </c>
    </row>
    <row r="118" customFormat="false" ht="13.5" hidden="false" customHeight="false" outlineLevel="0" collapsed="false">
      <c r="A118" s="46" t="s">
        <v>29</v>
      </c>
      <c r="B118" s="46" t="n">
        <v>1014023</v>
      </c>
      <c r="C118" s="46"/>
      <c r="D118" s="46" t="n">
        <v>3</v>
      </c>
      <c r="E118" s="50" t="s">
        <v>132</v>
      </c>
      <c r="F118" s="36" t="n">
        <v>42994935.13</v>
      </c>
      <c r="G118" s="36" t="n">
        <v>41776104.07</v>
      </c>
      <c r="H118" s="36" t="n">
        <v>20575676.66</v>
      </c>
      <c r="I118" s="36" t="n">
        <v>487041</v>
      </c>
      <c r="J118" s="36" t="n">
        <v>1218831.06</v>
      </c>
      <c r="K118" s="36" t="n">
        <v>1218831.06</v>
      </c>
      <c r="L118" s="36" t="n">
        <v>42158136.94</v>
      </c>
      <c r="M118" s="36" t="n">
        <v>40956221.3</v>
      </c>
      <c r="N118" s="36" t="n">
        <v>20519559.43</v>
      </c>
      <c r="O118" s="36" t="n">
        <v>474613.75</v>
      </c>
      <c r="P118" s="36" t="n">
        <v>1201915.64</v>
      </c>
      <c r="Q118" s="36" t="n">
        <v>1201915.64</v>
      </c>
      <c r="R118" s="36" t="n">
        <f aca="false">+IF(F118&lt;&gt;0,L118/F118*100,0)</f>
        <v>98.0537284508748</v>
      </c>
      <c r="S118" s="36" t="n">
        <f aca="false">+IF(G118&lt;&gt;0,M118/G118*100,0)</f>
        <v>98.0374360217358</v>
      </c>
      <c r="T118" s="36" t="n">
        <f aca="false">+IF(H118&lt;&gt;0,N118/H118*100,0)</f>
        <v>99.7272642308328</v>
      </c>
      <c r="U118" s="36" t="n">
        <f aca="false">+IF(I118&lt;&gt;0,O118/I118*100,0)</f>
        <v>97.4484181003242</v>
      </c>
      <c r="V118" s="36" t="n">
        <f aca="false">+IF(J118&lt;&gt;0,P118/J118*100,0)</f>
        <v>98.6121604088429</v>
      </c>
      <c r="W118" s="36" t="n">
        <f aca="false">+IF(K118&lt;&gt;0,Q118/K118*100,0)</f>
        <v>98.6121604088429</v>
      </c>
      <c r="X118" s="36" t="n">
        <f aca="false">+IF($L118&lt;&gt;0,M118/$L118*100,0)</f>
        <v>97.1490304666201</v>
      </c>
      <c r="Y118" s="36" t="n">
        <f aca="false">+IF($L118&lt;&gt;0,N118/$L118*100,0)</f>
        <v>48.6728326235187</v>
      </c>
      <c r="Z118" s="36" t="n">
        <f aca="false">+IF($L118&lt;&gt;0,O118/$L118*100,0)</f>
        <v>1.12579393789502</v>
      </c>
      <c r="AA118" s="36" t="n">
        <f aca="false">+IF($L118&lt;&gt;0,P118/$L118*100,0)</f>
        <v>2.85096953337995</v>
      </c>
      <c r="AB118" s="36" t="n">
        <f aca="false">+IF($L118&lt;&gt;0,Q118/$L118*100,0)</f>
        <v>2.85096953337995</v>
      </c>
      <c r="AC118" s="36" t="n">
        <v>100.6</v>
      </c>
      <c r="AD118" s="36" t="n">
        <v>104.84</v>
      </c>
      <c r="AE118" s="36" t="n">
        <v>102.44</v>
      </c>
      <c r="AF118" s="36" t="n">
        <v>90.61</v>
      </c>
      <c r="AG118" s="36" t="n">
        <v>42.32</v>
      </c>
      <c r="AH118" s="36" t="n">
        <v>42.32</v>
      </c>
    </row>
    <row r="119" customFormat="false" ht="13.5" hidden="false" customHeight="false" outlineLevel="0" collapsed="false">
      <c r="A119" s="46" t="s">
        <v>29</v>
      </c>
      <c r="B119" s="46" t="n">
        <v>1014032</v>
      </c>
      <c r="C119" s="46"/>
      <c r="D119" s="46" t="n">
        <v>2</v>
      </c>
      <c r="E119" s="50" t="s">
        <v>133</v>
      </c>
      <c r="F119" s="36" t="n">
        <v>19276979.75</v>
      </c>
      <c r="G119" s="36" t="n">
        <v>14767498.41</v>
      </c>
      <c r="H119" s="36" t="n">
        <v>6765075.75</v>
      </c>
      <c r="I119" s="36" t="n">
        <v>103000</v>
      </c>
      <c r="J119" s="36" t="n">
        <v>4509481.34</v>
      </c>
      <c r="K119" s="36" t="n">
        <v>4509481.34</v>
      </c>
      <c r="L119" s="36" t="n">
        <v>18270074.79</v>
      </c>
      <c r="M119" s="36" t="n">
        <v>14295772.84</v>
      </c>
      <c r="N119" s="36" t="n">
        <v>6614531.47</v>
      </c>
      <c r="O119" s="36" t="n">
        <v>103000</v>
      </c>
      <c r="P119" s="36" t="n">
        <v>3974301.95</v>
      </c>
      <c r="Q119" s="36" t="n">
        <v>3974301.95</v>
      </c>
      <c r="R119" s="36" t="n">
        <f aca="false">+IF(F119&lt;&gt;0,L119/F119*100,0)</f>
        <v>94.7766456516613</v>
      </c>
      <c r="S119" s="36" t="n">
        <f aca="false">+IF(G119&lt;&gt;0,M119/G119*100,0)</f>
        <v>96.8056501046882</v>
      </c>
      <c r="T119" s="36" t="n">
        <f aca="false">+IF(H119&lt;&gt;0,N119/H119*100,0)</f>
        <v>97.7746844889357</v>
      </c>
      <c r="U119" s="36" t="n">
        <f aca="false">+IF(I119&lt;&gt;0,O119/I119*100,0)</f>
        <v>100</v>
      </c>
      <c r="V119" s="36" t="n">
        <f aca="false">+IF(J119&lt;&gt;0,P119/J119*100,0)</f>
        <v>88.1321298471101</v>
      </c>
      <c r="W119" s="36" t="n">
        <f aca="false">+IF(K119&lt;&gt;0,Q119/K119*100,0)</f>
        <v>88.1321298471101</v>
      </c>
      <c r="X119" s="36" t="n">
        <f aca="false">+IF($L119&lt;&gt;0,M119/$L119*100,0)</f>
        <v>78.2469311391363</v>
      </c>
      <c r="Y119" s="36" t="n">
        <f aca="false">+IF($L119&lt;&gt;0,N119/$L119*100,0)</f>
        <v>36.2041838691346</v>
      </c>
      <c r="Z119" s="36" t="n">
        <f aca="false">+IF($L119&lt;&gt;0,O119/$L119*100,0)</f>
        <v>0.563763428359781</v>
      </c>
      <c r="AA119" s="36" t="n">
        <f aca="false">+IF($L119&lt;&gt;0,P119/$L119*100,0)</f>
        <v>21.7530688608637</v>
      </c>
      <c r="AB119" s="36" t="n">
        <f aca="false">+IF($L119&lt;&gt;0,Q119/$L119*100,0)</f>
        <v>21.7530688608637</v>
      </c>
      <c r="AC119" s="36" t="n">
        <v>98.49</v>
      </c>
      <c r="AD119" s="36" t="n">
        <v>98.97</v>
      </c>
      <c r="AE119" s="36" t="n">
        <v>99.94</v>
      </c>
      <c r="AF119" s="36" t="n">
        <v>66.9</v>
      </c>
      <c r="AG119" s="36" t="n">
        <v>96.8</v>
      </c>
      <c r="AH119" s="36" t="n">
        <v>96.8</v>
      </c>
    </row>
    <row r="120" customFormat="false" ht="13.5" hidden="false" customHeight="false" outlineLevel="0" collapsed="false">
      <c r="A120" s="46" t="s">
        <v>29</v>
      </c>
      <c r="B120" s="46" t="n">
        <v>1014042</v>
      </c>
      <c r="C120" s="46"/>
      <c r="D120" s="46" t="n">
        <v>2</v>
      </c>
      <c r="E120" s="50" t="s">
        <v>134</v>
      </c>
      <c r="F120" s="36" t="n">
        <v>24395396.81</v>
      </c>
      <c r="G120" s="36" t="n">
        <v>16639264.54</v>
      </c>
      <c r="H120" s="36" t="n">
        <v>8132134.73</v>
      </c>
      <c r="I120" s="36" t="n">
        <v>223000.5</v>
      </c>
      <c r="J120" s="36" t="n">
        <v>7756132.27</v>
      </c>
      <c r="K120" s="36" t="n">
        <v>7756132.27</v>
      </c>
      <c r="L120" s="36" t="n">
        <v>23533026.48</v>
      </c>
      <c r="M120" s="36" t="n">
        <v>16198529.36</v>
      </c>
      <c r="N120" s="36" t="n">
        <v>8071016.28</v>
      </c>
      <c r="O120" s="36" t="n">
        <v>219951.46</v>
      </c>
      <c r="P120" s="36" t="n">
        <v>7334497.12</v>
      </c>
      <c r="Q120" s="36" t="n">
        <v>7334497.12</v>
      </c>
      <c r="R120" s="36" t="n">
        <f aca="false">+IF(F120&lt;&gt;0,L120/F120*100,0)</f>
        <v>96.4650284776409</v>
      </c>
      <c r="S120" s="36" t="n">
        <f aca="false">+IF(G120&lt;&gt;0,M120/G120*100,0)</f>
        <v>97.3512340107311</v>
      </c>
      <c r="T120" s="36" t="n">
        <f aca="false">+IF(H120&lt;&gt;0,N120/H120*100,0)</f>
        <v>99.2484328896504</v>
      </c>
      <c r="U120" s="36" t="n">
        <f aca="false">+IF(I120&lt;&gt;0,O120/I120*100,0)</f>
        <v>98.6327205544382</v>
      </c>
      <c r="V120" s="36" t="n">
        <f aca="false">+IF(J120&lt;&gt;0,P120/J120*100,0)</f>
        <v>94.5638478648586</v>
      </c>
      <c r="W120" s="36" t="n">
        <f aca="false">+IF(K120&lt;&gt;0,Q120/K120*100,0)</f>
        <v>94.5638478648586</v>
      </c>
      <c r="X120" s="36" t="n">
        <f aca="false">+IF($L120&lt;&gt;0,M120/$L120*100,0)</f>
        <v>68.833175255918</v>
      </c>
      <c r="Y120" s="36" t="n">
        <f aca="false">+IF($L120&lt;&gt;0,N120/$L120*100,0)</f>
        <v>34.296550368731</v>
      </c>
      <c r="Z120" s="36" t="n">
        <f aca="false">+IF($L120&lt;&gt;0,O120/$L120*100,0)</f>
        <v>0.934650119001608</v>
      </c>
      <c r="AA120" s="36" t="n">
        <f aca="false">+IF($L120&lt;&gt;0,P120/$L120*100,0)</f>
        <v>31.166824744082</v>
      </c>
      <c r="AB120" s="36" t="n">
        <f aca="false">+IF($L120&lt;&gt;0,Q120/$L120*100,0)</f>
        <v>31.166824744082</v>
      </c>
      <c r="AC120" s="36" t="n">
        <v>95.9</v>
      </c>
      <c r="AD120" s="36" t="n">
        <v>98.58</v>
      </c>
      <c r="AE120" s="36" t="n">
        <v>101.06</v>
      </c>
      <c r="AF120" s="36" t="n">
        <v>182.99</v>
      </c>
      <c r="AG120" s="36" t="n">
        <v>90.46</v>
      </c>
      <c r="AH120" s="36" t="n">
        <v>90.46</v>
      </c>
    </row>
    <row r="121" customFormat="false" ht="13.5" hidden="false" customHeight="false" outlineLevel="0" collapsed="false">
      <c r="A121" s="46" t="s">
        <v>29</v>
      </c>
      <c r="B121" s="46" t="n">
        <v>1014052</v>
      </c>
      <c r="C121" s="46"/>
      <c r="D121" s="46" t="n">
        <v>2</v>
      </c>
      <c r="E121" s="50" t="s">
        <v>135</v>
      </c>
      <c r="F121" s="36" t="n">
        <v>17929253.22</v>
      </c>
      <c r="G121" s="36" t="n">
        <v>16710461.84</v>
      </c>
      <c r="H121" s="36" t="n">
        <v>8095577.43</v>
      </c>
      <c r="I121" s="36" t="n">
        <v>168497.26</v>
      </c>
      <c r="J121" s="36" t="n">
        <v>1218791.38</v>
      </c>
      <c r="K121" s="36" t="n">
        <v>1218791.38</v>
      </c>
      <c r="L121" s="36" t="n">
        <v>17139846.57</v>
      </c>
      <c r="M121" s="36" t="n">
        <v>16081189.7</v>
      </c>
      <c r="N121" s="36" t="n">
        <v>7845864.3</v>
      </c>
      <c r="O121" s="36" t="n">
        <v>167957.61</v>
      </c>
      <c r="P121" s="36" t="n">
        <v>1058656.87</v>
      </c>
      <c r="Q121" s="36" t="n">
        <v>1058656.87</v>
      </c>
      <c r="R121" s="36" t="n">
        <f aca="false">+IF(F121&lt;&gt;0,L121/F121*100,0)</f>
        <v>95.5971024542204</v>
      </c>
      <c r="S121" s="36" t="n">
        <f aca="false">+IF(G121&lt;&gt;0,M121/G121*100,0)</f>
        <v>96.2342624277822</v>
      </c>
      <c r="T121" s="36" t="n">
        <f aca="false">+IF(H121&lt;&gt;0,N121/H121*100,0)</f>
        <v>96.9154376922561</v>
      </c>
      <c r="U121" s="36" t="n">
        <f aca="false">+IF(I121&lt;&gt;0,O121/I121*100,0)</f>
        <v>99.6797277296972</v>
      </c>
      <c r="V121" s="36" t="n">
        <f aca="false">+IF(J121&lt;&gt;0,P121/J121*100,0)</f>
        <v>86.8612042530199</v>
      </c>
      <c r="W121" s="36" t="n">
        <f aca="false">+IF(K121&lt;&gt;0,Q121/K121*100,0)</f>
        <v>86.8612042530199</v>
      </c>
      <c r="X121" s="36" t="n">
        <f aca="false">+IF($L121&lt;&gt;0,M121/$L121*100,0)</f>
        <v>93.8234168802131</v>
      </c>
      <c r="Y121" s="36" t="n">
        <f aca="false">+IF($L121&lt;&gt;0,N121/$L121*100,0)</f>
        <v>45.7755807087134</v>
      </c>
      <c r="Z121" s="36" t="n">
        <f aca="false">+IF($L121&lt;&gt;0,O121/$L121*100,0)</f>
        <v>0.979924816211467</v>
      </c>
      <c r="AA121" s="36" t="n">
        <f aca="false">+IF($L121&lt;&gt;0,P121/$L121*100,0)</f>
        <v>6.17658311978694</v>
      </c>
      <c r="AB121" s="36" t="n">
        <f aca="false">+IF($L121&lt;&gt;0,Q121/$L121*100,0)</f>
        <v>6.17658311978694</v>
      </c>
      <c r="AC121" s="36" t="n">
        <v>89.7</v>
      </c>
      <c r="AD121" s="36" t="n">
        <v>98.82</v>
      </c>
      <c r="AE121" s="36" t="n">
        <v>97.97</v>
      </c>
      <c r="AF121" s="36" t="n">
        <v>110.99</v>
      </c>
      <c r="AG121" s="36" t="n">
        <v>37.34</v>
      </c>
      <c r="AH121" s="36" t="n">
        <v>37.34</v>
      </c>
    </row>
    <row r="122" customFormat="false" ht="13.5" hidden="false" customHeight="false" outlineLevel="0" collapsed="false">
      <c r="A122" s="46" t="s">
        <v>29</v>
      </c>
      <c r="B122" s="46" t="n">
        <v>1014062</v>
      </c>
      <c r="C122" s="46"/>
      <c r="D122" s="46" t="n">
        <v>2</v>
      </c>
      <c r="E122" s="50" t="s">
        <v>136</v>
      </c>
      <c r="F122" s="36" t="n">
        <v>23249204.07</v>
      </c>
      <c r="G122" s="36" t="n">
        <v>16892710.69</v>
      </c>
      <c r="H122" s="36" t="n">
        <v>8194140.85</v>
      </c>
      <c r="I122" s="36" t="n">
        <v>80000</v>
      </c>
      <c r="J122" s="36" t="n">
        <v>6356493.38</v>
      </c>
      <c r="K122" s="36" t="n">
        <v>6356493.38</v>
      </c>
      <c r="L122" s="36" t="n">
        <v>22139989.53</v>
      </c>
      <c r="M122" s="36" t="n">
        <v>15957641.92</v>
      </c>
      <c r="N122" s="36" t="n">
        <v>7969277.81</v>
      </c>
      <c r="O122" s="36" t="n">
        <v>73294.21</v>
      </c>
      <c r="P122" s="36" t="n">
        <v>6182347.61</v>
      </c>
      <c r="Q122" s="36" t="n">
        <v>6182347.61</v>
      </c>
      <c r="R122" s="36" t="n">
        <f aca="false">+IF(F122&lt;&gt;0,L122/F122*100,0)</f>
        <v>95.2290214466684</v>
      </c>
      <c r="S122" s="36" t="n">
        <f aca="false">+IF(G122&lt;&gt;0,M122/G122*100,0)</f>
        <v>94.4646611952365</v>
      </c>
      <c r="T122" s="36" t="n">
        <f aca="false">+IF(H122&lt;&gt;0,N122/H122*100,0)</f>
        <v>97.2558069953118</v>
      </c>
      <c r="U122" s="36" t="n">
        <f aca="false">+IF(I122&lt;&gt;0,O122/I122*100,0)</f>
        <v>91.6177625</v>
      </c>
      <c r="V122" s="36" t="n">
        <f aca="false">+IF(J122&lt;&gt;0,P122/J122*100,0)</f>
        <v>97.260348440731</v>
      </c>
      <c r="W122" s="36" t="n">
        <f aca="false">+IF(K122&lt;&gt;0,Q122/K122*100,0)</f>
        <v>97.260348440731</v>
      </c>
      <c r="X122" s="36" t="n">
        <f aca="false">+IF($L122&lt;&gt;0,M122/$L122*100,0)</f>
        <v>72.0761041841378</v>
      </c>
      <c r="Y122" s="36" t="n">
        <f aca="false">+IF($L122&lt;&gt;0,N122/$L122*100,0)</f>
        <v>35.9949484131486</v>
      </c>
      <c r="Z122" s="36" t="n">
        <f aca="false">+IF($L122&lt;&gt;0,O122/$L122*100,0)</f>
        <v>0.331048982207897</v>
      </c>
      <c r="AA122" s="36" t="n">
        <f aca="false">+IF($L122&lt;&gt;0,P122/$L122*100,0)</f>
        <v>27.9238958158622</v>
      </c>
      <c r="AB122" s="36" t="n">
        <f aca="false">+IF($L122&lt;&gt;0,Q122/$L122*100,0)</f>
        <v>27.9238958158622</v>
      </c>
      <c r="AC122" s="36" t="n">
        <v>135.48</v>
      </c>
      <c r="AD122" s="36" t="n">
        <v>106.56</v>
      </c>
      <c r="AE122" s="36" t="n">
        <v>105.71</v>
      </c>
      <c r="AF122" s="36" t="n">
        <v>79.19</v>
      </c>
      <c r="AG122" s="36" t="n">
        <v>452.58</v>
      </c>
      <c r="AH122" s="36" t="n">
        <v>452.58</v>
      </c>
    </row>
    <row r="123" customFormat="false" ht="13.5" hidden="false" customHeight="false" outlineLevel="0" collapsed="false">
      <c r="A123" s="46" t="s">
        <v>29</v>
      </c>
      <c r="B123" s="46" t="n">
        <v>1014072</v>
      </c>
      <c r="C123" s="46"/>
      <c r="D123" s="46" t="n">
        <v>2</v>
      </c>
      <c r="E123" s="50" t="s">
        <v>137</v>
      </c>
      <c r="F123" s="36" t="n">
        <v>9471447.64</v>
      </c>
      <c r="G123" s="36" t="n">
        <v>8806592.43</v>
      </c>
      <c r="H123" s="36" t="n">
        <v>4480373.63</v>
      </c>
      <c r="I123" s="36" t="n">
        <v>24904</v>
      </c>
      <c r="J123" s="36" t="n">
        <v>664855.21</v>
      </c>
      <c r="K123" s="36" t="n">
        <v>664855.21</v>
      </c>
      <c r="L123" s="36" t="n">
        <v>8674126.27</v>
      </c>
      <c r="M123" s="36" t="n">
        <v>8290182.43</v>
      </c>
      <c r="N123" s="36" t="n">
        <v>4251693.9</v>
      </c>
      <c r="O123" s="36" t="n">
        <v>20675.58</v>
      </c>
      <c r="P123" s="36" t="n">
        <v>383943.84</v>
      </c>
      <c r="Q123" s="36" t="n">
        <v>383943.84</v>
      </c>
      <c r="R123" s="36" t="n">
        <f aca="false">+IF(F123&lt;&gt;0,L123/F123*100,0)</f>
        <v>91.5818426041576</v>
      </c>
      <c r="S123" s="36" t="n">
        <f aca="false">+IF(G123&lt;&gt;0,M123/G123*100,0)</f>
        <v>94.1360974280946</v>
      </c>
      <c r="T123" s="36" t="n">
        <f aca="false">+IF(H123&lt;&gt;0,N123/H123*100,0)</f>
        <v>94.8959674151104</v>
      </c>
      <c r="U123" s="36" t="n">
        <f aca="false">+IF(I123&lt;&gt;0,O123/I123*100,0)</f>
        <v>83.0211211050434</v>
      </c>
      <c r="V123" s="36" t="n">
        <f aca="false">+IF(J123&lt;&gt;0,P123/J123*100,0)</f>
        <v>57.7484893289774</v>
      </c>
      <c r="W123" s="36" t="n">
        <f aca="false">+IF(K123&lt;&gt;0,Q123/K123*100,0)</f>
        <v>57.7484893289774</v>
      </c>
      <c r="X123" s="36" t="n">
        <f aca="false">+IF($L123&lt;&gt;0,M123/$L123*100,0)</f>
        <v>95.5736885993014</v>
      </c>
      <c r="Y123" s="36" t="n">
        <f aca="false">+IF($L123&lt;&gt;0,N123/$L123*100,0)</f>
        <v>49.0158174743749</v>
      </c>
      <c r="Z123" s="36" t="n">
        <f aca="false">+IF($L123&lt;&gt;0,O123/$L123*100,0)</f>
        <v>0.238359223239668</v>
      </c>
      <c r="AA123" s="36" t="n">
        <f aca="false">+IF($L123&lt;&gt;0,P123/$L123*100,0)</f>
        <v>4.42631140069858</v>
      </c>
      <c r="AB123" s="36" t="n">
        <f aca="false">+IF($L123&lt;&gt;0,Q123/$L123*100,0)</f>
        <v>4.42631140069858</v>
      </c>
      <c r="AC123" s="36" t="n">
        <v>81.35</v>
      </c>
      <c r="AD123" s="36" t="n">
        <v>99.61</v>
      </c>
      <c r="AE123" s="36" t="n">
        <v>103.32</v>
      </c>
      <c r="AF123" s="36" t="n">
        <v>59.37</v>
      </c>
      <c r="AG123" s="36" t="n">
        <v>16.41</v>
      </c>
      <c r="AH123" s="36" t="n">
        <v>16.41</v>
      </c>
    </row>
    <row r="124" customFormat="false" ht="13.5" hidden="false" customHeight="false" outlineLevel="0" collapsed="false">
      <c r="A124" s="46" t="s">
        <v>29</v>
      </c>
      <c r="B124" s="46" t="n">
        <v>1014082</v>
      </c>
      <c r="C124" s="46"/>
      <c r="D124" s="46" t="n">
        <v>2</v>
      </c>
      <c r="E124" s="50" t="s">
        <v>131</v>
      </c>
      <c r="F124" s="36" t="n">
        <v>36933632.18</v>
      </c>
      <c r="G124" s="36" t="n">
        <v>30805937.52</v>
      </c>
      <c r="H124" s="36" t="n">
        <v>13258671.13</v>
      </c>
      <c r="I124" s="36" t="n">
        <v>352871.96</v>
      </c>
      <c r="J124" s="36" t="n">
        <v>6127694.66</v>
      </c>
      <c r="K124" s="36" t="n">
        <v>5603694.66</v>
      </c>
      <c r="L124" s="36" t="n">
        <v>33943104.39</v>
      </c>
      <c r="M124" s="36" t="n">
        <v>28223849.07</v>
      </c>
      <c r="N124" s="36" t="n">
        <v>12201227.46</v>
      </c>
      <c r="O124" s="36" t="n">
        <v>152520.67</v>
      </c>
      <c r="P124" s="36" t="n">
        <v>5719255.32</v>
      </c>
      <c r="Q124" s="36" t="n">
        <v>5195255.32</v>
      </c>
      <c r="R124" s="36" t="n">
        <f aca="false">+IF(F124&lt;&gt;0,L124/F124*100,0)</f>
        <v>91.9029686129289</v>
      </c>
      <c r="S124" s="36" t="n">
        <f aca="false">+IF(G124&lt;&gt;0,M124/G124*100,0)</f>
        <v>91.6182117543943</v>
      </c>
      <c r="T124" s="36" t="n">
        <f aca="false">+IF(H124&lt;&gt;0,N124/H124*100,0)</f>
        <v>92.0245124143146</v>
      </c>
      <c r="U124" s="36" t="n">
        <f aca="false">+IF(I124&lt;&gt;0,O124/I124*100,0)</f>
        <v>43.2226663745116</v>
      </c>
      <c r="V124" s="36" t="n">
        <f aca="false">+IF(J124&lt;&gt;0,P124/J124*100,0)</f>
        <v>93.334535046823</v>
      </c>
      <c r="W124" s="36" t="n">
        <f aca="false">+IF(K124&lt;&gt;0,Q124/K124*100,0)</f>
        <v>92.7112491885845</v>
      </c>
      <c r="X124" s="36" t="n">
        <f aca="false">+IF($L124&lt;&gt;0,M124/$L124*100,0)</f>
        <v>83.1504648063807</v>
      </c>
      <c r="Y124" s="36" t="n">
        <f aca="false">+IF($L124&lt;&gt;0,N124/$L124*100,0)</f>
        <v>35.946115357659</v>
      </c>
      <c r="Z124" s="36" t="n">
        <f aca="false">+IF($L124&lt;&gt;0,O124/$L124*100,0)</f>
        <v>0.449342135143462</v>
      </c>
      <c r="AA124" s="36" t="n">
        <f aca="false">+IF($L124&lt;&gt;0,P124/$L124*100,0)</f>
        <v>16.8495351936193</v>
      </c>
      <c r="AB124" s="36" t="n">
        <f aca="false">+IF($L124&lt;&gt;0,Q124/$L124*100,0)</f>
        <v>15.3057753949299</v>
      </c>
      <c r="AC124" s="36" t="n">
        <v>108.55</v>
      </c>
      <c r="AD124" s="36" t="n">
        <v>105.77</v>
      </c>
      <c r="AE124" s="36" t="n">
        <v>101.39</v>
      </c>
      <c r="AF124" s="36" t="n">
        <v>67.49</v>
      </c>
      <c r="AG124" s="36" t="n">
        <v>124.77</v>
      </c>
      <c r="AH124" s="36" t="n">
        <v>128.32</v>
      </c>
    </row>
    <row r="125" customFormat="false" ht="13.5" hidden="false" customHeight="false" outlineLevel="0" collapsed="false">
      <c r="A125" s="46" t="s">
        <v>29</v>
      </c>
      <c r="B125" s="46" t="n">
        <v>1014093</v>
      </c>
      <c r="C125" s="46"/>
      <c r="D125" s="46" t="n">
        <v>3</v>
      </c>
      <c r="E125" s="50" t="s">
        <v>138</v>
      </c>
      <c r="F125" s="36" t="n">
        <v>38424335.9</v>
      </c>
      <c r="G125" s="36" t="n">
        <v>34822966.61</v>
      </c>
      <c r="H125" s="36" t="n">
        <v>14700430.35</v>
      </c>
      <c r="I125" s="36" t="n">
        <v>210063.08</v>
      </c>
      <c r="J125" s="36" t="n">
        <v>3601369.29</v>
      </c>
      <c r="K125" s="36" t="n">
        <v>3601369.29</v>
      </c>
      <c r="L125" s="36" t="n">
        <v>36917763.85</v>
      </c>
      <c r="M125" s="36" t="n">
        <v>33365992.79</v>
      </c>
      <c r="N125" s="36" t="n">
        <v>14659722.68</v>
      </c>
      <c r="O125" s="36" t="n">
        <v>188154.9</v>
      </c>
      <c r="P125" s="36" t="n">
        <v>3551771.06</v>
      </c>
      <c r="Q125" s="36" t="n">
        <v>3551771.06</v>
      </c>
      <c r="R125" s="36" t="n">
        <f aca="false">+IF(F125&lt;&gt;0,L125/F125*100,0)</f>
        <v>96.0791201338629</v>
      </c>
      <c r="S125" s="36" t="n">
        <f aca="false">+IF(G125&lt;&gt;0,M125/G125*100,0)</f>
        <v>95.8160548573664</v>
      </c>
      <c r="T125" s="36" t="n">
        <f aca="false">+IF(H125&lt;&gt;0,N125/H125*100,0)</f>
        <v>99.7230851816525</v>
      </c>
      <c r="U125" s="36" t="n">
        <f aca="false">+IF(I125&lt;&gt;0,O125/I125*100,0)</f>
        <v>89.5706661065809</v>
      </c>
      <c r="V125" s="36" t="n">
        <f aca="false">+IF(J125&lt;&gt;0,P125/J125*100,0)</f>
        <v>98.6227952202036</v>
      </c>
      <c r="W125" s="36" t="n">
        <f aca="false">+IF(K125&lt;&gt;0,Q125/K125*100,0)</f>
        <v>98.6227952202036</v>
      </c>
      <c r="X125" s="36" t="n">
        <f aca="false">+IF($L125&lt;&gt;0,M125/$L125*100,0)</f>
        <v>90.3792356589333</v>
      </c>
      <c r="Y125" s="36" t="n">
        <f aca="false">+IF($L125&lt;&gt;0,N125/$L125*100,0)</f>
        <v>39.7091295658201</v>
      </c>
      <c r="Z125" s="36" t="n">
        <f aca="false">+IF($L125&lt;&gt;0,O125/$L125*100,0)</f>
        <v>0.509659525329024</v>
      </c>
      <c r="AA125" s="36" t="n">
        <f aca="false">+IF($L125&lt;&gt;0,P125/$L125*100,0)</f>
        <v>9.62076434106666</v>
      </c>
      <c r="AB125" s="36" t="n">
        <f aca="false">+IF($L125&lt;&gt;0,Q125/$L125*100,0)</f>
        <v>9.62076434106666</v>
      </c>
      <c r="AC125" s="36" t="n">
        <v>95.71</v>
      </c>
      <c r="AD125" s="36" t="n">
        <v>102.91</v>
      </c>
      <c r="AE125" s="36" t="n">
        <v>104.38</v>
      </c>
      <c r="AF125" s="36" t="n">
        <v>94.91</v>
      </c>
      <c r="AG125" s="36" t="n">
        <v>57.75</v>
      </c>
      <c r="AH125" s="36" t="n">
        <v>57.75</v>
      </c>
    </row>
    <row r="126" customFormat="false" ht="13.5" hidden="false" customHeight="false" outlineLevel="0" collapsed="false">
      <c r="A126" s="46" t="s">
        <v>29</v>
      </c>
      <c r="B126" s="46" t="n">
        <v>1014102</v>
      </c>
      <c r="C126" s="46"/>
      <c r="D126" s="46" t="n">
        <v>2</v>
      </c>
      <c r="E126" s="50" t="s">
        <v>139</v>
      </c>
      <c r="F126" s="36" t="n">
        <v>21090777.78</v>
      </c>
      <c r="G126" s="36" t="n">
        <v>16775390.49</v>
      </c>
      <c r="H126" s="36" t="n">
        <v>8590042</v>
      </c>
      <c r="I126" s="36" t="n">
        <v>125000</v>
      </c>
      <c r="J126" s="36" t="n">
        <v>4315387.29</v>
      </c>
      <c r="K126" s="36" t="n">
        <v>4165387.29</v>
      </c>
      <c r="L126" s="36" t="n">
        <v>19944093.24</v>
      </c>
      <c r="M126" s="36" t="n">
        <v>15886673.8</v>
      </c>
      <c r="N126" s="36" t="n">
        <v>8423531.68</v>
      </c>
      <c r="O126" s="36" t="n">
        <v>121890.59</v>
      </c>
      <c r="P126" s="36" t="n">
        <v>4057419.44</v>
      </c>
      <c r="Q126" s="36" t="n">
        <v>3907419.44</v>
      </c>
      <c r="R126" s="36" t="n">
        <f aca="false">+IF(F126&lt;&gt;0,L126/F126*100,0)</f>
        <v>94.5630997966923</v>
      </c>
      <c r="S126" s="36" t="n">
        <f aca="false">+IF(G126&lt;&gt;0,M126/G126*100,0)</f>
        <v>94.7022592974526</v>
      </c>
      <c r="T126" s="36" t="n">
        <f aca="false">+IF(H126&lt;&gt;0,N126/H126*100,0)</f>
        <v>98.0615889887384</v>
      </c>
      <c r="U126" s="36" t="n">
        <f aca="false">+IF(I126&lt;&gt;0,O126/I126*100,0)</f>
        <v>97.512472</v>
      </c>
      <c r="V126" s="36" t="n">
        <f aca="false">+IF(J126&lt;&gt;0,P126/J126*100,0)</f>
        <v>94.0221390882393</v>
      </c>
      <c r="W126" s="36" t="n">
        <f aca="false">+IF(K126&lt;&gt;0,Q126/K126*100,0)</f>
        <v>93.8068699969553</v>
      </c>
      <c r="X126" s="36" t="n">
        <f aca="false">+IF($L126&lt;&gt;0,M126/$L126*100,0)</f>
        <v>79.6560345402798</v>
      </c>
      <c r="Y126" s="36" t="n">
        <f aca="false">+IF($L126&lt;&gt;0,N126/$L126*100,0)</f>
        <v>42.2357215173148</v>
      </c>
      <c r="Z126" s="36" t="n">
        <f aca="false">+IF($L126&lt;&gt;0,O126/$L126*100,0)</f>
        <v>0.611161352552923</v>
      </c>
      <c r="AA126" s="36" t="n">
        <f aca="false">+IF($L126&lt;&gt;0,P126/$L126*100,0)</f>
        <v>20.3439654597202</v>
      </c>
      <c r="AB126" s="36" t="n">
        <f aca="false">+IF($L126&lt;&gt;0,Q126/$L126*100,0)</f>
        <v>19.5918630793565</v>
      </c>
      <c r="AC126" s="36" t="n">
        <v>104.93</v>
      </c>
      <c r="AD126" s="36" t="n">
        <v>105.48</v>
      </c>
      <c r="AE126" s="36" t="n">
        <v>103.78</v>
      </c>
      <c r="AF126" s="36" t="n">
        <v>73.46</v>
      </c>
      <c r="AG126" s="36" t="n">
        <v>102.87</v>
      </c>
      <c r="AH126" s="36" t="n">
        <v>99.06</v>
      </c>
    </row>
    <row r="127" customFormat="false" ht="13.5" hidden="false" customHeight="false" outlineLevel="0" collapsed="false">
      <c r="A127" s="46" t="s">
        <v>29</v>
      </c>
      <c r="B127" s="46" t="n">
        <v>1014113</v>
      </c>
      <c r="C127" s="46"/>
      <c r="D127" s="46" t="n">
        <v>3</v>
      </c>
      <c r="E127" s="50" t="s">
        <v>140</v>
      </c>
      <c r="F127" s="36" t="n">
        <v>26348599.57</v>
      </c>
      <c r="G127" s="36" t="n">
        <v>22877895.57</v>
      </c>
      <c r="H127" s="36" t="n">
        <v>11352227.49</v>
      </c>
      <c r="I127" s="36" t="n">
        <v>532600</v>
      </c>
      <c r="J127" s="36" t="n">
        <v>3470704</v>
      </c>
      <c r="K127" s="36" t="n">
        <v>3400704</v>
      </c>
      <c r="L127" s="36" t="n">
        <v>25263547.95</v>
      </c>
      <c r="M127" s="36" t="n">
        <v>21894490.26</v>
      </c>
      <c r="N127" s="36" t="n">
        <v>10994093.2</v>
      </c>
      <c r="O127" s="36" t="n">
        <v>337948.65</v>
      </c>
      <c r="P127" s="36" t="n">
        <v>3369057.69</v>
      </c>
      <c r="Q127" s="36" t="n">
        <v>3299057.69</v>
      </c>
      <c r="R127" s="36" t="n">
        <f aca="false">+IF(F127&lt;&gt;0,L127/F127*100,0)</f>
        <v>95.8819381761928</v>
      </c>
      <c r="S127" s="36" t="n">
        <f aca="false">+IF(G127&lt;&gt;0,M127/G127*100,0)</f>
        <v>95.7015045068676</v>
      </c>
      <c r="T127" s="36" t="n">
        <f aca="false">+IF(H127&lt;&gt;0,N127/H127*100,0)</f>
        <v>96.8452509402628</v>
      </c>
      <c r="U127" s="36" t="n">
        <f aca="false">+IF(I127&lt;&gt;0,O127/I127*100,0)</f>
        <v>63.4526192264364</v>
      </c>
      <c r="V127" s="36" t="n">
        <f aca="false">+IF(J127&lt;&gt;0,P127/J127*100,0)</f>
        <v>97.0713057062775</v>
      </c>
      <c r="W127" s="36" t="n">
        <f aca="false">+IF(K127&lt;&gt;0,Q127/K127*100,0)</f>
        <v>97.011021541422</v>
      </c>
      <c r="X127" s="36" t="n">
        <f aca="false">+IF($L127&lt;&gt;0,M127/$L127*100,0)</f>
        <v>86.6643525419794</v>
      </c>
      <c r="Y127" s="36" t="n">
        <f aca="false">+IF($L127&lt;&gt;0,N127/$L127*100,0)</f>
        <v>43.5176136849773</v>
      </c>
      <c r="Z127" s="36" t="n">
        <f aca="false">+IF($L127&lt;&gt;0,O127/$L127*100,0)</f>
        <v>1.33769275269193</v>
      </c>
      <c r="AA127" s="36" t="n">
        <f aca="false">+IF($L127&lt;&gt;0,P127/$L127*100,0)</f>
        <v>13.3356474580206</v>
      </c>
      <c r="AB127" s="36" t="n">
        <f aca="false">+IF($L127&lt;&gt;0,Q127/$L127*100,0)</f>
        <v>13.0585684027013</v>
      </c>
      <c r="AC127" s="36" t="n">
        <v>76.84</v>
      </c>
      <c r="AD127" s="36" t="n">
        <v>104.76</v>
      </c>
      <c r="AE127" s="36" t="n">
        <v>103.82</v>
      </c>
      <c r="AF127" s="36" t="n">
        <v>81.52</v>
      </c>
      <c r="AG127" s="36" t="n">
        <v>28.12</v>
      </c>
      <c r="AH127" s="36" t="n">
        <v>27.54</v>
      </c>
    </row>
    <row r="128" customFormat="false" ht="13.5" hidden="false" customHeight="false" outlineLevel="0" collapsed="false">
      <c r="A128" s="46" t="s">
        <v>29</v>
      </c>
      <c r="B128" s="46" t="n">
        <v>1015012</v>
      </c>
      <c r="C128" s="46"/>
      <c r="D128" s="46" t="n">
        <v>2</v>
      </c>
      <c r="E128" s="50" t="s">
        <v>141</v>
      </c>
      <c r="F128" s="36" t="n">
        <v>19018787.98</v>
      </c>
      <c r="G128" s="36" t="n">
        <v>11564610.19</v>
      </c>
      <c r="H128" s="36" t="n">
        <v>4613158.63</v>
      </c>
      <c r="I128" s="36" t="n">
        <v>130000</v>
      </c>
      <c r="J128" s="36" t="n">
        <v>7454177.79</v>
      </c>
      <c r="K128" s="36" t="n">
        <v>7454177.79</v>
      </c>
      <c r="L128" s="36" t="n">
        <v>17907159.66</v>
      </c>
      <c r="M128" s="36" t="n">
        <v>10803602.82</v>
      </c>
      <c r="N128" s="36" t="n">
        <v>4458909.8</v>
      </c>
      <c r="O128" s="36" t="n">
        <v>45762.42</v>
      </c>
      <c r="P128" s="36" t="n">
        <v>7103556.84</v>
      </c>
      <c r="Q128" s="36" t="n">
        <v>7103556.84</v>
      </c>
      <c r="R128" s="36" t="n">
        <f aca="false">+IF(F128&lt;&gt;0,L128/F128*100,0)</f>
        <v>94.1551043043911</v>
      </c>
      <c r="S128" s="36" t="n">
        <f aca="false">+IF(G128&lt;&gt;0,M128/G128*100,0)</f>
        <v>93.4195155954496</v>
      </c>
      <c r="T128" s="36" t="n">
        <f aca="false">+IF(H128&lt;&gt;0,N128/H128*100,0)</f>
        <v>96.6563293749125</v>
      </c>
      <c r="U128" s="36" t="n">
        <f aca="false">+IF(I128&lt;&gt;0,O128/I128*100,0)</f>
        <v>35.2018615384615</v>
      </c>
      <c r="V128" s="36" t="n">
        <f aca="false">+IF(J128&lt;&gt;0,P128/J128*100,0)</f>
        <v>95.296316242009</v>
      </c>
      <c r="W128" s="36" t="n">
        <f aca="false">+IF(K128&lt;&gt;0,Q128/K128*100,0)</f>
        <v>95.296316242009</v>
      </c>
      <c r="X128" s="36" t="n">
        <f aca="false">+IF($L128&lt;&gt;0,M128/$L128*100,0)</f>
        <v>60.331191686041</v>
      </c>
      <c r="Y128" s="36" t="n">
        <f aca="false">+IF($L128&lt;&gt;0,N128/$L128*100,0)</f>
        <v>24.9001510270781</v>
      </c>
      <c r="Z128" s="36" t="n">
        <f aca="false">+IF($L128&lt;&gt;0,O128/$L128*100,0)</f>
        <v>0.255553761003324</v>
      </c>
      <c r="AA128" s="36" t="n">
        <f aca="false">+IF($L128&lt;&gt;0,P128/$L128*100,0)</f>
        <v>39.668808313959</v>
      </c>
      <c r="AB128" s="36" t="n">
        <f aca="false">+IF($L128&lt;&gt;0,Q128/$L128*100,0)</f>
        <v>39.668808313959</v>
      </c>
      <c r="AC128" s="36" t="n">
        <v>160.72</v>
      </c>
      <c r="AD128" s="36" t="n">
        <v>107.3</v>
      </c>
      <c r="AE128" s="36" t="n">
        <v>106.18</v>
      </c>
      <c r="AF128" s="36" t="n">
        <v>86.77</v>
      </c>
      <c r="AG128" s="36" t="n">
        <v>661.59</v>
      </c>
      <c r="AH128" s="36" t="n">
        <v>822.46</v>
      </c>
    </row>
    <row r="129" customFormat="false" ht="13.5" hidden="false" customHeight="false" outlineLevel="0" collapsed="false">
      <c r="A129" s="46" t="s">
        <v>29</v>
      </c>
      <c r="B129" s="46" t="n">
        <v>1015022</v>
      </c>
      <c r="C129" s="46"/>
      <c r="D129" s="46" t="n">
        <v>2</v>
      </c>
      <c r="E129" s="50" t="s">
        <v>142</v>
      </c>
      <c r="F129" s="36" t="n">
        <v>20324974.91</v>
      </c>
      <c r="G129" s="36" t="n">
        <v>16557518.68</v>
      </c>
      <c r="H129" s="36" t="n">
        <v>7988789.08</v>
      </c>
      <c r="I129" s="36" t="n">
        <v>160000</v>
      </c>
      <c r="J129" s="36" t="n">
        <v>3767456.23</v>
      </c>
      <c r="K129" s="36" t="n">
        <v>3767456.23</v>
      </c>
      <c r="L129" s="36" t="n">
        <v>17943313.64</v>
      </c>
      <c r="M129" s="36" t="n">
        <v>15859489.5</v>
      </c>
      <c r="N129" s="36" t="n">
        <v>7827427.33</v>
      </c>
      <c r="O129" s="36" t="n">
        <v>66269.68</v>
      </c>
      <c r="P129" s="36" t="n">
        <v>2083824.14</v>
      </c>
      <c r="Q129" s="36" t="n">
        <v>2083824.14</v>
      </c>
      <c r="R129" s="36" t="n">
        <f aca="false">+IF(F129&lt;&gt;0,L129/F129*100,0)</f>
        <v>88.2820949076389</v>
      </c>
      <c r="S129" s="36" t="n">
        <f aca="false">+IF(G129&lt;&gt;0,M129/G129*100,0)</f>
        <v>95.7842162615637</v>
      </c>
      <c r="T129" s="36" t="n">
        <f aca="false">+IF(H129&lt;&gt;0,N129/H129*100,0)</f>
        <v>97.9801475745058</v>
      </c>
      <c r="U129" s="36" t="n">
        <f aca="false">+IF(I129&lt;&gt;0,O129/I129*100,0)</f>
        <v>41.41855</v>
      </c>
      <c r="V129" s="36" t="n">
        <f aca="false">+IF(J129&lt;&gt;0,P129/J129*100,0)</f>
        <v>55.3111705295114</v>
      </c>
      <c r="W129" s="36" t="n">
        <f aca="false">+IF(K129&lt;&gt;0,Q129/K129*100,0)</f>
        <v>55.3111705295114</v>
      </c>
      <c r="X129" s="36" t="n">
        <f aca="false">+IF($L129&lt;&gt;0,M129/$L129*100,0)</f>
        <v>88.3866258941456</v>
      </c>
      <c r="Y129" s="36" t="n">
        <f aca="false">+IF($L129&lt;&gt;0,N129/$L129*100,0)</f>
        <v>43.6230870565109</v>
      </c>
      <c r="Z129" s="36" t="n">
        <f aca="false">+IF($L129&lt;&gt;0,O129/$L129*100,0)</f>
        <v>0.36932799219576</v>
      </c>
      <c r="AA129" s="36" t="n">
        <f aca="false">+IF($L129&lt;&gt;0,P129/$L129*100,0)</f>
        <v>11.6133741058544</v>
      </c>
      <c r="AB129" s="36" t="n">
        <f aca="false">+IF($L129&lt;&gt;0,Q129/$L129*100,0)</f>
        <v>11.6133741058544</v>
      </c>
      <c r="AC129" s="36" t="n">
        <v>93.19</v>
      </c>
      <c r="AD129" s="36" t="n">
        <v>96.79</v>
      </c>
      <c r="AE129" s="36" t="n">
        <v>107.83</v>
      </c>
      <c r="AF129" s="36" t="n">
        <v>93.25</v>
      </c>
      <c r="AG129" s="36" t="n">
        <v>72.65</v>
      </c>
      <c r="AH129" s="36" t="n">
        <v>72.65</v>
      </c>
    </row>
    <row r="130" customFormat="false" ht="13.5" hidden="false" customHeight="false" outlineLevel="0" collapsed="false">
      <c r="A130" s="46" t="s">
        <v>29</v>
      </c>
      <c r="B130" s="46" t="n">
        <v>1015032</v>
      </c>
      <c r="C130" s="46"/>
      <c r="D130" s="46" t="n">
        <v>2</v>
      </c>
      <c r="E130" s="50" t="s">
        <v>143</v>
      </c>
      <c r="F130" s="36" t="n">
        <v>10216315.08</v>
      </c>
      <c r="G130" s="36" t="n">
        <v>8190215.08</v>
      </c>
      <c r="H130" s="36" t="n">
        <v>4561352.37</v>
      </c>
      <c r="I130" s="36" t="n">
        <v>65000</v>
      </c>
      <c r="J130" s="36" t="n">
        <v>2026100</v>
      </c>
      <c r="K130" s="36" t="n">
        <v>2026100</v>
      </c>
      <c r="L130" s="36" t="n">
        <v>9459114.57</v>
      </c>
      <c r="M130" s="36" t="n">
        <v>7572531.5</v>
      </c>
      <c r="N130" s="36" t="n">
        <v>4314991.37</v>
      </c>
      <c r="O130" s="36" t="n">
        <v>60414.31</v>
      </c>
      <c r="P130" s="36" t="n">
        <v>1886583.07</v>
      </c>
      <c r="Q130" s="36" t="n">
        <v>1886583.07</v>
      </c>
      <c r="R130" s="36" t="n">
        <f aca="false">+IF(F130&lt;&gt;0,L130/F130*100,0)</f>
        <v>92.5883207000699</v>
      </c>
      <c r="S130" s="36" t="n">
        <f aca="false">+IF(G130&lt;&gt;0,M130/G130*100,0)</f>
        <v>92.4582740017616</v>
      </c>
      <c r="T130" s="36" t="n">
        <f aca="false">+IF(H130&lt;&gt;0,N130/H130*100,0)</f>
        <v>94.5989482939245</v>
      </c>
      <c r="U130" s="36" t="n">
        <f aca="false">+IF(I130&lt;&gt;0,O130/I130*100,0)</f>
        <v>92.9450923076923</v>
      </c>
      <c r="V130" s="36" t="n">
        <f aca="false">+IF(J130&lt;&gt;0,P130/J130*100,0)</f>
        <v>93.1140155964661</v>
      </c>
      <c r="W130" s="36" t="n">
        <f aca="false">+IF(K130&lt;&gt;0,Q130/K130*100,0)</f>
        <v>93.1140155964661</v>
      </c>
      <c r="X130" s="36" t="n">
        <f aca="false">+IF($L130&lt;&gt;0,M130/$L130*100,0)</f>
        <v>80.0553946562464</v>
      </c>
      <c r="Y130" s="36" t="n">
        <f aca="false">+IF($L130&lt;&gt;0,N130/$L130*100,0)</f>
        <v>45.6172862488122</v>
      </c>
      <c r="Z130" s="36" t="n">
        <f aca="false">+IF($L130&lt;&gt;0,O130/$L130*100,0)</f>
        <v>0.638688849288354</v>
      </c>
      <c r="AA130" s="36" t="n">
        <f aca="false">+IF($L130&lt;&gt;0,P130/$L130*100,0)</f>
        <v>19.9446053437537</v>
      </c>
      <c r="AB130" s="36" t="n">
        <f aca="false">+IF($L130&lt;&gt;0,Q130/$L130*100,0)</f>
        <v>19.9446053437537</v>
      </c>
      <c r="AC130" s="36" t="n">
        <v>107.95</v>
      </c>
      <c r="AD130" s="36" t="n">
        <v>99.03</v>
      </c>
      <c r="AE130" s="36" t="n">
        <v>102.23</v>
      </c>
      <c r="AF130" s="36" t="n">
        <v>84.79</v>
      </c>
      <c r="AG130" s="36" t="n">
        <v>169.16</v>
      </c>
      <c r="AH130" s="36" t="n">
        <v>169.16</v>
      </c>
    </row>
    <row r="131" customFormat="false" ht="13.5" hidden="false" customHeight="false" outlineLevel="0" collapsed="false">
      <c r="A131" s="46" t="s">
        <v>29</v>
      </c>
      <c r="B131" s="46" t="n">
        <v>1015042</v>
      </c>
      <c r="C131" s="46"/>
      <c r="D131" s="46" t="n">
        <v>2</v>
      </c>
      <c r="E131" s="50" t="s">
        <v>144</v>
      </c>
      <c r="F131" s="36" t="n">
        <v>10383693.17</v>
      </c>
      <c r="G131" s="36" t="n">
        <v>8046827.12</v>
      </c>
      <c r="H131" s="36" t="n">
        <v>3571829.69</v>
      </c>
      <c r="I131" s="36" t="n">
        <v>51000</v>
      </c>
      <c r="J131" s="36" t="n">
        <v>2336866.05</v>
      </c>
      <c r="K131" s="36" t="n">
        <v>2336866.05</v>
      </c>
      <c r="L131" s="36" t="n">
        <v>10084774.08</v>
      </c>
      <c r="M131" s="36" t="n">
        <v>7815930.49</v>
      </c>
      <c r="N131" s="36" t="n">
        <v>3534383.38</v>
      </c>
      <c r="O131" s="36" t="n">
        <v>47807.85</v>
      </c>
      <c r="P131" s="36" t="n">
        <v>2268843.59</v>
      </c>
      <c r="Q131" s="36" t="n">
        <v>2268843.59</v>
      </c>
      <c r="R131" s="36" t="n">
        <f aca="false">+IF(F131&lt;&gt;0,L131/F131*100,0)</f>
        <v>97.1212642254914</v>
      </c>
      <c r="S131" s="36" t="n">
        <f aca="false">+IF(G131&lt;&gt;0,M131/G131*100,0)</f>
        <v>97.1305879130158</v>
      </c>
      <c r="T131" s="36" t="n">
        <f aca="false">+IF(H131&lt;&gt;0,N131/H131*100,0)</f>
        <v>98.9516210667928</v>
      </c>
      <c r="U131" s="36" t="n">
        <f aca="false">+IF(I131&lt;&gt;0,O131/I131*100,0)</f>
        <v>93.7408823529412</v>
      </c>
      <c r="V131" s="36" t="n">
        <f aca="false">+IF(J131&lt;&gt;0,P131/J131*100,0)</f>
        <v>97.0891587902524</v>
      </c>
      <c r="W131" s="36" t="n">
        <f aca="false">+IF(K131&lt;&gt;0,Q131/K131*100,0)</f>
        <v>97.0891587902524</v>
      </c>
      <c r="X131" s="36" t="n">
        <f aca="false">+IF($L131&lt;&gt;0,M131/$L131*100,0)</f>
        <v>77.5022863972774</v>
      </c>
      <c r="Y131" s="36" t="n">
        <f aca="false">+IF($L131&lt;&gt;0,N131/$L131*100,0)</f>
        <v>35.0467283844201</v>
      </c>
      <c r="Z131" s="36" t="n">
        <f aca="false">+IF($L131&lt;&gt;0,O131/$L131*100,0)</f>
        <v>0.47405970248567</v>
      </c>
      <c r="AA131" s="36" t="n">
        <f aca="false">+IF($L131&lt;&gt;0,P131/$L131*100,0)</f>
        <v>22.4977136027226</v>
      </c>
      <c r="AB131" s="36" t="n">
        <f aca="false">+IF($L131&lt;&gt;0,Q131/$L131*100,0)</f>
        <v>22.4977136027226</v>
      </c>
      <c r="AC131" s="36" t="n">
        <v>99.18</v>
      </c>
      <c r="AD131" s="36" t="n">
        <v>103.85</v>
      </c>
      <c r="AE131" s="36" t="n">
        <v>106.35</v>
      </c>
      <c r="AF131" s="36" t="n">
        <v>71.56</v>
      </c>
      <c r="AG131" s="36" t="n">
        <v>85.88</v>
      </c>
      <c r="AH131" s="36" t="n">
        <v>85.88</v>
      </c>
    </row>
    <row r="132" customFormat="false" ht="13.5" hidden="false" customHeight="false" outlineLevel="0" collapsed="false">
      <c r="A132" s="46" t="s">
        <v>29</v>
      </c>
      <c r="B132" s="46" t="n">
        <v>1015052</v>
      </c>
      <c r="C132" s="46"/>
      <c r="D132" s="46" t="n">
        <v>2</v>
      </c>
      <c r="E132" s="50" t="s">
        <v>145</v>
      </c>
      <c r="F132" s="36" t="n">
        <v>11167131.88</v>
      </c>
      <c r="G132" s="36" t="n">
        <v>9531279.88</v>
      </c>
      <c r="H132" s="36" t="n">
        <v>3774947.9</v>
      </c>
      <c r="I132" s="36" t="n">
        <v>85000</v>
      </c>
      <c r="J132" s="36" t="n">
        <v>1635852</v>
      </c>
      <c r="K132" s="36" t="n">
        <v>1635852</v>
      </c>
      <c r="L132" s="36" t="n">
        <v>10381189.45</v>
      </c>
      <c r="M132" s="36" t="n">
        <v>8970825.69</v>
      </c>
      <c r="N132" s="36" t="n">
        <v>3685484.28</v>
      </c>
      <c r="O132" s="36" t="n">
        <v>66412.83</v>
      </c>
      <c r="P132" s="36" t="n">
        <v>1410363.76</v>
      </c>
      <c r="Q132" s="36" t="n">
        <v>1410363.76</v>
      </c>
      <c r="R132" s="36" t="n">
        <f aca="false">+IF(F132&lt;&gt;0,L132/F132*100,0)</f>
        <v>92.9620027913559</v>
      </c>
      <c r="S132" s="36" t="n">
        <f aca="false">+IF(G132&lt;&gt;0,M132/G132*100,0)</f>
        <v>94.1198433258053</v>
      </c>
      <c r="T132" s="36" t="n">
        <f aca="false">+IF(H132&lt;&gt;0,N132/H132*100,0)</f>
        <v>97.630070073285</v>
      </c>
      <c r="U132" s="36" t="n">
        <f aca="false">+IF(I132&lt;&gt;0,O132/I132*100,0)</f>
        <v>78.1327411764706</v>
      </c>
      <c r="V132" s="36" t="n">
        <f aca="false">+IF(J132&lt;&gt;0,P132/J132*100,0)</f>
        <v>86.2158532678996</v>
      </c>
      <c r="W132" s="36" t="n">
        <f aca="false">+IF(K132&lt;&gt;0,Q132/K132*100,0)</f>
        <v>86.2158532678996</v>
      </c>
      <c r="X132" s="36" t="n">
        <f aca="false">+IF($L132&lt;&gt;0,M132/$L132*100,0)</f>
        <v>86.4142373396336</v>
      </c>
      <c r="Y132" s="36" t="n">
        <f aca="false">+IF($L132&lt;&gt;0,N132/$L132*100,0)</f>
        <v>35.5015607580497</v>
      </c>
      <c r="Z132" s="36" t="n">
        <f aca="false">+IF($L132&lt;&gt;0,O132/$L132*100,0)</f>
        <v>0.639742009524737</v>
      </c>
      <c r="AA132" s="36" t="n">
        <f aca="false">+IF($L132&lt;&gt;0,P132/$L132*100,0)</f>
        <v>13.5857626603664</v>
      </c>
      <c r="AB132" s="36" t="n">
        <f aca="false">+IF($L132&lt;&gt;0,Q132/$L132*100,0)</f>
        <v>13.5857626603664</v>
      </c>
      <c r="AC132" s="36" t="n">
        <v>108.57</v>
      </c>
      <c r="AD132" s="36" t="n">
        <v>106.03</v>
      </c>
      <c r="AE132" s="36" t="n">
        <v>98.41</v>
      </c>
      <c r="AF132" s="36" t="n">
        <v>82.4</v>
      </c>
      <c r="AG132" s="36" t="n">
        <v>128.09</v>
      </c>
      <c r="AH132" s="36" t="n">
        <v>128.09</v>
      </c>
    </row>
    <row r="133" customFormat="false" ht="13.5" hidden="false" customHeight="false" outlineLevel="0" collapsed="false">
      <c r="A133" s="46" t="s">
        <v>29</v>
      </c>
      <c r="B133" s="46" t="n">
        <v>1015062</v>
      </c>
      <c r="C133" s="46"/>
      <c r="D133" s="46" t="n">
        <v>2</v>
      </c>
      <c r="E133" s="50" t="s">
        <v>146</v>
      </c>
      <c r="F133" s="36" t="n">
        <v>20924396.37</v>
      </c>
      <c r="G133" s="36" t="n">
        <v>16915384.2</v>
      </c>
      <c r="H133" s="36" t="n">
        <v>8947312.58</v>
      </c>
      <c r="I133" s="36" t="n">
        <v>102000</v>
      </c>
      <c r="J133" s="36" t="n">
        <v>4009012.17</v>
      </c>
      <c r="K133" s="36" t="n">
        <v>4009012.17</v>
      </c>
      <c r="L133" s="36" t="n">
        <v>18596468.6</v>
      </c>
      <c r="M133" s="36" t="n">
        <v>15636810.26</v>
      </c>
      <c r="N133" s="36" t="n">
        <v>8530086.99</v>
      </c>
      <c r="O133" s="36" t="n">
        <v>85346.56</v>
      </c>
      <c r="P133" s="36" t="n">
        <v>2959658.34</v>
      </c>
      <c r="Q133" s="36" t="n">
        <v>2959658.34</v>
      </c>
      <c r="R133" s="36" t="n">
        <f aca="false">+IF(F133&lt;&gt;0,L133/F133*100,0)</f>
        <v>88.8745762179423</v>
      </c>
      <c r="S133" s="36" t="n">
        <f aca="false">+IF(G133&lt;&gt;0,M133/G133*100,0)</f>
        <v>92.4413544210246</v>
      </c>
      <c r="T133" s="36" t="n">
        <f aca="false">+IF(H133&lt;&gt;0,N133/H133*100,0)</f>
        <v>95.3368613617834</v>
      </c>
      <c r="U133" s="36" t="n">
        <f aca="false">+IF(I133&lt;&gt;0,O133/I133*100,0)</f>
        <v>83.6730980392157</v>
      </c>
      <c r="V133" s="36" t="n">
        <f aca="false">+IF(J133&lt;&gt;0,P133/J133*100,0)</f>
        <v>73.8251273505114</v>
      </c>
      <c r="W133" s="36" t="n">
        <f aca="false">+IF(K133&lt;&gt;0,Q133/K133*100,0)</f>
        <v>73.8251273505114</v>
      </c>
      <c r="X133" s="36" t="n">
        <f aca="false">+IF($L133&lt;&gt;0,M133/$L133*100,0)</f>
        <v>84.0848367307759</v>
      </c>
      <c r="Y133" s="36" t="n">
        <f aca="false">+IF($L133&lt;&gt;0,N133/$L133*100,0)</f>
        <v>45.8693915144728</v>
      </c>
      <c r="Z133" s="36" t="n">
        <f aca="false">+IF($L133&lt;&gt;0,O133/$L133*100,0)</f>
        <v>0.458939607490854</v>
      </c>
      <c r="AA133" s="36" t="n">
        <f aca="false">+IF($L133&lt;&gt;0,P133/$L133*100,0)</f>
        <v>15.9151632692241</v>
      </c>
      <c r="AB133" s="36" t="n">
        <f aca="false">+IF($L133&lt;&gt;0,Q133/$L133*100,0)</f>
        <v>15.9151632692241</v>
      </c>
      <c r="AC133" s="36" t="n">
        <v>111.88</v>
      </c>
      <c r="AD133" s="36" t="n">
        <v>100.96</v>
      </c>
      <c r="AE133" s="36" t="n">
        <v>104.23</v>
      </c>
      <c r="AF133" s="36" t="n">
        <v>60.28</v>
      </c>
      <c r="AG133" s="36" t="n">
        <v>261.16</v>
      </c>
      <c r="AH133" s="36" t="n">
        <v>261.16</v>
      </c>
    </row>
    <row r="134" customFormat="false" ht="13.5" hidden="false" customHeight="false" outlineLevel="0" collapsed="false">
      <c r="A134" s="46" t="s">
        <v>29</v>
      </c>
      <c r="B134" s="46" t="n">
        <v>1015072</v>
      </c>
      <c r="C134" s="46"/>
      <c r="D134" s="46" t="n">
        <v>2</v>
      </c>
      <c r="E134" s="50" t="s">
        <v>147</v>
      </c>
      <c r="F134" s="36" t="n">
        <v>10203685.05</v>
      </c>
      <c r="G134" s="36" t="n">
        <v>8543990.09</v>
      </c>
      <c r="H134" s="36" t="n">
        <v>4397722.69</v>
      </c>
      <c r="I134" s="36" t="n">
        <v>83000</v>
      </c>
      <c r="J134" s="36" t="n">
        <v>1659694.96</v>
      </c>
      <c r="K134" s="36" t="n">
        <v>1659694.96</v>
      </c>
      <c r="L134" s="36" t="n">
        <v>9864161.14</v>
      </c>
      <c r="M134" s="36" t="n">
        <v>8261896.01</v>
      </c>
      <c r="N134" s="36" t="n">
        <v>4256441.89</v>
      </c>
      <c r="O134" s="36" t="n">
        <v>82029.34</v>
      </c>
      <c r="P134" s="36" t="n">
        <v>1602265.13</v>
      </c>
      <c r="Q134" s="36" t="n">
        <v>1602265.13</v>
      </c>
      <c r="R134" s="36" t="n">
        <f aca="false">+IF(F134&lt;&gt;0,L134/F134*100,0)</f>
        <v>96.6725363597929</v>
      </c>
      <c r="S134" s="36" t="n">
        <f aca="false">+IF(G134&lt;&gt;0,M134/G134*100,0)</f>
        <v>96.6983332491201</v>
      </c>
      <c r="T134" s="36" t="n">
        <f aca="false">+IF(H134&lt;&gt;0,N134/H134*100,0)</f>
        <v>96.7874099855987</v>
      </c>
      <c r="U134" s="36" t="n">
        <f aca="false">+IF(I134&lt;&gt;0,O134/I134*100,0)</f>
        <v>98.8305301204819</v>
      </c>
      <c r="V134" s="36" t="n">
        <f aca="false">+IF(J134&lt;&gt;0,P134/J134*100,0)</f>
        <v>96.5397358319387</v>
      </c>
      <c r="W134" s="36" t="n">
        <f aca="false">+IF(K134&lt;&gt;0,Q134/K134*100,0)</f>
        <v>96.5397358319387</v>
      </c>
      <c r="X134" s="36" t="n">
        <f aca="false">+IF($L134&lt;&gt;0,M134/$L134*100,0)</f>
        <v>83.7567015860813</v>
      </c>
      <c r="Y134" s="36" t="n">
        <f aca="false">+IF($L134&lt;&gt;0,N134/$L134*100,0)</f>
        <v>43.1505713419438</v>
      </c>
      <c r="Z134" s="36" t="n">
        <f aca="false">+IF($L134&lt;&gt;0,O134/$L134*100,0)</f>
        <v>0.831589618577541</v>
      </c>
      <c r="AA134" s="36" t="n">
        <f aca="false">+IF($L134&lt;&gt;0,P134/$L134*100,0)</f>
        <v>16.2432984139187</v>
      </c>
      <c r="AB134" s="36" t="n">
        <f aca="false">+IF($L134&lt;&gt;0,Q134/$L134*100,0)</f>
        <v>16.2432984139187</v>
      </c>
      <c r="AC134" s="36" t="n">
        <v>88.37</v>
      </c>
      <c r="AD134" s="36" t="n">
        <v>98.81</v>
      </c>
      <c r="AE134" s="36" t="n">
        <v>98.12</v>
      </c>
      <c r="AF134" s="36" t="n">
        <v>154.52</v>
      </c>
      <c r="AG134" s="36" t="n">
        <v>57.19</v>
      </c>
      <c r="AH134" s="36" t="n">
        <v>57.19</v>
      </c>
    </row>
    <row r="135" customFormat="false" ht="13.5" hidden="false" customHeight="false" outlineLevel="0" collapsed="false">
      <c r="A135" s="46" t="s">
        <v>29</v>
      </c>
      <c r="B135" s="46" t="n">
        <v>1015082</v>
      </c>
      <c r="C135" s="46"/>
      <c r="D135" s="46" t="n">
        <v>2</v>
      </c>
      <c r="E135" s="50" t="s">
        <v>148</v>
      </c>
      <c r="F135" s="36" t="n">
        <v>24345897.09</v>
      </c>
      <c r="G135" s="36" t="n">
        <v>19552893.64</v>
      </c>
      <c r="H135" s="36" t="n">
        <v>8330544.62</v>
      </c>
      <c r="I135" s="36" t="n">
        <v>312452</v>
      </c>
      <c r="J135" s="36" t="n">
        <v>4793003.45</v>
      </c>
      <c r="K135" s="36" t="n">
        <v>4793003.45</v>
      </c>
      <c r="L135" s="36" t="n">
        <v>22462110.98</v>
      </c>
      <c r="M135" s="36" t="n">
        <v>18501655.45</v>
      </c>
      <c r="N135" s="36" t="n">
        <v>8197436.37</v>
      </c>
      <c r="O135" s="36" t="n">
        <v>312379.55</v>
      </c>
      <c r="P135" s="36" t="n">
        <v>3960455.53</v>
      </c>
      <c r="Q135" s="36" t="n">
        <v>3960455.53</v>
      </c>
      <c r="R135" s="36" t="n">
        <f aca="false">+IF(F135&lt;&gt;0,L135/F135*100,0)</f>
        <v>92.262408310377</v>
      </c>
      <c r="S135" s="36" t="n">
        <f aca="false">+IF(G135&lt;&gt;0,M135/G135*100,0)</f>
        <v>94.6236183280338</v>
      </c>
      <c r="T135" s="36" t="n">
        <f aca="false">+IF(H135&lt;&gt;0,N135/H135*100,0)</f>
        <v>98.4021662919801</v>
      </c>
      <c r="U135" s="36" t="n">
        <f aca="false">+IF(I135&lt;&gt;0,O135/I135*100,0)</f>
        <v>99.9768124383905</v>
      </c>
      <c r="V135" s="36" t="n">
        <f aca="false">+IF(J135&lt;&gt;0,P135/J135*100,0)</f>
        <v>82.6299328034074</v>
      </c>
      <c r="W135" s="36" t="n">
        <f aca="false">+IF(K135&lt;&gt;0,Q135/K135*100,0)</f>
        <v>82.6299328034074</v>
      </c>
      <c r="X135" s="36" t="n">
        <f aca="false">+IF($L135&lt;&gt;0,M135/$L135*100,0)</f>
        <v>82.3682843810791</v>
      </c>
      <c r="Y135" s="36" t="n">
        <f aca="false">+IF($L135&lt;&gt;0,N135/$L135*100,0)</f>
        <v>36.4945056913791</v>
      </c>
      <c r="Z135" s="36" t="n">
        <f aca="false">+IF($L135&lt;&gt;0,O135/$L135*100,0)</f>
        <v>1.39069542608056</v>
      </c>
      <c r="AA135" s="36" t="n">
        <f aca="false">+IF($L135&lt;&gt;0,P135/$L135*100,0)</f>
        <v>17.6317156189209</v>
      </c>
      <c r="AB135" s="36" t="n">
        <f aca="false">+IF($L135&lt;&gt;0,Q135/$L135*100,0)</f>
        <v>17.6317156189209</v>
      </c>
      <c r="AC135" s="36" t="n">
        <v>111.3</v>
      </c>
      <c r="AD135" s="36" t="n">
        <v>104.89</v>
      </c>
      <c r="AE135" s="36" t="n">
        <v>110.29</v>
      </c>
      <c r="AF135" s="36" t="n">
        <v>94.45</v>
      </c>
      <c r="AG135" s="36" t="n">
        <v>155.77</v>
      </c>
      <c r="AH135" s="36" t="n">
        <v>155.77</v>
      </c>
    </row>
    <row r="136" customFormat="false" ht="13.5" hidden="false" customHeight="false" outlineLevel="0" collapsed="false">
      <c r="A136" s="46" t="s">
        <v>29</v>
      </c>
      <c r="B136" s="46" t="n">
        <v>1015092</v>
      </c>
      <c r="C136" s="46"/>
      <c r="D136" s="46" t="n">
        <v>2</v>
      </c>
      <c r="E136" s="50" t="s">
        <v>149</v>
      </c>
      <c r="F136" s="36" t="n">
        <v>7584118.9</v>
      </c>
      <c r="G136" s="36" t="n">
        <v>6966055.88</v>
      </c>
      <c r="H136" s="36" t="n">
        <v>3587726.17</v>
      </c>
      <c r="I136" s="36" t="n">
        <v>68000</v>
      </c>
      <c r="J136" s="36" t="n">
        <v>618063.02</v>
      </c>
      <c r="K136" s="36" t="n">
        <v>618063.02</v>
      </c>
      <c r="L136" s="36" t="n">
        <v>7350622.88</v>
      </c>
      <c r="M136" s="36" t="n">
        <v>6765245.4</v>
      </c>
      <c r="N136" s="36" t="n">
        <v>3549742.05</v>
      </c>
      <c r="O136" s="36" t="n">
        <v>54295.3</v>
      </c>
      <c r="P136" s="36" t="n">
        <v>585377.48</v>
      </c>
      <c r="Q136" s="36" t="n">
        <v>585377.48</v>
      </c>
      <c r="R136" s="36" t="n">
        <f aca="false">+IF(F136&lt;&gt;0,L136/F136*100,0)</f>
        <v>96.9212505357742</v>
      </c>
      <c r="S136" s="36" t="n">
        <f aca="false">+IF(G136&lt;&gt;0,M136/G136*100,0)</f>
        <v>97.1173001845056</v>
      </c>
      <c r="T136" s="36" t="n">
        <f aca="false">+IF(H136&lt;&gt;0,N136/H136*100,0)</f>
        <v>98.9412759447023</v>
      </c>
      <c r="U136" s="36" t="n">
        <f aca="false">+IF(I136&lt;&gt;0,O136/I136*100,0)</f>
        <v>79.8460294117647</v>
      </c>
      <c r="V136" s="36" t="n">
        <f aca="false">+IF(J136&lt;&gt;0,P136/J136*100,0)</f>
        <v>94.7116169480581</v>
      </c>
      <c r="W136" s="36" t="n">
        <f aca="false">+IF(K136&lt;&gt;0,Q136/K136*100,0)</f>
        <v>94.7116169480581</v>
      </c>
      <c r="X136" s="36" t="n">
        <f aca="false">+IF($L136&lt;&gt;0,M136/$L136*100,0)</f>
        <v>92.0363554278818</v>
      </c>
      <c r="Y136" s="36" t="n">
        <f aca="false">+IF($L136&lt;&gt;0,N136/$L136*100,0)</f>
        <v>48.2917176945418</v>
      </c>
      <c r="Z136" s="36" t="n">
        <f aca="false">+IF($L136&lt;&gt;0,O136/$L136*100,0)</f>
        <v>0.738648967391999</v>
      </c>
      <c r="AA136" s="36" t="n">
        <f aca="false">+IF($L136&lt;&gt;0,P136/$L136*100,0)</f>
        <v>7.96364457211822</v>
      </c>
      <c r="AB136" s="36" t="n">
        <f aca="false">+IF($L136&lt;&gt;0,Q136/$L136*100,0)</f>
        <v>7.96364457211822</v>
      </c>
      <c r="AC136" s="36" t="n">
        <v>97.13</v>
      </c>
      <c r="AD136" s="36" t="n">
        <v>98.64</v>
      </c>
      <c r="AE136" s="36" t="n">
        <v>104.53</v>
      </c>
      <c r="AF136" s="36" t="n">
        <v>83.68</v>
      </c>
      <c r="AG136" s="36" t="n">
        <v>82.48</v>
      </c>
      <c r="AH136" s="36" t="n">
        <v>82.48</v>
      </c>
    </row>
    <row r="137" customFormat="false" ht="13.5" hidden="false" customHeight="false" outlineLevel="0" collapsed="false">
      <c r="A137" s="46" t="s">
        <v>29</v>
      </c>
      <c r="B137" s="46" t="n">
        <v>1016011</v>
      </c>
      <c r="C137" s="46"/>
      <c r="D137" s="46" t="n">
        <v>1</v>
      </c>
      <c r="E137" s="50" t="s">
        <v>233</v>
      </c>
      <c r="F137" s="36" t="n">
        <v>185690874.77</v>
      </c>
      <c r="G137" s="36" t="n">
        <v>169669990.06</v>
      </c>
      <c r="H137" s="36" t="n">
        <v>79061932.44</v>
      </c>
      <c r="I137" s="36" t="n">
        <v>2285201</v>
      </c>
      <c r="J137" s="36" t="n">
        <v>16020884.71</v>
      </c>
      <c r="K137" s="36" t="n">
        <v>16020884.71</v>
      </c>
      <c r="L137" s="36" t="n">
        <v>181226365.81</v>
      </c>
      <c r="M137" s="36" t="n">
        <v>165457469.4</v>
      </c>
      <c r="N137" s="36" t="n">
        <v>77877345.74</v>
      </c>
      <c r="O137" s="36" t="n">
        <v>2264990.74</v>
      </c>
      <c r="P137" s="36" t="n">
        <v>15768896.41</v>
      </c>
      <c r="Q137" s="36" t="n">
        <v>15768896.41</v>
      </c>
      <c r="R137" s="36" t="n">
        <f aca="false">+IF(F137&lt;&gt;0,L137/F137*100,0)</f>
        <v>97.5957305572878</v>
      </c>
      <c r="S137" s="36" t="n">
        <f aca="false">+IF(G137&lt;&gt;0,M137/G137*100,0)</f>
        <v>97.517227024938</v>
      </c>
      <c r="T137" s="36" t="n">
        <f aca="false">+IF(H137&lt;&gt;0,N137/H137*100,0)</f>
        <v>98.50169776599</v>
      </c>
      <c r="U137" s="36" t="n">
        <f aca="false">+IF(I137&lt;&gt;0,O137/I137*100,0)</f>
        <v>99.1156025224915</v>
      </c>
      <c r="V137" s="36" t="n">
        <f aca="false">+IF(J137&lt;&gt;0,P137/J137*100,0)</f>
        <v>98.427126188339</v>
      </c>
      <c r="W137" s="36" t="n">
        <f aca="false">+IF(K137&lt;&gt;0,Q137/K137*100,0)</f>
        <v>98.427126188339</v>
      </c>
      <c r="X137" s="36" t="n">
        <f aca="false">+IF($L137&lt;&gt;0,M137/$L137*100,0)</f>
        <v>91.2987846224692</v>
      </c>
      <c r="Y137" s="36" t="n">
        <f aca="false">+IF($L137&lt;&gt;0,N137/$L137*100,0)</f>
        <v>42.9724148536133</v>
      </c>
      <c r="Z137" s="36" t="n">
        <f aca="false">+IF($L137&lt;&gt;0,O137/$L137*100,0)</f>
        <v>1.24981303348247</v>
      </c>
      <c r="AA137" s="36" t="n">
        <f aca="false">+IF($L137&lt;&gt;0,P137/$L137*100,0)</f>
        <v>8.70121537753083</v>
      </c>
      <c r="AB137" s="36" t="n">
        <f aca="false">+IF($L137&lt;&gt;0,Q137/$L137*100,0)</f>
        <v>8.70121537753083</v>
      </c>
      <c r="AC137" s="36" t="n">
        <v>92.2</v>
      </c>
      <c r="AD137" s="36" t="n">
        <v>102.3</v>
      </c>
      <c r="AE137" s="36" t="n">
        <v>102.83</v>
      </c>
      <c r="AF137" s="36" t="n">
        <v>81.35</v>
      </c>
      <c r="AG137" s="36" t="n">
        <v>45.28</v>
      </c>
      <c r="AH137" s="36" t="n">
        <v>47.32</v>
      </c>
    </row>
    <row r="138" customFormat="false" ht="13.5" hidden="false" customHeight="false" outlineLevel="0" collapsed="false">
      <c r="A138" s="46" t="s">
        <v>29</v>
      </c>
      <c r="B138" s="46" t="n">
        <v>1016022</v>
      </c>
      <c r="C138" s="46"/>
      <c r="D138" s="46" t="n">
        <v>2</v>
      </c>
      <c r="E138" s="50" t="s">
        <v>151</v>
      </c>
      <c r="F138" s="36" t="n">
        <v>10356342.1</v>
      </c>
      <c r="G138" s="36" t="n">
        <v>9812775.81</v>
      </c>
      <c r="H138" s="36" t="n">
        <v>4660740.05</v>
      </c>
      <c r="I138" s="36" t="n">
        <v>182000</v>
      </c>
      <c r="J138" s="36" t="n">
        <v>543566.29</v>
      </c>
      <c r="K138" s="36" t="n">
        <v>543566.29</v>
      </c>
      <c r="L138" s="36" t="n">
        <v>10022051.62</v>
      </c>
      <c r="M138" s="36" t="n">
        <v>9482002.54</v>
      </c>
      <c r="N138" s="36" t="n">
        <v>4596949.6</v>
      </c>
      <c r="O138" s="36" t="n">
        <v>169963.67</v>
      </c>
      <c r="P138" s="36" t="n">
        <v>540049.08</v>
      </c>
      <c r="Q138" s="36" t="n">
        <v>540049.08</v>
      </c>
      <c r="R138" s="36" t="n">
        <f aca="false">+IF(F138&lt;&gt;0,L138/F138*100,0)</f>
        <v>96.7721182172999</v>
      </c>
      <c r="S138" s="36" t="n">
        <f aca="false">+IF(G138&lt;&gt;0,M138/G138*100,0)</f>
        <v>96.6291569643024</v>
      </c>
      <c r="T138" s="36" t="n">
        <f aca="false">+IF(H138&lt;&gt;0,N138/H138*100,0)</f>
        <v>98.631323581327</v>
      </c>
      <c r="U138" s="36" t="n">
        <f aca="false">+IF(I138&lt;&gt;0,O138/I138*100,0)</f>
        <v>93.3866318681319</v>
      </c>
      <c r="V138" s="36" t="n">
        <f aca="false">+IF(J138&lt;&gt;0,P138/J138*100,0)</f>
        <v>99.3529381669345</v>
      </c>
      <c r="W138" s="36" t="n">
        <f aca="false">+IF(K138&lt;&gt;0,Q138/K138*100,0)</f>
        <v>99.3529381669345</v>
      </c>
      <c r="X138" s="36" t="n">
        <f aca="false">+IF($L138&lt;&gt;0,M138/$L138*100,0)</f>
        <v>94.6113919536966</v>
      </c>
      <c r="Y138" s="36" t="n">
        <f aca="false">+IF($L138&lt;&gt;0,N138/$L138*100,0)</f>
        <v>45.868348860091</v>
      </c>
      <c r="Z138" s="36" t="n">
        <f aca="false">+IF($L138&lt;&gt;0,O138/$L138*100,0)</f>
        <v>1.69589697244046</v>
      </c>
      <c r="AA138" s="36" t="n">
        <f aca="false">+IF($L138&lt;&gt;0,P138/$L138*100,0)</f>
        <v>5.3886080463034</v>
      </c>
      <c r="AB138" s="36" t="n">
        <f aca="false">+IF($L138&lt;&gt;0,Q138/$L138*100,0)</f>
        <v>5.3886080463034</v>
      </c>
      <c r="AC138" s="36" t="n">
        <v>81.65</v>
      </c>
      <c r="AD138" s="36" t="n">
        <v>108.52</v>
      </c>
      <c r="AE138" s="36" t="n">
        <v>101.45</v>
      </c>
      <c r="AF138" s="36" t="n">
        <v>94.27</v>
      </c>
      <c r="AG138" s="36" t="n">
        <v>15.27</v>
      </c>
      <c r="AH138" s="36" t="n">
        <v>15.27</v>
      </c>
    </row>
    <row r="139" customFormat="false" ht="13.5" hidden="false" customHeight="false" outlineLevel="0" collapsed="false">
      <c r="A139" s="46" t="s">
        <v>29</v>
      </c>
      <c r="B139" s="46" t="n">
        <v>1016032</v>
      </c>
      <c r="C139" s="46"/>
      <c r="D139" s="46" t="n">
        <v>2</v>
      </c>
      <c r="E139" s="50" t="s">
        <v>152</v>
      </c>
      <c r="F139" s="36" t="n">
        <v>8477493.61</v>
      </c>
      <c r="G139" s="36" t="n">
        <v>6783937.09</v>
      </c>
      <c r="H139" s="36" t="n">
        <v>3341380.5</v>
      </c>
      <c r="I139" s="36" t="n">
        <v>24544.07</v>
      </c>
      <c r="J139" s="36" t="n">
        <v>1693556.52</v>
      </c>
      <c r="K139" s="36" t="n">
        <v>1693556.52</v>
      </c>
      <c r="L139" s="36" t="n">
        <v>8245595.03</v>
      </c>
      <c r="M139" s="36" t="n">
        <v>6554171.31</v>
      </c>
      <c r="N139" s="36" t="n">
        <v>3312143.79</v>
      </c>
      <c r="O139" s="36" t="n">
        <v>22875.19</v>
      </c>
      <c r="P139" s="36" t="n">
        <v>1691423.72</v>
      </c>
      <c r="Q139" s="36" t="n">
        <v>1691423.72</v>
      </c>
      <c r="R139" s="36" t="n">
        <f aca="false">+IF(F139&lt;&gt;0,L139/F139*100,0)</f>
        <v>97.2645384276497</v>
      </c>
      <c r="S139" s="36" t="n">
        <f aca="false">+IF(G139&lt;&gt;0,M139/G139*100,0)</f>
        <v>96.6130909389079</v>
      </c>
      <c r="T139" s="36" t="n">
        <f aca="false">+IF(H139&lt;&gt;0,N139/H139*100,0)</f>
        <v>99.1250110545626</v>
      </c>
      <c r="U139" s="36" t="n">
        <f aca="false">+IF(I139&lt;&gt;0,O139/I139*100,0)</f>
        <v>93.2004757157228</v>
      </c>
      <c r="V139" s="36" t="n">
        <f aca="false">+IF(J139&lt;&gt;0,P139/J139*100,0)</f>
        <v>99.8740638428767</v>
      </c>
      <c r="W139" s="36" t="n">
        <f aca="false">+IF(K139&lt;&gt;0,Q139/K139*100,0)</f>
        <v>99.8740638428767</v>
      </c>
      <c r="X139" s="36" t="n">
        <f aca="false">+IF($L139&lt;&gt;0,M139/$L139*100,0)</f>
        <v>79.4869416476788</v>
      </c>
      <c r="Y139" s="36" t="n">
        <f aca="false">+IF($L139&lt;&gt;0,N139/$L139*100,0)</f>
        <v>40.1686449304072</v>
      </c>
      <c r="Z139" s="36" t="n">
        <f aca="false">+IF($L139&lt;&gt;0,O139/$L139*100,0)</f>
        <v>0.277423156446237</v>
      </c>
      <c r="AA139" s="36" t="n">
        <f aca="false">+IF($L139&lt;&gt;0,P139/$L139*100,0)</f>
        <v>20.5130583523212</v>
      </c>
      <c r="AB139" s="36" t="n">
        <f aca="false">+IF($L139&lt;&gt;0,Q139/$L139*100,0)</f>
        <v>20.5130583523212</v>
      </c>
      <c r="AC139" s="36" t="n">
        <v>110.42</v>
      </c>
      <c r="AD139" s="36" t="n">
        <v>101.92</v>
      </c>
      <c r="AE139" s="36" t="n">
        <v>104.04</v>
      </c>
      <c r="AF139" s="36" t="n">
        <v>95.47</v>
      </c>
      <c r="AG139" s="36" t="n">
        <v>163.13</v>
      </c>
      <c r="AH139" s="36" t="n">
        <v>163.13</v>
      </c>
    </row>
    <row r="140" customFormat="false" ht="13.5" hidden="false" customHeight="false" outlineLevel="0" collapsed="false">
      <c r="A140" s="46" t="s">
        <v>29</v>
      </c>
      <c r="B140" s="46" t="n">
        <v>1016042</v>
      </c>
      <c r="C140" s="46"/>
      <c r="D140" s="46" t="n">
        <v>2</v>
      </c>
      <c r="E140" s="50" t="s">
        <v>153</v>
      </c>
      <c r="F140" s="36" t="n">
        <v>17313637.4</v>
      </c>
      <c r="G140" s="36" t="n">
        <v>15516006.4</v>
      </c>
      <c r="H140" s="36" t="n">
        <v>7373705.07</v>
      </c>
      <c r="I140" s="36" t="n">
        <v>101525</v>
      </c>
      <c r="J140" s="36" t="n">
        <v>1797631</v>
      </c>
      <c r="K140" s="36" t="n">
        <v>1597631</v>
      </c>
      <c r="L140" s="36" t="n">
        <v>16491966.8</v>
      </c>
      <c r="M140" s="36" t="n">
        <v>14790646.18</v>
      </c>
      <c r="N140" s="36" t="n">
        <v>7160259.65</v>
      </c>
      <c r="O140" s="36" t="n">
        <v>81333.6</v>
      </c>
      <c r="P140" s="36" t="n">
        <v>1701320.62</v>
      </c>
      <c r="Q140" s="36" t="n">
        <v>1501320.62</v>
      </c>
      <c r="R140" s="36" t="n">
        <f aca="false">+IF(F140&lt;&gt;0,L140/F140*100,0)</f>
        <v>95.2542000215391</v>
      </c>
      <c r="S140" s="36" t="n">
        <f aca="false">+IF(G140&lt;&gt;0,M140/G140*100,0)</f>
        <v>95.3250842948866</v>
      </c>
      <c r="T140" s="36" t="n">
        <f aca="false">+IF(H140&lt;&gt;0,N140/H140*100,0)</f>
        <v>97.1053165542462</v>
      </c>
      <c r="U140" s="36" t="n">
        <f aca="false">+IF(I140&lt;&gt;0,O140/I140*100,0)</f>
        <v>80.1118936222605</v>
      </c>
      <c r="V140" s="36" t="n">
        <f aca="false">+IF(J140&lt;&gt;0,P140/J140*100,0)</f>
        <v>94.6423720997246</v>
      </c>
      <c r="W140" s="36" t="n">
        <f aca="false">+IF(K140&lt;&gt;0,Q140/K140*100,0)</f>
        <v>93.9716755621292</v>
      </c>
      <c r="X140" s="36" t="n">
        <f aca="false">+IF($L140&lt;&gt;0,M140/$L140*100,0)</f>
        <v>89.6839434578537</v>
      </c>
      <c r="Y140" s="36" t="n">
        <f aca="false">+IF($L140&lt;&gt;0,N140/$L140*100,0)</f>
        <v>43.4166508872671</v>
      </c>
      <c r="Z140" s="36" t="n">
        <f aca="false">+IF($L140&lt;&gt;0,O140/$L140*100,0)</f>
        <v>0.493171014629983</v>
      </c>
      <c r="AA140" s="36" t="n">
        <f aca="false">+IF($L140&lt;&gt;0,P140/$L140*100,0)</f>
        <v>10.3160565421463</v>
      </c>
      <c r="AB140" s="36" t="n">
        <f aca="false">+IF($L140&lt;&gt;0,Q140/$L140*100,0)</f>
        <v>9.10334490850418</v>
      </c>
      <c r="AC140" s="36" t="n">
        <v>82.52</v>
      </c>
      <c r="AD140" s="36" t="n">
        <v>95.96</v>
      </c>
      <c r="AE140" s="36" t="n">
        <v>98.08</v>
      </c>
      <c r="AF140" s="36" t="n">
        <v>99.84</v>
      </c>
      <c r="AG140" s="36" t="n">
        <v>37.2</v>
      </c>
      <c r="AH140" s="36" t="n">
        <v>32.83</v>
      </c>
    </row>
    <row r="141" customFormat="false" ht="13.5" hidden="false" customHeight="false" outlineLevel="0" collapsed="false">
      <c r="A141" s="46" t="s">
        <v>29</v>
      </c>
      <c r="B141" s="46" t="n">
        <v>1016052</v>
      </c>
      <c r="C141" s="46"/>
      <c r="D141" s="46" t="n">
        <v>2</v>
      </c>
      <c r="E141" s="50" t="s">
        <v>154</v>
      </c>
      <c r="F141" s="36" t="n">
        <v>19435123.64</v>
      </c>
      <c r="G141" s="36" t="n">
        <v>12186723.64</v>
      </c>
      <c r="H141" s="36" t="n">
        <v>4905422.22</v>
      </c>
      <c r="I141" s="36" t="n">
        <v>210000</v>
      </c>
      <c r="J141" s="36" t="n">
        <v>7248400</v>
      </c>
      <c r="K141" s="36" t="n">
        <v>7248400</v>
      </c>
      <c r="L141" s="36" t="n">
        <v>19120860.85</v>
      </c>
      <c r="M141" s="36" t="n">
        <v>11973922.19</v>
      </c>
      <c r="N141" s="36" t="n">
        <v>4871590.72</v>
      </c>
      <c r="O141" s="36" t="n">
        <v>205513.29</v>
      </c>
      <c r="P141" s="36" t="n">
        <v>7146938.66</v>
      </c>
      <c r="Q141" s="36" t="n">
        <v>7146938.66</v>
      </c>
      <c r="R141" s="36" t="n">
        <f aca="false">+IF(F141&lt;&gt;0,L141/F141*100,0)</f>
        <v>98.3830162554088</v>
      </c>
      <c r="S141" s="36" t="n">
        <f aca="false">+IF(G141&lt;&gt;0,M141/G141*100,0)</f>
        <v>98.2538255868745</v>
      </c>
      <c r="T141" s="36" t="n">
        <f aca="false">+IF(H141&lt;&gt;0,N141/H141*100,0)</f>
        <v>99.3103244026159</v>
      </c>
      <c r="U141" s="36" t="n">
        <f aca="false">+IF(I141&lt;&gt;0,O141/I141*100,0)</f>
        <v>97.8634714285714</v>
      </c>
      <c r="V141" s="36" t="n">
        <f aca="false">+IF(J141&lt;&gt;0,P141/J141*100,0)</f>
        <v>98.6002243253684</v>
      </c>
      <c r="W141" s="36" t="n">
        <f aca="false">+IF(K141&lt;&gt;0,Q141/K141*100,0)</f>
        <v>98.6002243253684</v>
      </c>
      <c r="X141" s="36" t="n">
        <f aca="false">+IF($L141&lt;&gt;0,M141/$L141*100,0)</f>
        <v>62.6222965792882</v>
      </c>
      <c r="Y141" s="36" t="n">
        <f aca="false">+IF($L141&lt;&gt;0,N141/$L141*100,0)</f>
        <v>25.4778838579331</v>
      </c>
      <c r="Z141" s="36" t="n">
        <f aca="false">+IF($L141&lt;&gt;0,O141/$L141*100,0)</f>
        <v>1.07481191151496</v>
      </c>
      <c r="AA141" s="36" t="n">
        <f aca="false">+IF($L141&lt;&gt;0,P141/$L141*100,0)</f>
        <v>37.3777034207118</v>
      </c>
      <c r="AB141" s="36" t="n">
        <f aca="false">+IF($L141&lt;&gt;0,Q141/$L141*100,0)</f>
        <v>37.3777034207118</v>
      </c>
      <c r="AC141" s="36" t="n">
        <v>148.99</v>
      </c>
      <c r="AD141" s="36" t="n">
        <v>107.43</v>
      </c>
      <c r="AE141" s="36" t="n">
        <v>102.54</v>
      </c>
      <c r="AF141" s="36" t="n">
        <v>89.55</v>
      </c>
      <c r="AG141" s="36" t="n">
        <v>423.55</v>
      </c>
      <c r="AH141" s="36" t="n">
        <v>423.55</v>
      </c>
    </row>
    <row r="142" customFormat="false" ht="13.5" hidden="false" customHeight="false" outlineLevel="0" collapsed="false">
      <c r="A142" s="46" t="s">
        <v>29</v>
      </c>
      <c r="B142" s="46" t="n">
        <v>1016062</v>
      </c>
      <c r="C142" s="46"/>
      <c r="D142" s="46" t="n">
        <v>2</v>
      </c>
      <c r="E142" s="50" t="s">
        <v>155</v>
      </c>
      <c r="F142" s="36" t="n">
        <v>27306016.42</v>
      </c>
      <c r="G142" s="36" t="n">
        <v>20157535.92</v>
      </c>
      <c r="H142" s="36" t="n">
        <v>10298969.34</v>
      </c>
      <c r="I142" s="36" t="n">
        <v>71000</v>
      </c>
      <c r="J142" s="36" t="n">
        <v>7148480.5</v>
      </c>
      <c r="K142" s="36" t="n">
        <v>7148480.5</v>
      </c>
      <c r="L142" s="36" t="n">
        <v>25721116.53</v>
      </c>
      <c r="M142" s="36" t="n">
        <v>18790867.35</v>
      </c>
      <c r="N142" s="36" t="n">
        <v>9875918.23</v>
      </c>
      <c r="O142" s="36" t="n">
        <v>66646.97</v>
      </c>
      <c r="P142" s="36" t="n">
        <v>6930249.18</v>
      </c>
      <c r="Q142" s="36" t="n">
        <v>6930249.18</v>
      </c>
      <c r="R142" s="36" t="n">
        <f aca="false">+IF(F142&lt;&gt;0,L142/F142*100,0)</f>
        <v>94.1957850401088</v>
      </c>
      <c r="S142" s="36" t="n">
        <f aca="false">+IF(G142&lt;&gt;0,M142/G142*100,0)</f>
        <v>93.2200613436883</v>
      </c>
      <c r="T142" s="36" t="n">
        <f aca="false">+IF(H142&lt;&gt;0,N142/H142*100,0)</f>
        <v>95.8922966363545</v>
      </c>
      <c r="U142" s="36" t="n">
        <f aca="false">+IF(I142&lt;&gt;0,O142/I142*100,0)</f>
        <v>93.8689718309859</v>
      </c>
      <c r="V142" s="36" t="n">
        <f aca="false">+IF(J142&lt;&gt;0,P142/J142*100,0)</f>
        <v>96.9471649254691</v>
      </c>
      <c r="W142" s="36" t="n">
        <f aca="false">+IF(K142&lt;&gt;0,Q142/K142*100,0)</f>
        <v>96.9471649254691</v>
      </c>
      <c r="X142" s="36" t="n">
        <f aca="false">+IF($L142&lt;&gt;0,M142/$L142*100,0)</f>
        <v>73.0561883971217</v>
      </c>
      <c r="Y142" s="36" t="n">
        <f aca="false">+IF($L142&lt;&gt;0,N142/$L142*100,0)</f>
        <v>38.39614901041</v>
      </c>
      <c r="Z142" s="36" t="n">
        <f aca="false">+IF($L142&lt;&gt;0,O142/$L142*100,0)</f>
        <v>0.259113829379319</v>
      </c>
      <c r="AA142" s="36" t="n">
        <f aca="false">+IF($L142&lt;&gt;0,P142/$L142*100,0)</f>
        <v>26.9438116028783</v>
      </c>
      <c r="AB142" s="36" t="n">
        <f aca="false">+IF($L142&lt;&gt;0,Q142/$L142*100,0)</f>
        <v>26.9438116028783</v>
      </c>
      <c r="AC142" s="36" t="n">
        <v>102.3</v>
      </c>
      <c r="AD142" s="36" t="n">
        <v>104.43</v>
      </c>
      <c r="AE142" s="36" t="n">
        <v>101.8</v>
      </c>
      <c r="AF142" s="36" t="n">
        <v>217.85</v>
      </c>
      <c r="AG142" s="36" t="n">
        <v>96.95</v>
      </c>
      <c r="AH142" s="36" t="n">
        <v>96.95</v>
      </c>
    </row>
    <row r="143" customFormat="false" ht="13.5" hidden="false" customHeight="false" outlineLevel="0" collapsed="false">
      <c r="A143" s="46" t="s">
        <v>29</v>
      </c>
      <c r="B143" s="46" t="n">
        <v>1016072</v>
      </c>
      <c r="C143" s="46"/>
      <c r="D143" s="46" t="n">
        <v>2</v>
      </c>
      <c r="E143" s="50" t="s">
        <v>156</v>
      </c>
      <c r="F143" s="36" t="n">
        <v>22963021.63</v>
      </c>
      <c r="G143" s="36" t="n">
        <v>17123767.25</v>
      </c>
      <c r="H143" s="36" t="n">
        <v>7644982.41</v>
      </c>
      <c r="I143" s="36" t="n">
        <v>285000</v>
      </c>
      <c r="J143" s="36" t="n">
        <v>5839254.38</v>
      </c>
      <c r="K143" s="36" t="n">
        <v>5839254.38</v>
      </c>
      <c r="L143" s="36" t="n">
        <v>20750659.88</v>
      </c>
      <c r="M143" s="36" t="n">
        <v>15799863.79</v>
      </c>
      <c r="N143" s="36" t="n">
        <v>7453647.82</v>
      </c>
      <c r="O143" s="36" t="n">
        <v>183592.35</v>
      </c>
      <c r="P143" s="36" t="n">
        <v>4950796.09</v>
      </c>
      <c r="Q143" s="36" t="n">
        <v>4950796.09</v>
      </c>
      <c r="R143" s="36" t="n">
        <f aca="false">+IF(F143&lt;&gt;0,L143/F143*100,0)</f>
        <v>90.3655460259217</v>
      </c>
      <c r="S143" s="36" t="n">
        <f aca="false">+IF(G143&lt;&gt;0,M143/G143*100,0)</f>
        <v>92.268620329443</v>
      </c>
      <c r="T143" s="36" t="n">
        <f aca="false">+IF(H143&lt;&gt;0,N143/H143*100,0)</f>
        <v>97.4972527111413</v>
      </c>
      <c r="U143" s="36" t="n">
        <f aca="false">+IF(I143&lt;&gt;0,O143/I143*100,0)</f>
        <v>64.4183684210526</v>
      </c>
      <c r="V143" s="36" t="n">
        <f aca="false">+IF(J143&lt;&gt;0,P143/J143*100,0)</f>
        <v>84.7847305121172</v>
      </c>
      <c r="W143" s="36" t="n">
        <f aca="false">+IF(K143&lt;&gt;0,Q143/K143*100,0)</f>
        <v>84.7847305121172</v>
      </c>
      <c r="X143" s="36" t="n">
        <f aca="false">+IF($L143&lt;&gt;0,M143/$L143*100,0)</f>
        <v>76.141500469719</v>
      </c>
      <c r="Y143" s="36" t="n">
        <f aca="false">+IF($L143&lt;&gt;0,N143/$L143*100,0)</f>
        <v>35.9200520036667</v>
      </c>
      <c r="Z143" s="36" t="n">
        <f aca="false">+IF($L143&lt;&gt;0,O143/$L143*100,0)</f>
        <v>0.884754273173505</v>
      </c>
      <c r="AA143" s="36" t="n">
        <f aca="false">+IF($L143&lt;&gt;0,P143/$L143*100,0)</f>
        <v>23.858499530281</v>
      </c>
      <c r="AB143" s="36" t="n">
        <f aca="false">+IF($L143&lt;&gt;0,Q143/$L143*100,0)</f>
        <v>23.858499530281</v>
      </c>
      <c r="AC143" s="36" t="n">
        <v>104.76</v>
      </c>
      <c r="AD143" s="36" t="n">
        <v>100.76</v>
      </c>
      <c r="AE143" s="36" t="n">
        <v>102.96</v>
      </c>
      <c r="AF143" s="36" t="n">
        <v>94.89</v>
      </c>
      <c r="AG143" s="36" t="n">
        <v>119.97</v>
      </c>
      <c r="AH143" s="36" t="n">
        <v>119.97</v>
      </c>
    </row>
    <row r="144" customFormat="false" ht="13.5" hidden="false" customHeight="false" outlineLevel="0" collapsed="false">
      <c r="A144" s="46" t="s">
        <v>29</v>
      </c>
      <c r="B144" s="46" t="n">
        <v>1016082</v>
      </c>
      <c r="C144" s="46"/>
      <c r="D144" s="46" t="n">
        <v>2</v>
      </c>
      <c r="E144" s="50" t="s">
        <v>157</v>
      </c>
      <c r="F144" s="36" t="n">
        <v>20936259</v>
      </c>
      <c r="G144" s="36" t="n">
        <v>15158526</v>
      </c>
      <c r="H144" s="36" t="n">
        <v>7396011.08</v>
      </c>
      <c r="I144" s="36" t="n">
        <v>155000</v>
      </c>
      <c r="J144" s="36" t="n">
        <v>5777733</v>
      </c>
      <c r="K144" s="36" t="n">
        <v>5777733</v>
      </c>
      <c r="L144" s="36" t="n">
        <v>18615788.37</v>
      </c>
      <c r="M144" s="36" t="n">
        <v>13914526.93</v>
      </c>
      <c r="N144" s="36" t="n">
        <v>7013079.06</v>
      </c>
      <c r="O144" s="36" t="n">
        <v>149883.76</v>
      </c>
      <c r="P144" s="36" t="n">
        <v>4701261.44</v>
      </c>
      <c r="Q144" s="36" t="n">
        <v>4701261.44</v>
      </c>
      <c r="R144" s="36" t="n">
        <f aca="false">+IF(F144&lt;&gt;0,L144/F144*100,0)</f>
        <v>88.9164982626552</v>
      </c>
      <c r="S144" s="36" t="n">
        <f aca="false">+IF(G144&lt;&gt;0,M144/G144*100,0)</f>
        <v>91.7934034615239</v>
      </c>
      <c r="T144" s="36" t="n">
        <f aca="false">+IF(H144&lt;&gt;0,N144/H144*100,0)</f>
        <v>94.8224520507344</v>
      </c>
      <c r="U144" s="36" t="n">
        <f aca="false">+IF(I144&lt;&gt;0,O144/I144*100,0)</f>
        <v>96.6992</v>
      </c>
      <c r="V144" s="36" t="n">
        <f aca="false">+IF(J144&lt;&gt;0,P144/J144*100,0)</f>
        <v>81.3686170683208</v>
      </c>
      <c r="W144" s="36" t="n">
        <f aca="false">+IF(K144&lt;&gt;0,Q144/K144*100,0)</f>
        <v>81.3686170683208</v>
      </c>
      <c r="X144" s="36" t="n">
        <f aca="false">+IF($L144&lt;&gt;0,M144/$L144*100,0)</f>
        <v>74.7458375301674</v>
      </c>
      <c r="Y144" s="36" t="n">
        <f aca="false">+IF($L144&lt;&gt;0,N144/$L144*100,0)</f>
        <v>37.6727481029051</v>
      </c>
      <c r="Z144" s="36" t="n">
        <f aca="false">+IF($L144&lt;&gt;0,O144/$L144*100,0)</f>
        <v>0.805143231223787</v>
      </c>
      <c r="AA144" s="36" t="n">
        <f aca="false">+IF($L144&lt;&gt;0,P144/$L144*100,0)</f>
        <v>25.2541624698326</v>
      </c>
      <c r="AB144" s="36" t="n">
        <f aca="false">+IF($L144&lt;&gt;0,Q144/$L144*100,0)</f>
        <v>25.2541624698326</v>
      </c>
      <c r="AC144" s="36" t="n">
        <v>102.83</v>
      </c>
      <c r="AD144" s="36" t="n">
        <v>96.59</v>
      </c>
      <c r="AE144" s="36" t="n">
        <v>101.03</v>
      </c>
      <c r="AF144" s="36" t="n">
        <v>87.28</v>
      </c>
      <c r="AG144" s="36" t="n">
        <v>127.14</v>
      </c>
      <c r="AH144" s="36" t="n">
        <v>127.14</v>
      </c>
    </row>
    <row r="145" customFormat="false" ht="13.5" hidden="false" customHeight="false" outlineLevel="0" collapsed="false">
      <c r="A145" s="46" t="s">
        <v>29</v>
      </c>
      <c r="B145" s="46" t="n">
        <v>1016092</v>
      </c>
      <c r="C145" s="46"/>
      <c r="D145" s="46" t="n">
        <v>2</v>
      </c>
      <c r="E145" s="50" t="s">
        <v>233</v>
      </c>
      <c r="F145" s="36" t="n">
        <v>38671468</v>
      </c>
      <c r="G145" s="36" t="n">
        <v>29163883.33</v>
      </c>
      <c r="H145" s="36" t="n">
        <v>12412102.57</v>
      </c>
      <c r="I145" s="36" t="n">
        <v>200000</v>
      </c>
      <c r="J145" s="36" t="n">
        <v>9507584.67</v>
      </c>
      <c r="K145" s="36" t="n">
        <v>9507584.67</v>
      </c>
      <c r="L145" s="36" t="n">
        <v>34025302.17</v>
      </c>
      <c r="M145" s="36" t="n">
        <v>26575331.88</v>
      </c>
      <c r="N145" s="36" t="n">
        <v>11669692.39</v>
      </c>
      <c r="O145" s="36" t="n">
        <v>157593.44</v>
      </c>
      <c r="P145" s="36" t="n">
        <v>7449970.29</v>
      </c>
      <c r="Q145" s="36" t="n">
        <v>7449970.29</v>
      </c>
      <c r="R145" s="36" t="n">
        <f aca="false">+IF(F145&lt;&gt;0,L145/F145*100,0)</f>
        <v>87.9855457517155</v>
      </c>
      <c r="S145" s="36" t="n">
        <f aca="false">+IF(G145&lt;&gt;0,M145/G145*100,0)</f>
        <v>91.1241194435268</v>
      </c>
      <c r="T145" s="36" t="n">
        <f aca="false">+IF(H145&lt;&gt;0,N145/H145*100,0)</f>
        <v>94.0186589998507</v>
      </c>
      <c r="U145" s="36" t="n">
        <f aca="false">+IF(I145&lt;&gt;0,O145/I145*100,0)</f>
        <v>78.79672</v>
      </c>
      <c r="V145" s="36" t="n">
        <f aca="false">+IF(J145&lt;&gt;0,P145/J145*100,0)</f>
        <v>78.3581797962574</v>
      </c>
      <c r="W145" s="36" t="n">
        <f aca="false">+IF(K145&lt;&gt;0,Q145/K145*100,0)</f>
        <v>78.3581797962574</v>
      </c>
      <c r="X145" s="36" t="n">
        <f aca="false">+IF($L145&lt;&gt;0,M145/$L145*100,0)</f>
        <v>78.1046168149283</v>
      </c>
      <c r="Y145" s="36" t="n">
        <f aca="false">+IF($L145&lt;&gt;0,N145/$L145*100,0)</f>
        <v>34.297101409107</v>
      </c>
      <c r="Z145" s="36" t="n">
        <f aca="false">+IF($L145&lt;&gt;0,O145/$L145*100,0)</f>
        <v>0.463165438509903</v>
      </c>
      <c r="AA145" s="36" t="n">
        <f aca="false">+IF($L145&lt;&gt;0,P145/$L145*100,0)</f>
        <v>21.8953831850717</v>
      </c>
      <c r="AB145" s="36" t="n">
        <f aca="false">+IF($L145&lt;&gt;0,Q145/$L145*100,0)</f>
        <v>21.8953831850717</v>
      </c>
      <c r="AC145" s="36" t="n">
        <v>114.34</v>
      </c>
      <c r="AD145" s="36" t="n">
        <v>107.64</v>
      </c>
      <c r="AE145" s="36" t="n">
        <v>105.51</v>
      </c>
      <c r="AF145" s="36" t="n">
        <v>68.34</v>
      </c>
      <c r="AG145" s="36" t="n">
        <v>147.04</v>
      </c>
      <c r="AH145" s="36" t="n">
        <v>147.04</v>
      </c>
    </row>
    <row r="146" customFormat="false" ht="13.5" hidden="false" customHeight="false" outlineLevel="0" collapsed="false">
      <c r="A146" s="46" t="s">
        <v>29</v>
      </c>
      <c r="B146" s="46" t="n">
        <v>1016102</v>
      </c>
      <c r="C146" s="46"/>
      <c r="D146" s="46" t="n">
        <v>2</v>
      </c>
      <c r="E146" s="50" t="s">
        <v>158</v>
      </c>
      <c r="F146" s="36" t="n">
        <v>30503146.12</v>
      </c>
      <c r="G146" s="36" t="n">
        <v>25601479.82</v>
      </c>
      <c r="H146" s="36" t="n">
        <v>11848304.34</v>
      </c>
      <c r="I146" s="36" t="n">
        <v>340000</v>
      </c>
      <c r="J146" s="36" t="n">
        <v>4901666.3</v>
      </c>
      <c r="K146" s="36" t="n">
        <v>4901666.3</v>
      </c>
      <c r="L146" s="36" t="n">
        <v>29173982.27</v>
      </c>
      <c r="M146" s="36" t="n">
        <v>24280366.3</v>
      </c>
      <c r="N146" s="36" t="n">
        <v>11361154.64</v>
      </c>
      <c r="O146" s="36" t="n">
        <v>312649.71</v>
      </c>
      <c r="P146" s="36" t="n">
        <v>4893615.97</v>
      </c>
      <c r="Q146" s="36" t="n">
        <v>4893615.97</v>
      </c>
      <c r="R146" s="36" t="n">
        <f aca="false">+IF(F146&lt;&gt;0,L146/F146*100,0)</f>
        <v>95.6425352166264</v>
      </c>
      <c r="S146" s="36" t="n">
        <f aca="false">+IF(G146&lt;&gt;0,M146/G146*100,0)</f>
        <v>94.839698606141</v>
      </c>
      <c r="T146" s="36" t="n">
        <f aca="false">+IF(H146&lt;&gt;0,N146/H146*100,0)</f>
        <v>95.8884437298308</v>
      </c>
      <c r="U146" s="36" t="n">
        <f aca="false">+IF(I146&lt;&gt;0,O146/I146*100,0)</f>
        <v>91.9557970588235</v>
      </c>
      <c r="V146" s="36" t="n">
        <f aca="false">+IF(J146&lt;&gt;0,P146/J146*100,0)</f>
        <v>99.8357634015192</v>
      </c>
      <c r="W146" s="36" t="n">
        <f aca="false">+IF(K146&lt;&gt;0,Q146/K146*100,0)</f>
        <v>99.8357634015192</v>
      </c>
      <c r="X146" s="36" t="n">
        <f aca="false">+IF($L146&lt;&gt;0,M146/$L146*100,0)</f>
        <v>83.2260953451248</v>
      </c>
      <c r="Y146" s="36" t="n">
        <f aca="false">+IF($L146&lt;&gt;0,N146/$L146*100,0)</f>
        <v>38.9427625438809</v>
      </c>
      <c r="Z146" s="36" t="n">
        <f aca="false">+IF($L146&lt;&gt;0,O146/$L146*100,0)</f>
        <v>1.0716730650841</v>
      </c>
      <c r="AA146" s="36" t="n">
        <f aca="false">+IF($L146&lt;&gt;0,P146/$L146*100,0)</f>
        <v>16.7739046548752</v>
      </c>
      <c r="AB146" s="36" t="n">
        <f aca="false">+IF($L146&lt;&gt;0,Q146/$L146*100,0)</f>
        <v>16.7739046548752</v>
      </c>
      <c r="AC146" s="36" t="n">
        <v>85.13</v>
      </c>
      <c r="AD146" s="36" t="n">
        <v>108.94</v>
      </c>
      <c r="AE146" s="36" t="n">
        <v>111.95</v>
      </c>
      <c r="AF146" s="36" t="n">
        <v>71.41</v>
      </c>
      <c r="AG146" s="36" t="n">
        <v>40.83</v>
      </c>
      <c r="AH146" s="36" t="n">
        <v>40.83</v>
      </c>
    </row>
    <row r="147" customFormat="false" ht="13.5" hidden="false" customHeight="false" outlineLevel="0" collapsed="false">
      <c r="A147" s="46" t="s">
        <v>29</v>
      </c>
      <c r="B147" s="46" t="n">
        <v>1016112</v>
      </c>
      <c r="C147" s="46"/>
      <c r="D147" s="46" t="n">
        <v>2</v>
      </c>
      <c r="E147" s="50" t="s">
        <v>159</v>
      </c>
      <c r="F147" s="36" t="n">
        <v>17725662.58</v>
      </c>
      <c r="G147" s="36" t="n">
        <v>11417289.27</v>
      </c>
      <c r="H147" s="36" t="n">
        <v>4757832.67</v>
      </c>
      <c r="I147" s="36" t="n">
        <v>108650</v>
      </c>
      <c r="J147" s="36" t="n">
        <v>6308373.31</v>
      </c>
      <c r="K147" s="36" t="n">
        <v>6308373.31</v>
      </c>
      <c r="L147" s="36" t="n">
        <v>16184622.6</v>
      </c>
      <c r="M147" s="36" t="n">
        <v>10385456.49</v>
      </c>
      <c r="N147" s="36" t="n">
        <v>4542857.48</v>
      </c>
      <c r="O147" s="36" t="n">
        <v>94208.86</v>
      </c>
      <c r="P147" s="36" t="n">
        <v>5799166.11</v>
      </c>
      <c r="Q147" s="36" t="n">
        <v>5799166.11</v>
      </c>
      <c r="R147" s="36" t="n">
        <f aca="false">+IF(F147&lt;&gt;0,L147/F147*100,0)</f>
        <v>91.3061643081327</v>
      </c>
      <c r="S147" s="36" t="n">
        <f aca="false">+IF(G147&lt;&gt;0,M147/G147*100,0)</f>
        <v>90.9625414965071</v>
      </c>
      <c r="T147" s="36" t="n">
        <f aca="false">+IF(H147&lt;&gt;0,N147/H147*100,0)</f>
        <v>95.4816571974987</v>
      </c>
      <c r="U147" s="36" t="n">
        <f aca="false">+IF(I147&lt;&gt;0,O147/I147*100,0)</f>
        <v>86.7085687988955</v>
      </c>
      <c r="V147" s="36" t="n">
        <f aca="false">+IF(J147&lt;&gt;0,P147/J147*100,0)</f>
        <v>91.9280744024326</v>
      </c>
      <c r="W147" s="36" t="n">
        <f aca="false">+IF(K147&lt;&gt;0,Q147/K147*100,0)</f>
        <v>91.9280744024326</v>
      </c>
      <c r="X147" s="36" t="n">
        <f aca="false">+IF($L147&lt;&gt;0,M147/$L147*100,0)</f>
        <v>64.1686664352618</v>
      </c>
      <c r="Y147" s="36" t="n">
        <f aca="false">+IF($L147&lt;&gt;0,N147/$L147*100,0)</f>
        <v>28.068973817159</v>
      </c>
      <c r="Z147" s="36" t="n">
        <f aca="false">+IF($L147&lt;&gt;0,O147/$L147*100,0)</f>
        <v>0.582088704373002</v>
      </c>
      <c r="AA147" s="36" t="n">
        <f aca="false">+IF($L147&lt;&gt;0,P147/$L147*100,0)</f>
        <v>35.8313335647382</v>
      </c>
      <c r="AB147" s="36" t="n">
        <f aca="false">+IF($L147&lt;&gt;0,Q147/$L147*100,0)</f>
        <v>35.8313335647382</v>
      </c>
      <c r="AC147" s="36" t="n">
        <v>143.95</v>
      </c>
      <c r="AD147" s="36" t="n">
        <v>114.43</v>
      </c>
      <c r="AE147" s="36" t="n">
        <v>101.65</v>
      </c>
      <c r="AF147" s="36" t="n">
        <v>83.19</v>
      </c>
      <c r="AG147" s="36" t="n">
        <v>267.53</v>
      </c>
      <c r="AH147" s="36" t="n">
        <v>267.53</v>
      </c>
    </row>
    <row r="148" customFormat="false" ht="13.5" hidden="false" customHeight="false" outlineLevel="0" collapsed="false">
      <c r="A148" s="46" t="s">
        <v>29</v>
      </c>
      <c r="B148" s="46" t="n">
        <v>1017012</v>
      </c>
      <c r="C148" s="46"/>
      <c r="D148" s="46" t="n">
        <v>2</v>
      </c>
      <c r="E148" s="50" t="s">
        <v>160</v>
      </c>
      <c r="F148" s="36" t="n">
        <v>16389177.49</v>
      </c>
      <c r="G148" s="36" t="n">
        <v>14974601.77</v>
      </c>
      <c r="H148" s="36" t="n">
        <v>7640568.15</v>
      </c>
      <c r="I148" s="36" t="n">
        <v>140000</v>
      </c>
      <c r="J148" s="36" t="n">
        <v>1414575.72</v>
      </c>
      <c r="K148" s="36" t="n">
        <v>1414575.72</v>
      </c>
      <c r="L148" s="36" t="n">
        <v>15567617.08</v>
      </c>
      <c r="M148" s="36" t="n">
        <v>14266687.32</v>
      </c>
      <c r="N148" s="36" t="n">
        <v>7368964.65</v>
      </c>
      <c r="O148" s="36" t="n">
        <v>130637.15</v>
      </c>
      <c r="P148" s="36" t="n">
        <v>1300929.76</v>
      </c>
      <c r="Q148" s="36" t="n">
        <v>1300929.76</v>
      </c>
      <c r="R148" s="36" t="n">
        <f aca="false">+IF(F148&lt;&gt;0,L148/F148*100,0)</f>
        <v>94.9871772973276</v>
      </c>
      <c r="S148" s="36" t="n">
        <f aca="false">+IF(G148&lt;&gt;0,M148/G148*100,0)</f>
        <v>95.2725657692064</v>
      </c>
      <c r="T148" s="36" t="n">
        <f aca="false">+IF(H148&lt;&gt;0,N148/H148*100,0)</f>
        <v>96.4452447165202</v>
      </c>
      <c r="U148" s="36" t="n">
        <f aca="false">+IF(I148&lt;&gt;0,O148/I148*100,0)</f>
        <v>93.31225</v>
      </c>
      <c r="V148" s="36" t="n">
        <f aca="false">+IF(J148&lt;&gt;0,P148/J148*100,0)</f>
        <v>91.9660744636561</v>
      </c>
      <c r="W148" s="36" t="n">
        <f aca="false">+IF(K148&lt;&gt;0,Q148/K148*100,0)</f>
        <v>91.9660744636561</v>
      </c>
      <c r="X148" s="36" t="n">
        <f aca="false">+IF($L148&lt;&gt;0,M148/$L148*100,0)</f>
        <v>91.6433597170672</v>
      </c>
      <c r="Y148" s="36" t="n">
        <f aca="false">+IF($L148&lt;&gt;0,N148/$L148*100,0)</f>
        <v>47.3352126541386</v>
      </c>
      <c r="Z148" s="36" t="n">
        <f aca="false">+IF($L148&lt;&gt;0,O148/$L148*100,0)</f>
        <v>0.839159579328502</v>
      </c>
      <c r="AA148" s="36" t="n">
        <f aca="false">+IF($L148&lt;&gt;0,P148/$L148*100,0)</f>
        <v>8.35664028293276</v>
      </c>
      <c r="AB148" s="36" t="n">
        <f aca="false">+IF($L148&lt;&gt;0,Q148/$L148*100,0)</f>
        <v>8.35664028293276</v>
      </c>
      <c r="AC148" s="36" t="n">
        <v>101.53</v>
      </c>
      <c r="AD148" s="36" t="n">
        <v>101.45</v>
      </c>
      <c r="AE148" s="36" t="n">
        <v>101.97</v>
      </c>
      <c r="AF148" s="36" t="n">
        <v>69.94</v>
      </c>
      <c r="AG148" s="36" t="n">
        <v>102.36</v>
      </c>
      <c r="AH148" s="36" t="n">
        <v>121.47</v>
      </c>
    </row>
    <row r="149" customFormat="false" ht="13.5" hidden="false" customHeight="false" outlineLevel="0" collapsed="false">
      <c r="A149" s="46" t="s">
        <v>29</v>
      </c>
      <c r="B149" s="46" t="n">
        <v>1017022</v>
      </c>
      <c r="C149" s="46"/>
      <c r="D149" s="46" t="n">
        <v>2</v>
      </c>
      <c r="E149" s="50" t="s">
        <v>161</v>
      </c>
      <c r="F149" s="36" t="n">
        <v>13172012.79</v>
      </c>
      <c r="G149" s="36" t="n">
        <v>11740382.84</v>
      </c>
      <c r="H149" s="36" t="n">
        <v>6138581.35</v>
      </c>
      <c r="I149" s="36" t="n">
        <v>135000</v>
      </c>
      <c r="J149" s="36" t="n">
        <v>1431629.95</v>
      </c>
      <c r="K149" s="36" t="n">
        <v>1431629.95</v>
      </c>
      <c r="L149" s="36" t="n">
        <v>12633016.47</v>
      </c>
      <c r="M149" s="36" t="n">
        <v>11215082.88</v>
      </c>
      <c r="N149" s="36" t="n">
        <v>6033730.88</v>
      </c>
      <c r="O149" s="36" t="n">
        <v>72353.25</v>
      </c>
      <c r="P149" s="36" t="n">
        <v>1417933.59</v>
      </c>
      <c r="Q149" s="36" t="n">
        <v>1417933.59</v>
      </c>
      <c r="R149" s="36" t="n">
        <f aca="false">+IF(F149&lt;&gt;0,L149/F149*100,0)</f>
        <v>95.9080185496844</v>
      </c>
      <c r="S149" s="36" t="n">
        <f aca="false">+IF(G149&lt;&gt;0,M149/G149*100,0)</f>
        <v>95.5256999097995</v>
      </c>
      <c r="T149" s="36" t="n">
        <f aca="false">+IF(H149&lt;&gt;0,N149/H149*100,0)</f>
        <v>98.2919429747396</v>
      </c>
      <c r="U149" s="36" t="n">
        <f aca="false">+IF(I149&lt;&gt;0,O149/I149*100,0)</f>
        <v>53.595</v>
      </c>
      <c r="V149" s="36" t="n">
        <f aca="false">+IF(J149&lt;&gt;0,P149/J149*100,0)</f>
        <v>99.0433030546756</v>
      </c>
      <c r="W149" s="36" t="n">
        <f aca="false">+IF(K149&lt;&gt;0,Q149/K149*100,0)</f>
        <v>99.0433030546756</v>
      </c>
      <c r="X149" s="36" t="n">
        <f aca="false">+IF($L149&lt;&gt;0,M149/$L149*100,0)</f>
        <v>88.7759697506355</v>
      </c>
      <c r="Y149" s="36" t="n">
        <f aca="false">+IF($L149&lt;&gt;0,N149/$L149*100,0)</f>
        <v>47.7616006781</v>
      </c>
      <c r="Z149" s="36" t="n">
        <f aca="false">+IF($L149&lt;&gt;0,O149/$L149*100,0)</f>
        <v>0.572731383449229</v>
      </c>
      <c r="AA149" s="36" t="n">
        <f aca="false">+IF($L149&lt;&gt;0,P149/$L149*100,0)</f>
        <v>11.2240302493645</v>
      </c>
      <c r="AB149" s="36" t="n">
        <f aca="false">+IF($L149&lt;&gt;0,Q149/$L149*100,0)</f>
        <v>11.2240302493645</v>
      </c>
      <c r="AC149" s="36" t="n">
        <v>90.57</v>
      </c>
      <c r="AD149" s="36" t="n">
        <v>95.11</v>
      </c>
      <c r="AE149" s="36" t="n">
        <v>99.47</v>
      </c>
      <c r="AF149" s="36" t="n">
        <v>61.11</v>
      </c>
      <c r="AG149" s="36" t="n">
        <v>65.72</v>
      </c>
      <c r="AH149" s="36" t="n">
        <v>65.72</v>
      </c>
    </row>
    <row r="150" customFormat="false" ht="13.5" hidden="false" customHeight="false" outlineLevel="0" collapsed="false">
      <c r="A150" s="46" t="s">
        <v>29</v>
      </c>
      <c r="B150" s="46" t="n">
        <v>1017032</v>
      </c>
      <c r="C150" s="46"/>
      <c r="D150" s="46" t="n">
        <v>2</v>
      </c>
      <c r="E150" s="50" t="s">
        <v>162</v>
      </c>
      <c r="F150" s="36" t="n">
        <v>14077799.24</v>
      </c>
      <c r="G150" s="36" t="n">
        <v>12401350.24</v>
      </c>
      <c r="H150" s="36" t="n">
        <v>5760638.44</v>
      </c>
      <c r="I150" s="36" t="n">
        <v>130000</v>
      </c>
      <c r="J150" s="36" t="n">
        <v>1676449</v>
      </c>
      <c r="K150" s="36" t="n">
        <v>1676449</v>
      </c>
      <c r="L150" s="36" t="n">
        <v>13619868.77</v>
      </c>
      <c r="M150" s="36" t="n">
        <v>12116283.24</v>
      </c>
      <c r="N150" s="36" t="n">
        <v>5691492.59</v>
      </c>
      <c r="O150" s="36" t="n">
        <v>122866.97</v>
      </c>
      <c r="P150" s="36" t="n">
        <v>1503585.53</v>
      </c>
      <c r="Q150" s="36" t="n">
        <v>1503585.53</v>
      </c>
      <c r="R150" s="36" t="n">
        <f aca="false">+IF(F150&lt;&gt;0,L150/F150*100,0)</f>
        <v>96.7471444776762</v>
      </c>
      <c r="S150" s="36" t="n">
        <f aca="false">+IF(G150&lt;&gt;0,M150/G150*100,0)</f>
        <v>97.7013228843378</v>
      </c>
      <c r="T150" s="36" t="n">
        <f aca="false">+IF(H150&lt;&gt;0,N150/H150*100,0)</f>
        <v>98.799684258608</v>
      </c>
      <c r="U150" s="36" t="n">
        <f aca="false">+IF(I150&lt;&gt;0,O150/I150*100,0)</f>
        <v>94.5130538461539</v>
      </c>
      <c r="V150" s="36" t="n">
        <f aca="false">+IF(J150&lt;&gt;0,P150/J150*100,0)</f>
        <v>89.6887128686885</v>
      </c>
      <c r="W150" s="36" t="n">
        <f aca="false">+IF(K150&lt;&gt;0,Q150/K150*100,0)</f>
        <v>89.6887128686885</v>
      </c>
      <c r="X150" s="36" t="n">
        <f aca="false">+IF($L150&lt;&gt;0,M150/$L150*100,0)</f>
        <v>88.9603522956705</v>
      </c>
      <c r="Y150" s="36" t="n">
        <f aca="false">+IF($L150&lt;&gt;0,N150/$L150*100,0)</f>
        <v>41.7881602687424</v>
      </c>
      <c r="Z150" s="36" t="n">
        <f aca="false">+IF($L150&lt;&gt;0,O150/$L150*100,0)</f>
        <v>0.902115667007267</v>
      </c>
      <c r="AA150" s="36" t="n">
        <f aca="false">+IF($L150&lt;&gt;0,P150/$L150*100,0)</f>
        <v>11.0396477043295</v>
      </c>
      <c r="AB150" s="36" t="n">
        <f aca="false">+IF($L150&lt;&gt;0,Q150/$L150*100,0)</f>
        <v>11.0396477043295</v>
      </c>
      <c r="AC150" s="36" t="n">
        <v>86.8</v>
      </c>
      <c r="AD150" s="36" t="n">
        <v>101.19</v>
      </c>
      <c r="AE150" s="36" t="n">
        <v>102.02</v>
      </c>
      <c r="AF150" s="36" t="n">
        <v>96.19</v>
      </c>
      <c r="AG150" s="36" t="n">
        <v>40.44</v>
      </c>
      <c r="AH150" s="36" t="n">
        <v>40.44</v>
      </c>
    </row>
    <row r="151" customFormat="false" ht="13.5" hidden="false" customHeight="false" outlineLevel="0" collapsed="false">
      <c r="A151" s="46" t="s">
        <v>29</v>
      </c>
      <c r="B151" s="46" t="n">
        <v>1017042</v>
      </c>
      <c r="C151" s="46"/>
      <c r="D151" s="46" t="n">
        <v>2</v>
      </c>
      <c r="E151" s="50" t="s">
        <v>163</v>
      </c>
      <c r="F151" s="36" t="n">
        <v>20361718.01</v>
      </c>
      <c r="G151" s="36" t="n">
        <v>17059734.89</v>
      </c>
      <c r="H151" s="36" t="n">
        <v>8358980.69</v>
      </c>
      <c r="I151" s="36" t="n">
        <v>405000</v>
      </c>
      <c r="J151" s="36" t="n">
        <v>3301983.12</v>
      </c>
      <c r="K151" s="36" t="n">
        <v>3301983.12</v>
      </c>
      <c r="L151" s="36" t="n">
        <v>19588725.09</v>
      </c>
      <c r="M151" s="36" t="n">
        <v>16458590.91</v>
      </c>
      <c r="N151" s="36" t="n">
        <v>8259683.03</v>
      </c>
      <c r="O151" s="36" t="n">
        <v>347598.8</v>
      </c>
      <c r="P151" s="36" t="n">
        <v>3130134.18</v>
      </c>
      <c r="Q151" s="36" t="n">
        <v>3130134.18</v>
      </c>
      <c r="R151" s="36" t="n">
        <f aca="false">+IF(F151&lt;&gt;0,L151/F151*100,0)</f>
        <v>96.2036949945954</v>
      </c>
      <c r="S151" s="36" t="n">
        <f aca="false">+IF(G151&lt;&gt;0,M151/G151*100,0)</f>
        <v>96.4762407864124</v>
      </c>
      <c r="T151" s="36" t="n">
        <f aca="false">+IF(H151&lt;&gt;0,N151/H151*100,0)</f>
        <v>98.8120841083077</v>
      </c>
      <c r="U151" s="36" t="n">
        <f aca="false">+IF(I151&lt;&gt;0,O151/I151*100,0)</f>
        <v>85.8268641975309</v>
      </c>
      <c r="V151" s="36" t="n">
        <f aca="false">+IF(J151&lt;&gt;0,P151/J151*100,0)</f>
        <v>94.7955839338149</v>
      </c>
      <c r="W151" s="36" t="n">
        <f aca="false">+IF(K151&lt;&gt;0,Q151/K151*100,0)</f>
        <v>94.7955839338149</v>
      </c>
      <c r="X151" s="36" t="n">
        <f aca="false">+IF($L151&lt;&gt;0,M151/$L151*100,0)</f>
        <v>84.0207355730469</v>
      </c>
      <c r="Y151" s="36" t="n">
        <f aca="false">+IF($L151&lt;&gt;0,N151/$L151*100,0)</f>
        <v>42.1654956718779</v>
      </c>
      <c r="Z151" s="36" t="n">
        <f aca="false">+IF($L151&lt;&gt;0,O151/$L151*100,0)</f>
        <v>1.77448403815442</v>
      </c>
      <c r="AA151" s="36" t="n">
        <f aca="false">+IF($L151&lt;&gt;0,P151/$L151*100,0)</f>
        <v>15.9792644269531</v>
      </c>
      <c r="AB151" s="36" t="n">
        <f aca="false">+IF($L151&lt;&gt;0,Q151/$L151*100,0)</f>
        <v>15.9792644269531</v>
      </c>
      <c r="AC151" s="36" t="n">
        <v>104.86</v>
      </c>
      <c r="AD151" s="36" t="n">
        <v>105.05</v>
      </c>
      <c r="AE151" s="36" t="n">
        <v>104.18</v>
      </c>
      <c r="AF151" s="36" t="n">
        <v>75.84</v>
      </c>
      <c r="AG151" s="36" t="n">
        <v>103.92</v>
      </c>
      <c r="AH151" s="36" t="n">
        <v>103.92</v>
      </c>
    </row>
    <row r="152" customFormat="false" ht="13.5" hidden="false" customHeight="false" outlineLevel="0" collapsed="false">
      <c r="A152" s="46" t="s">
        <v>29</v>
      </c>
      <c r="B152" s="46" t="n">
        <v>1017052</v>
      </c>
      <c r="C152" s="46"/>
      <c r="D152" s="46" t="n">
        <v>2</v>
      </c>
      <c r="E152" s="50" t="s">
        <v>164</v>
      </c>
      <c r="F152" s="36" t="n">
        <v>17876613.28</v>
      </c>
      <c r="G152" s="36" t="n">
        <v>14698031.63</v>
      </c>
      <c r="H152" s="36" t="n">
        <v>6351936.67</v>
      </c>
      <c r="I152" s="36" t="n">
        <v>184000</v>
      </c>
      <c r="J152" s="36" t="n">
        <v>3178581.65</v>
      </c>
      <c r="K152" s="36" t="n">
        <v>3178581.65</v>
      </c>
      <c r="L152" s="36" t="n">
        <v>15900819.57</v>
      </c>
      <c r="M152" s="36" t="n">
        <v>14095762.67</v>
      </c>
      <c r="N152" s="36" t="n">
        <v>6260085.02</v>
      </c>
      <c r="O152" s="36" t="n">
        <v>142416.48</v>
      </c>
      <c r="P152" s="36" t="n">
        <v>1805056.9</v>
      </c>
      <c r="Q152" s="36" t="n">
        <v>1805056.9</v>
      </c>
      <c r="R152" s="36" t="n">
        <f aca="false">+IF(F152&lt;&gt;0,L152/F152*100,0)</f>
        <v>88.9476061318031</v>
      </c>
      <c r="S152" s="36" t="n">
        <f aca="false">+IF(G152&lt;&gt;0,M152/G152*100,0)</f>
        <v>95.9023835629071</v>
      </c>
      <c r="T152" s="36" t="n">
        <f aca="false">+IF(H152&lt;&gt;0,N152/H152*100,0)</f>
        <v>98.5539583473209</v>
      </c>
      <c r="U152" s="36" t="n">
        <f aca="false">+IF(I152&lt;&gt;0,O152/I152*100,0)</f>
        <v>77.4002608695652</v>
      </c>
      <c r="V152" s="36" t="n">
        <f aca="false">+IF(J152&lt;&gt;0,P152/J152*100,0)</f>
        <v>56.7881243509979</v>
      </c>
      <c r="W152" s="36" t="n">
        <f aca="false">+IF(K152&lt;&gt;0,Q152/K152*100,0)</f>
        <v>56.7881243509979</v>
      </c>
      <c r="X152" s="36" t="n">
        <f aca="false">+IF($L152&lt;&gt;0,M152/$L152*100,0)</f>
        <v>88.6480260212147</v>
      </c>
      <c r="Y152" s="36" t="n">
        <f aca="false">+IF($L152&lt;&gt;0,N152/$L152*100,0)</f>
        <v>39.3695745835068</v>
      </c>
      <c r="Z152" s="36" t="n">
        <f aca="false">+IF($L152&lt;&gt;0,O152/$L152*100,0)</f>
        <v>0.895654965286799</v>
      </c>
      <c r="AA152" s="36" t="n">
        <f aca="false">+IF($L152&lt;&gt;0,P152/$L152*100,0)</f>
        <v>11.3519739787853</v>
      </c>
      <c r="AB152" s="36" t="n">
        <f aca="false">+IF($L152&lt;&gt;0,Q152/$L152*100,0)</f>
        <v>11.3519739787853</v>
      </c>
      <c r="AC152" s="36" t="n">
        <v>88.14</v>
      </c>
      <c r="AD152" s="36" t="n">
        <v>96.67</v>
      </c>
      <c r="AE152" s="36" t="n">
        <v>103.24</v>
      </c>
      <c r="AF152" s="36" t="n">
        <v>80.76</v>
      </c>
      <c r="AG152" s="36" t="n">
        <v>52.2</v>
      </c>
      <c r="AH152" s="36" t="n">
        <v>52.2</v>
      </c>
    </row>
    <row r="153" customFormat="false" ht="13.5" hidden="false" customHeight="false" outlineLevel="0" collapsed="false">
      <c r="A153" s="46" t="s">
        <v>29</v>
      </c>
      <c r="B153" s="46" t="n">
        <v>1017062</v>
      </c>
      <c r="C153" s="46"/>
      <c r="D153" s="46" t="n">
        <v>2</v>
      </c>
      <c r="E153" s="50" t="s">
        <v>165</v>
      </c>
      <c r="F153" s="36" t="n">
        <v>15868117.74</v>
      </c>
      <c r="G153" s="36" t="n">
        <v>15017600.79</v>
      </c>
      <c r="H153" s="36" t="n">
        <v>7658005.99</v>
      </c>
      <c r="I153" s="36" t="n">
        <v>107750</v>
      </c>
      <c r="J153" s="36" t="n">
        <v>850516.95</v>
      </c>
      <c r="K153" s="36" t="n">
        <v>850516.95</v>
      </c>
      <c r="L153" s="36" t="n">
        <v>15136280.26</v>
      </c>
      <c r="M153" s="36" t="n">
        <v>14295490.17</v>
      </c>
      <c r="N153" s="36" t="n">
        <v>7308087.53</v>
      </c>
      <c r="O153" s="36" t="n">
        <v>107748.13</v>
      </c>
      <c r="P153" s="36" t="n">
        <v>840790.09</v>
      </c>
      <c r="Q153" s="36" t="n">
        <v>840790.09</v>
      </c>
      <c r="R153" s="36" t="n">
        <f aca="false">+IF(F153&lt;&gt;0,L153/F153*100,0)</f>
        <v>95.3880006942777</v>
      </c>
      <c r="S153" s="36" t="n">
        <f aca="false">+IF(G153&lt;&gt;0,M153/G153*100,0)</f>
        <v>95.1915713428683</v>
      </c>
      <c r="T153" s="36" t="n">
        <f aca="false">+IF(H153&lt;&gt;0,N153/H153*100,0)</f>
        <v>95.4306844306869</v>
      </c>
      <c r="U153" s="36" t="n">
        <f aca="false">+IF(I153&lt;&gt;0,O153/I153*100,0)</f>
        <v>99.9982645011601</v>
      </c>
      <c r="V153" s="36" t="n">
        <f aca="false">+IF(J153&lt;&gt;0,P153/J153*100,0)</f>
        <v>98.8563590649193</v>
      </c>
      <c r="W153" s="36" t="n">
        <f aca="false">+IF(K153&lt;&gt;0,Q153/K153*100,0)</f>
        <v>98.8563590649193</v>
      </c>
      <c r="X153" s="36" t="n">
        <f aca="false">+IF($L153&lt;&gt;0,M153/$L153*100,0)</f>
        <v>94.4452000388635</v>
      </c>
      <c r="Y153" s="36" t="n">
        <f aca="false">+IF($L153&lt;&gt;0,N153/$L153*100,0)</f>
        <v>48.2819253110209</v>
      </c>
      <c r="Z153" s="36" t="n">
        <f aca="false">+IF($L153&lt;&gt;0,O153/$L153*100,0)</f>
        <v>0.711853428644166</v>
      </c>
      <c r="AA153" s="36" t="n">
        <f aca="false">+IF($L153&lt;&gt;0,P153/$L153*100,0)</f>
        <v>5.55479996113655</v>
      </c>
      <c r="AB153" s="36" t="n">
        <f aca="false">+IF($L153&lt;&gt;0,Q153/$L153*100,0)</f>
        <v>5.55479996113655</v>
      </c>
      <c r="AC153" s="36" t="n">
        <v>102.62</v>
      </c>
      <c r="AD153" s="36" t="n">
        <v>108.43</v>
      </c>
      <c r="AE153" s="36" t="n">
        <v>100.27</v>
      </c>
      <c r="AF153" s="36" t="n">
        <v>74.54</v>
      </c>
      <c r="AG153" s="36" t="n">
        <v>53.73</v>
      </c>
      <c r="AH153" s="36" t="n">
        <v>53.73</v>
      </c>
    </row>
    <row r="154" customFormat="false" ht="13.5" hidden="false" customHeight="false" outlineLevel="0" collapsed="false">
      <c r="A154" s="46" t="s">
        <v>29</v>
      </c>
      <c r="B154" s="46" t="n">
        <v>1017072</v>
      </c>
      <c r="C154" s="46"/>
      <c r="D154" s="46" t="n">
        <v>2</v>
      </c>
      <c r="E154" s="50" t="s">
        <v>166</v>
      </c>
      <c r="F154" s="36" t="n">
        <v>20742401.97</v>
      </c>
      <c r="G154" s="36" t="n">
        <v>20077032.79</v>
      </c>
      <c r="H154" s="36" t="n">
        <v>9775876.06</v>
      </c>
      <c r="I154" s="36" t="n">
        <v>450000</v>
      </c>
      <c r="J154" s="36" t="n">
        <v>665369.18</v>
      </c>
      <c r="K154" s="36" t="n">
        <v>665369.18</v>
      </c>
      <c r="L154" s="36" t="n">
        <v>19286210.05</v>
      </c>
      <c r="M154" s="36" t="n">
        <v>18641841.54</v>
      </c>
      <c r="N154" s="36" t="n">
        <v>9050809.65</v>
      </c>
      <c r="O154" s="36" t="n">
        <v>344702.83</v>
      </c>
      <c r="P154" s="36" t="n">
        <v>644368.51</v>
      </c>
      <c r="Q154" s="36" t="n">
        <v>644368.51</v>
      </c>
      <c r="R154" s="36" t="n">
        <f aca="false">+IF(F154&lt;&gt;0,L154/F154*100,0)</f>
        <v>92.9796369672803</v>
      </c>
      <c r="S154" s="36" t="n">
        <f aca="false">+IF(G154&lt;&gt;0,M154/G154*100,0)</f>
        <v>92.8515768987794</v>
      </c>
      <c r="T154" s="36" t="n">
        <f aca="false">+IF(H154&lt;&gt;0,N154/H154*100,0)</f>
        <v>92.5831055390856</v>
      </c>
      <c r="U154" s="36" t="n">
        <f aca="false">+IF(I154&lt;&gt;0,O154/I154*100,0)</f>
        <v>76.6006288888889</v>
      </c>
      <c r="V154" s="36" t="n">
        <f aca="false">+IF(J154&lt;&gt;0,P154/J154*100,0)</f>
        <v>96.8437567246502</v>
      </c>
      <c r="W154" s="36" t="n">
        <f aca="false">+IF(K154&lt;&gt;0,Q154/K154*100,0)</f>
        <v>96.8437567246502</v>
      </c>
      <c r="X154" s="36" t="n">
        <f aca="false">+IF($L154&lt;&gt;0,M154/$L154*100,0)</f>
        <v>96.6589158350476</v>
      </c>
      <c r="Y154" s="36" t="n">
        <f aca="false">+IF($L154&lt;&gt;0,N154/$L154*100,0)</f>
        <v>46.9289177424468</v>
      </c>
      <c r="Z154" s="36" t="n">
        <f aca="false">+IF($L154&lt;&gt;0,O154/$L154*100,0)</f>
        <v>1.78730206249102</v>
      </c>
      <c r="AA154" s="36" t="n">
        <f aca="false">+IF($L154&lt;&gt;0,P154/$L154*100,0)</f>
        <v>3.34108416495236</v>
      </c>
      <c r="AB154" s="36" t="n">
        <f aca="false">+IF($L154&lt;&gt;0,Q154/$L154*100,0)</f>
        <v>3.34108416495236</v>
      </c>
      <c r="AC154" s="36" t="n">
        <v>98.57</v>
      </c>
      <c r="AD154" s="36" t="n">
        <v>112.11</v>
      </c>
      <c r="AE154" s="36" t="n">
        <v>100.81</v>
      </c>
      <c r="AF154" s="36" t="n">
        <v>73.29</v>
      </c>
      <c r="AG154" s="36" t="n">
        <v>21.93</v>
      </c>
      <c r="AH154" s="36" t="n">
        <v>21.93</v>
      </c>
    </row>
    <row r="155" customFormat="false" ht="13.5" hidden="false" customHeight="false" outlineLevel="0" collapsed="false">
      <c r="A155" s="46" t="s">
        <v>29</v>
      </c>
      <c r="B155" s="46" t="n">
        <v>1017082</v>
      </c>
      <c r="C155" s="46"/>
      <c r="D155" s="46" t="n">
        <v>2</v>
      </c>
      <c r="E155" s="50" t="s">
        <v>167</v>
      </c>
      <c r="F155" s="36" t="n">
        <v>17310645</v>
      </c>
      <c r="G155" s="36" t="n">
        <v>11922213</v>
      </c>
      <c r="H155" s="36" t="n">
        <v>5648988.99</v>
      </c>
      <c r="I155" s="36" t="n">
        <v>240000</v>
      </c>
      <c r="J155" s="36" t="n">
        <v>5388432</v>
      </c>
      <c r="K155" s="36" t="n">
        <v>5388432</v>
      </c>
      <c r="L155" s="36" t="n">
        <v>15616350.67</v>
      </c>
      <c r="M155" s="36" t="n">
        <v>11095929.5</v>
      </c>
      <c r="N155" s="36" t="n">
        <v>5256261.98</v>
      </c>
      <c r="O155" s="36" t="n">
        <v>199129.87</v>
      </c>
      <c r="P155" s="36" t="n">
        <v>4520421.17</v>
      </c>
      <c r="Q155" s="36" t="n">
        <v>4520421.17</v>
      </c>
      <c r="R155" s="36" t="n">
        <f aca="false">+IF(F155&lt;&gt;0,L155/F155*100,0)</f>
        <v>90.2124136333453</v>
      </c>
      <c r="S155" s="36" t="n">
        <f aca="false">+IF(G155&lt;&gt;0,M155/G155*100,0)</f>
        <v>93.069378143135</v>
      </c>
      <c r="T155" s="36" t="n">
        <f aca="false">+IF(H155&lt;&gt;0,N155/H155*100,0)</f>
        <v>93.0478354499324</v>
      </c>
      <c r="U155" s="36" t="n">
        <f aca="false">+IF(I155&lt;&gt;0,O155/I155*100,0)</f>
        <v>82.9707791666667</v>
      </c>
      <c r="V155" s="36" t="n">
        <f aca="false">+IF(J155&lt;&gt;0,P155/J155*100,0)</f>
        <v>83.8912167769771</v>
      </c>
      <c r="W155" s="36" t="n">
        <f aca="false">+IF(K155&lt;&gt;0,Q155/K155*100,0)</f>
        <v>83.8912167769771</v>
      </c>
      <c r="X155" s="36" t="n">
        <f aca="false">+IF($L155&lt;&gt;0,M155/$L155*100,0)</f>
        <v>71.0532808495136</v>
      </c>
      <c r="Y155" s="36" t="n">
        <f aca="false">+IF($L155&lt;&gt;0,N155/$L155*100,0)</f>
        <v>33.6587086898453</v>
      </c>
      <c r="Z155" s="36" t="n">
        <f aca="false">+IF($L155&lt;&gt;0,O155/$L155*100,0)</f>
        <v>1.27513702918148</v>
      </c>
      <c r="AA155" s="36" t="n">
        <f aca="false">+IF($L155&lt;&gt;0,P155/$L155*100,0)</f>
        <v>28.9467191504864</v>
      </c>
      <c r="AB155" s="36" t="n">
        <f aca="false">+IF($L155&lt;&gt;0,Q155/$L155*100,0)</f>
        <v>28.9467191504864</v>
      </c>
      <c r="AC155" s="36" t="n">
        <v>133.22</v>
      </c>
      <c r="AD155" s="36" t="n">
        <v>114.26</v>
      </c>
      <c r="AE155" s="36" t="n">
        <v>104.15</v>
      </c>
      <c r="AF155" s="36" t="n">
        <v>93.74</v>
      </c>
      <c r="AG155" s="36" t="n">
        <v>224.76</v>
      </c>
      <c r="AH155" s="36" t="n">
        <v>224.76</v>
      </c>
    </row>
    <row r="156" customFormat="false" ht="13.5" hidden="false" customHeight="false" outlineLevel="0" collapsed="false">
      <c r="A156" s="46" t="s">
        <v>29</v>
      </c>
      <c r="B156" s="46" t="n">
        <v>1017093</v>
      </c>
      <c r="C156" s="46"/>
      <c r="D156" s="46" t="n">
        <v>3</v>
      </c>
      <c r="E156" s="50" t="s">
        <v>168</v>
      </c>
      <c r="F156" s="36" t="n">
        <v>114512248.51</v>
      </c>
      <c r="G156" s="36" t="n">
        <v>80255724.19</v>
      </c>
      <c r="H156" s="36" t="n">
        <v>33860736</v>
      </c>
      <c r="I156" s="36" t="n">
        <v>700000</v>
      </c>
      <c r="J156" s="36" t="n">
        <v>34256524.32</v>
      </c>
      <c r="K156" s="36" t="n">
        <v>34256524.32</v>
      </c>
      <c r="L156" s="36" t="n">
        <v>106561241.6</v>
      </c>
      <c r="M156" s="36" t="n">
        <v>76796015.08</v>
      </c>
      <c r="N156" s="36" t="n">
        <v>33452659.86</v>
      </c>
      <c r="O156" s="36" t="n">
        <v>572558.41</v>
      </c>
      <c r="P156" s="36" t="n">
        <v>29765226.52</v>
      </c>
      <c r="Q156" s="36" t="n">
        <v>29765226.52</v>
      </c>
      <c r="R156" s="36" t="n">
        <f aca="false">+IF(F156&lt;&gt;0,L156/F156*100,0)</f>
        <v>93.0566319206406</v>
      </c>
      <c r="S156" s="36" t="n">
        <f aca="false">+IF(G156&lt;&gt;0,M156/G156*100,0)</f>
        <v>95.6891434911118</v>
      </c>
      <c r="T156" s="36" t="n">
        <f aca="false">+IF(H156&lt;&gt;0,N156/H156*100,0)</f>
        <v>98.7948397223262</v>
      </c>
      <c r="U156" s="36" t="n">
        <f aca="false">+IF(I156&lt;&gt;0,O156/I156*100,0)</f>
        <v>81.7940585714286</v>
      </c>
      <c r="V156" s="36" t="n">
        <f aca="false">+IF(J156&lt;&gt;0,P156/J156*100,0)</f>
        <v>86.8892192388069</v>
      </c>
      <c r="W156" s="36" t="n">
        <f aca="false">+IF(K156&lt;&gt;0,Q156/K156*100,0)</f>
        <v>86.8892192388069</v>
      </c>
      <c r="X156" s="36" t="n">
        <f aca="false">+IF($L156&lt;&gt;0,M156/$L156*100,0)</f>
        <v>72.0674927646489</v>
      </c>
      <c r="Y156" s="36" t="n">
        <f aca="false">+IF($L156&lt;&gt;0,N156/$L156*100,0)</f>
        <v>31.3928961015409</v>
      </c>
      <c r="Z156" s="36" t="n">
        <f aca="false">+IF($L156&lt;&gt;0,O156/$L156*100,0)</f>
        <v>0.537304559709635</v>
      </c>
      <c r="AA156" s="36" t="n">
        <f aca="false">+IF($L156&lt;&gt;0,P156/$L156*100,0)</f>
        <v>27.9325072353511</v>
      </c>
      <c r="AB156" s="36" t="n">
        <f aca="false">+IF($L156&lt;&gt;0,Q156/$L156*100,0)</f>
        <v>27.9325072353511</v>
      </c>
      <c r="AC156" s="36" t="n">
        <v>116.71</v>
      </c>
      <c r="AD156" s="36" t="n">
        <v>106.56</v>
      </c>
      <c r="AE156" s="36" t="n">
        <v>103.68</v>
      </c>
      <c r="AF156" s="36" t="n">
        <v>93.89</v>
      </c>
      <c r="AG156" s="36" t="n">
        <v>154.78</v>
      </c>
      <c r="AH156" s="36" t="n">
        <v>154.78</v>
      </c>
    </row>
    <row r="157" customFormat="false" ht="13.5" hidden="false" customHeight="false" outlineLevel="0" collapsed="false">
      <c r="A157" s="46" t="s">
        <v>29</v>
      </c>
      <c r="B157" s="46" t="n">
        <v>1017102</v>
      </c>
      <c r="C157" s="46"/>
      <c r="D157" s="46" t="n">
        <v>2</v>
      </c>
      <c r="E157" s="50" t="s">
        <v>169</v>
      </c>
      <c r="F157" s="36" t="n">
        <v>27412333.32</v>
      </c>
      <c r="G157" s="36" t="n">
        <v>19905449.32</v>
      </c>
      <c r="H157" s="36" t="n">
        <v>9489376.95</v>
      </c>
      <c r="I157" s="36" t="n">
        <v>200000</v>
      </c>
      <c r="J157" s="36" t="n">
        <v>7506884</v>
      </c>
      <c r="K157" s="36" t="n">
        <v>7506884</v>
      </c>
      <c r="L157" s="36" t="n">
        <v>24081868.16</v>
      </c>
      <c r="M157" s="36" t="n">
        <v>18305742.13</v>
      </c>
      <c r="N157" s="36" t="n">
        <v>9131513.19</v>
      </c>
      <c r="O157" s="36" t="n">
        <v>91040.68</v>
      </c>
      <c r="P157" s="36" t="n">
        <v>5776126.03</v>
      </c>
      <c r="Q157" s="36" t="n">
        <v>5776126.03</v>
      </c>
      <c r="R157" s="36" t="n">
        <f aca="false">+IF(F157&lt;&gt;0,L157/F157*100,0)</f>
        <v>87.8504864174766</v>
      </c>
      <c r="S157" s="36" t="n">
        <f aca="false">+IF(G157&lt;&gt;0,M157/G157*100,0)</f>
        <v>91.9634710863186</v>
      </c>
      <c r="T157" s="36" t="n">
        <f aca="false">+IF(H157&lt;&gt;0,N157/H157*100,0)</f>
        <v>96.2287960328102</v>
      </c>
      <c r="U157" s="36" t="n">
        <f aca="false">+IF(I157&lt;&gt;0,O157/I157*100,0)</f>
        <v>45.52034</v>
      </c>
      <c r="V157" s="36" t="n">
        <f aca="false">+IF(J157&lt;&gt;0,P157/J157*100,0)</f>
        <v>76.9443890434433</v>
      </c>
      <c r="W157" s="36" t="n">
        <f aca="false">+IF(K157&lt;&gt;0,Q157/K157*100,0)</f>
        <v>76.9443890434433</v>
      </c>
      <c r="X157" s="36" t="n">
        <f aca="false">+IF($L157&lt;&gt;0,M157/$L157*100,0)</f>
        <v>76.0146264748922</v>
      </c>
      <c r="Y157" s="36" t="n">
        <f aca="false">+IF($L157&lt;&gt;0,N157/$L157*100,0)</f>
        <v>37.9186246238465</v>
      </c>
      <c r="Z157" s="36" t="n">
        <f aca="false">+IF($L157&lt;&gt;0,O157/$L157*100,0)</f>
        <v>0.37804658423975</v>
      </c>
      <c r="AA157" s="36" t="n">
        <f aca="false">+IF($L157&lt;&gt;0,P157/$L157*100,0)</f>
        <v>23.9853735251078</v>
      </c>
      <c r="AB157" s="36" t="n">
        <f aca="false">+IF($L157&lt;&gt;0,Q157/$L157*100,0)</f>
        <v>23.9853735251078</v>
      </c>
      <c r="AC157" s="36" t="n">
        <v>118.38</v>
      </c>
      <c r="AD157" s="36" t="n">
        <v>103.45</v>
      </c>
      <c r="AE157" s="36" t="n">
        <v>105.3</v>
      </c>
      <c r="AF157" s="36" t="n">
        <v>222.67</v>
      </c>
      <c r="AG157" s="36" t="n">
        <v>218.13</v>
      </c>
      <c r="AH157" s="36" t="n">
        <v>218.13</v>
      </c>
    </row>
    <row r="158" customFormat="false" ht="13.5" hidden="false" customHeight="false" outlineLevel="0" collapsed="false">
      <c r="A158" s="46" t="s">
        <v>29</v>
      </c>
      <c r="B158" s="46" t="n">
        <v>1018012</v>
      </c>
      <c r="C158" s="46"/>
      <c r="D158" s="46" t="n">
        <v>2</v>
      </c>
      <c r="E158" s="50" t="s">
        <v>170</v>
      </c>
      <c r="F158" s="36" t="n">
        <v>14455127.41</v>
      </c>
      <c r="G158" s="36" t="n">
        <v>11642788.51</v>
      </c>
      <c r="H158" s="36" t="n">
        <v>4281381.56</v>
      </c>
      <c r="I158" s="36" t="n">
        <v>203845.18</v>
      </c>
      <c r="J158" s="36" t="n">
        <v>2812338.9</v>
      </c>
      <c r="K158" s="36" t="n">
        <v>2812338.9</v>
      </c>
      <c r="L158" s="36" t="n">
        <v>13928636.92</v>
      </c>
      <c r="M158" s="36" t="n">
        <v>11129223.22</v>
      </c>
      <c r="N158" s="36" t="n">
        <v>4201197.61</v>
      </c>
      <c r="O158" s="36" t="n">
        <v>114924.24</v>
      </c>
      <c r="P158" s="36" t="n">
        <v>2799413.7</v>
      </c>
      <c r="Q158" s="36" t="n">
        <v>2799413.7</v>
      </c>
      <c r="R158" s="36" t="n">
        <f aca="false">+IF(F158&lt;&gt;0,L158/F158*100,0)</f>
        <v>96.3577596027568</v>
      </c>
      <c r="S158" s="36" t="n">
        <f aca="false">+IF(G158&lt;&gt;0,M158/G158*100,0)</f>
        <v>95.588983776877</v>
      </c>
      <c r="T158" s="36" t="n">
        <f aca="false">+IF(H158&lt;&gt;0,N158/H158*100,0)</f>
        <v>98.1271477704968</v>
      </c>
      <c r="U158" s="36" t="n">
        <f aca="false">+IF(I158&lt;&gt;0,O158/I158*100,0)</f>
        <v>56.3781983954686</v>
      </c>
      <c r="V158" s="36" t="n">
        <f aca="false">+IF(J158&lt;&gt;0,P158/J158*100,0)</f>
        <v>99.5404110080759</v>
      </c>
      <c r="W158" s="36" t="n">
        <f aca="false">+IF(K158&lt;&gt;0,Q158/K158*100,0)</f>
        <v>99.5404110080759</v>
      </c>
      <c r="X158" s="36" t="n">
        <f aca="false">+IF($L158&lt;&gt;0,M158/$L158*100,0)</f>
        <v>79.9017397317583</v>
      </c>
      <c r="Y158" s="36" t="n">
        <f aca="false">+IF($L158&lt;&gt;0,N158/$L158*100,0)</f>
        <v>30.1623025578873</v>
      </c>
      <c r="Z158" s="36" t="n">
        <f aca="false">+IF($L158&lt;&gt;0,O158/$L158*100,0)</f>
        <v>0.825093228146261</v>
      </c>
      <c r="AA158" s="36" t="n">
        <f aca="false">+IF($L158&lt;&gt;0,P158/$L158*100,0)</f>
        <v>20.0982602682417</v>
      </c>
      <c r="AB158" s="36" t="n">
        <f aca="false">+IF($L158&lt;&gt;0,Q158/$L158*100,0)</f>
        <v>20.0982602682417</v>
      </c>
      <c r="AC158" s="36" t="n">
        <v>121.88</v>
      </c>
      <c r="AD158" s="36" t="n">
        <v>108.23</v>
      </c>
      <c r="AE158" s="36" t="n">
        <v>113.5</v>
      </c>
      <c r="AF158" s="36" t="n">
        <v>73.58</v>
      </c>
      <c r="AG158" s="36" t="n">
        <v>244.44</v>
      </c>
      <c r="AH158" s="36" t="n">
        <v>244.44</v>
      </c>
    </row>
    <row r="159" customFormat="false" ht="13.5" hidden="false" customHeight="false" outlineLevel="0" collapsed="false">
      <c r="A159" s="46" t="s">
        <v>29</v>
      </c>
      <c r="B159" s="46" t="n">
        <v>1018022</v>
      </c>
      <c r="C159" s="46"/>
      <c r="D159" s="46" t="n">
        <v>2</v>
      </c>
      <c r="E159" s="50" t="s">
        <v>171</v>
      </c>
      <c r="F159" s="36" t="n">
        <v>11116480.98</v>
      </c>
      <c r="G159" s="36" t="n">
        <v>10631275.98</v>
      </c>
      <c r="H159" s="36" t="n">
        <v>5363464.89</v>
      </c>
      <c r="I159" s="36" t="n">
        <v>35500</v>
      </c>
      <c r="J159" s="36" t="n">
        <v>485205</v>
      </c>
      <c r="K159" s="36" t="n">
        <v>485205</v>
      </c>
      <c r="L159" s="36" t="n">
        <v>11010943.78</v>
      </c>
      <c r="M159" s="36" t="n">
        <v>10536527.02</v>
      </c>
      <c r="N159" s="36" t="n">
        <v>5338853.66</v>
      </c>
      <c r="O159" s="36" t="n">
        <v>35277.72</v>
      </c>
      <c r="P159" s="36" t="n">
        <v>474416.76</v>
      </c>
      <c r="Q159" s="36" t="n">
        <v>474416.76</v>
      </c>
      <c r="R159" s="36" t="n">
        <f aca="false">+IF(F159&lt;&gt;0,L159/F159*100,0)</f>
        <v>99.0506240222074</v>
      </c>
      <c r="S159" s="36" t="n">
        <f aca="false">+IF(G159&lt;&gt;0,M159/G159*100,0)</f>
        <v>99.1087715136147</v>
      </c>
      <c r="T159" s="36" t="n">
        <f aca="false">+IF(H159&lt;&gt;0,N159/H159*100,0)</f>
        <v>99.5411318894641</v>
      </c>
      <c r="U159" s="36" t="n">
        <f aca="false">+IF(I159&lt;&gt;0,O159/I159*100,0)</f>
        <v>99.3738591549296</v>
      </c>
      <c r="V159" s="36" t="n">
        <f aca="false">+IF(J159&lt;&gt;0,P159/J159*100,0)</f>
        <v>97.776560422914</v>
      </c>
      <c r="W159" s="36" t="n">
        <f aca="false">+IF(K159&lt;&gt;0,Q159/K159*100,0)</f>
        <v>97.776560422914</v>
      </c>
      <c r="X159" s="36" t="n">
        <f aca="false">+IF($L159&lt;&gt;0,M159/$L159*100,0)</f>
        <v>95.691406935873</v>
      </c>
      <c r="Y159" s="36" t="n">
        <f aca="false">+IF($L159&lt;&gt;0,N159/$L159*100,0)</f>
        <v>48.486794290035</v>
      </c>
      <c r="Z159" s="36" t="n">
        <f aca="false">+IF($L159&lt;&gt;0,O159/$L159*100,0)</f>
        <v>0.320387795132308</v>
      </c>
      <c r="AA159" s="36" t="n">
        <f aca="false">+IF($L159&lt;&gt;0,P159/$L159*100,0)</f>
        <v>4.30859306412697</v>
      </c>
      <c r="AB159" s="36" t="n">
        <f aca="false">+IF($L159&lt;&gt;0,Q159/$L159*100,0)</f>
        <v>4.30859306412697</v>
      </c>
      <c r="AC159" s="36" t="n">
        <v>86.8</v>
      </c>
      <c r="AD159" s="36" t="n">
        <v>107.64</v>
      </c>
      <c r="AE159" s="36" t="n">
        <v>102.55</v>
      </c>
      <c r="AF159" s="36" t="n">
        <v>72.22</v>
      </c>
      <c r="AG159" s="36" t="n">
        <v>16.38</v>
      </c>
      <c r="AH159" s="36" t="n">
        <v>16.38</v>
      </c>
    </row>
    <row r="160" customFormat="false" ht="13.5" hidden="false" customHeight="false" outlineLevel="0" collapsed="false">
      <c r="A160" s="46" t="s">
        <v>29</v>
      </c>
      <c r="B160" s="46" t="n">
        <v>1018032</v>
      </c>
      <c r="C160" s="46"/>
      <c r="D160" s="46" t="n">
        <v>2</v>
      </c>
      <c r="E160" s="50" t="s">
        <v>172</v>
      </c>
      <c r="F160" s="36" t="n">
        <v>19630127.88</v>
      </c>
      <c r="G160" s="36" t="n">
        <v>17505771.56</v>
      </c>
      <c r="H160" s="36" t="n">
        <v>9448924.91</v>
      </c>
      <c r="I160" s="36" t="n">
        <v>230000</v>
      </c>
      <c r="J160" s="36" t="n">
        <v>2124356.32</v>
      </c>
      <c r="K160" s="36" t="n">
        <v>2124356.32</v>
      </c>
      <c r="L160" s="36" t="n">
        <v>17946968.09</v>
      </c>
      <c r="M160" s="36" t="n">
        <v>16291381.95</v>
      </c>
      <c r="N160" s="36" t="n">
        <v>8920404.85</v>
      </c>
      <c r="O160" s="36" t="n">
        <v>206788.84</v>
      </c>
      <c r="P160" s="36" t="n">
        <v>1655586.14</v>
      </c>
      <c r="Q160" s="36" t="n">
        <v>1655586.14</v>
      </c>
      <c r="R160" s="36" t="n">
        <f aca="false">+IF(F160&lt;&gt;0,L160/F160*100,0)</f>
        <v>91.425630030078</v>
      </c>
      <c r="S160" s="36" t="n">
        <f aca="false">+IF(G160&lt;&gt;0,M160/G160*100,0)</f>
        <v>93.0629186732059</v>
      </c>
      <c r="T160" s="36" t="n">
        <f aca="false">+IF(H160&lt;&gt;0,N160/H160*100,0)</f>
        <v>94.4065587880727</v>
      </c>
      <c r="U160" s="36" t="n">
        <f aca="false">+IF(I160&lt;&gt;0,O160/I160*100,0)</f>
        <v>89.9081913043478</v>
      </c>
      <c r="V160" s="36" t="n">
        <f aca="false">+IF(J160&lt;&gt;0,P160/J160*100,0)</f>
        <v>77.9335427118931</v>
      </c>
      <c r="W160" s="36" t="n">
        <f aca="false">+IF(K160&lt;&gt;0,Q160/K160*100,0)</f>
        <v>77.9335427118931</v>
      </c>
      <c r="X160" s="36" t="n">
        <f aca="false">+IF($L160&lt;&gt;0,M160/$L160*100,0)</f>
        <v>90.7751207240264</v>
      </c>
      <c r="Y160" s="36" t="n">
        <f aca="false">+IF($L160&lt;&gt;0,N160/$L160*100,0)</f>
        <v>49.7042442225683</v>
      </c>
      <c r="Z160" s="36" t="n">
        <f aca="false">+IF($L160&lt;&gt;0,O160/$L160*100,0)</f>
        <v>1.15222158396338</v>
      </c>
      <c r="AA160" s="36" t="n">
        <f aca="false">+IF($L160&lt;&gt;0,P160/$L160*100,0)</f>
        <v>9.22487927597357</v>
      </c>
      <c r="AB160" s="36" t="n">
        <f aca="false">+IF($L160&lt;&gt;0,Q160/$L160*100,0)</f>
        <v>9.22487927597357</v>
      </c>
      <c r="AC160" s="36" t="n">
        <v>88.2</v>
      </c>
      <c r="AD160" s="36" t="n">
        <v>103.89</v>
      </c>
      <c r="AE160" s="36" t="n">
        <v>103.62</v>
      </c>
      <c r="AF160" s="36" t="n">
        <v>77.35</v>
      </c>
      <c r="AG160" s="36" t="n">
        <v>35.47</v>
      </c>
      <c r="AH160" s="36" t="n">
        <v>35.47</v>
      </c>
    </row>
    <row r="161" customFormat="false" ht="13.5" hidden="false" customHeight="false" outlineLevel="0" collapsed="false">
      <c r="A161" s="46" t="s">
        <v>29</v>
      </c>
      <c r="B161" s="46" t="n">
        <v>1018042</v>
      </c>
      <c r="C161" s="46"/>
      <c r="D161" s="46" t="n">
        <v>2</v>
      </c>
      <c r="E161" s="50" t="s">
        <v>173</v>
      </c>
      <c r="F161" s="36" t="n">
        <v>14519915.49</v>
      </c>
      <c r="G161" s="36" t="n">
        <v>13321808.49</v>
      </c>
      <c r="H161" s="36" t="n">
        <v>6566762.41</v>
      </c>
      <c r="I161" s="36" t="n">
        <v>238600</v>
      </c>
      <c r="J161" s="36" t="n">
        <v>1198107</v>
      </c>
      <c r="K161" s="36" t="n">
        <v>1198107</v>
      </c>
      <c r="L161" s="36" t="n">
        <v>13337129.27</v>
      </c>
      <c r="M161" s="36" t="n">
        <v>12949551.52</v>
      </c>
      <c r="N161" s="36" t="n">
        <v>6535938.95</v>
      </c>
      <c r="O161" s="36" t="n">
        <v>238312.9</v>
      </c>
      <c r="P161" s="36" t="n">
        <v>387577.75</v>
      </c>
      <c r="Q161" s="36" t="n">
        <v>387577.75</v>
      </c>
      <c r="R161" s="36" t="n">
        <f aca="false">+IF(F161&lt;&gt;0,L161/F161*100,0)</f>
        <v>91.8540419824441</v>
      </c>
      <c r="S161" s="36" t="n">
        <f aca="false">+IF(G161&lt;&gt;0,M161/G161*100,0)</f>
        <v>97.2056573979469</v>
      </c>
      <c r="T161" s="36" t="n">
        <f aca="false">+IF(H161&lt;&gt;0,N161/H161*100,0)</f>
        <v>99.5306140518643</v>
      </c>
      <c r="U161" s="36" t="n">
        <f aca="false">+IF(I161&lt;&gt;0,O161/I161*100,0)</f>
        <v>99.8796730930427</v>
      </c>
      <c r="V161" s="36" t="n">
        <f aca="false">+IF(J161&lt;&gt;0,P161/J161*100,0)</f>
        <v>32.3491766595137</v>
      </c>
      <c r="W161" s="36" t="n">
        <f aca="false">+IF(K161&lt;&gt;0,Q161/K161*100,0)</f>
        <v>32.3491766595137</v>
      </c>
      <c r="X161" s="36" t="n">
        <f aca="false">+IF($L161&lt;&gt;0,M161/$L161*100,0)</f>
        <v>97.0939942010474</v>
      </c>
      <c r="Y161" s="36" t="n">
        <f aca="false">+IF($L161&lt;&gt;0,N161/$L161*100,0)</f>
        <v>49.0055904661708</v>
      </c>
      <c r="Z161" s="36" t="n">
        <f aca="false">+IF($L161&lt;&gt;0,O161/$L161*100,0)</f>
        <v>1.78683804569587</v>
      </c>
      <c r="AA161" s="36" t="n">
        <f aca="false">+IF($L161&lt;&gt;0,P161/$L161*100,0)</f>
        <v>2.90600579895257</v>
      </c>
      <c r="AB161" s="36" t="n">
        <f aca="false">+IF($L161&lt;&gt;0,Q161/$L161*100,0)</f>
        <v>2.90600579895257</v>
      </c>
      <c r="AC161" s="36" t="n">
        <v>94.23</v>
      </c>
      <c r="AD161" s="36" t="n">
        <v>95.14</v>
      </c>
      <c r="AE161" s="36" t="n">
        <v>95.93</v>
      </c>
      <c r="AF161" s="36" t="n">
        <v>88.94</v>
      </c>
      <c r="AG161" s="36" t="n">
        <v>71.26</v>
      </c>
      <c r="AH161" s="36" t="n">
        <v>71.26</v>
      </c>
    </row>
    <row r="162" customFormat="false" ht="13.5" hidden="false" customHeight="false" outlineLevel="0" collapsed="false">
      <c r="A162" s="46" t="s">
        <v>29</v>
      </c>
      <c r="B162" s="46" t="n">
        <v>1018052</v>
      </c>
      <c r="C162" s="46"/>
      <c r="D162" s="46" t="n">
        <v>2</v>
      </c>
      <c r="E162" s="50" t="s">
        <v>174</v>
      </c>
      <c r="F162" s="36" t="n">
        <v>14707419.48</v>
      </c>
      <c r="G162" s="36" t="n">
        <v>12926571.09</v>
      </c>
      <c r="H162" s="36" t="n">
        <v>6504957.52</v>
      </c>
      <c r="I162" s="36" t="n">
        <v>280000</v>
      </c>
      <c r="J162" s="36" t="n">
        <v>1780848.39</v>
      </c>
      <c r="K162" s="36" t="n">
        <v>1752022.49</v>
      </c>
      <c r="L162" s="36" t="n">
        <v>13398774.63</v>
      </c>
      <c r="M162" s="36" t="n">
        <v>11767985.11</v>
      </c>
      <c r="N162" s="36" t="n">
        <v>6135226.94</v>
      </c>
      <c r="O162" s="36" t="n">
        <v>231284.5</v>
      </c>
      <c r="P162" s="36" t="n">
        <v>1630789.52</v>
      </c>
      <c r="Q162" s="36" t="n">
        <v>1601963.62</v>
      </c>
      <c r="R162" s="36" t="n">
        <f aca="false">+IF(F162&lt;&gt;0,L162/F162*100,0)</f>
        <v>91.1021450650839</v>
      </c>
      <c r="S162" s="36" t="n">
        <f aca="false">+IF(G162&lt;&gt;0,M162/G162*100,0)</f>
        <v>91.0371747315397</v>
      </c>
      <c r="T162" s="36" t="n">
        <f aca="false">+IF(H162&lt;&gt;0,N162/H162*100,0)</f>
        <v>94.3161722599535</v>
      </c>
      <c r="U162" s="36" t="n">
        <f aca="false">+IF(I162&lt;&gt;0,O162/I162*100,0)</f>
        <v>82.6016071428572</v>
      </c>
      <c r="V162" s="36" t="n">
        <f aca="false">+IF(J162&lt;&gt;0,P162/J162*100,0)</f>
        <v>91.5737425576132</v>
      </c>
      <c r="W162" s="36" t="n">
        <f aca="false">+IF(K162&lt;&gt;0,Q162/K162*100,0)</f>
        <v>91.4351059500384</v>
      </c>
      <c r="X162" s="36" t="n">
        <f aca="false">+IF($L162&lt;&gt;0,M162/$L162*100,0)</f>
        <v>87.8288159549408</v>
      </c>
      <c r="Y162" s="36" t="n">
        <f aca="false">+IF($L162&lt;&gt;0,N162/$L162*100,0)</f>
        <v>45.7894629129977</v>
      </c>
      <c r="Z162" s="36" t="n">
        <f aca="false">+IF($L162&lt;&gt;0,O162/$L162*100,0)</f>
        <v>1.72616158109079</v>
      </c>
      <c r="AA162" s="36" t="n">
        <f aca="false">+IF($L162&lt;&gt;0,P162/$L162*100,0)</f>
        <v>12.1711840450592</v>
      </c>
      <c r="AB162" s="36" t="n">
        <f aca="false">+IF($L162&lt;&gt;0,Q162/$L162*100,0)</f>
        <v>11.9560457149058</v>
      </c>
      <c r="AC162" s="36" t="n">
        <v>87.13</v>
      </c>
      <c r="AD162" s="36" t="n">
        <v>102.39</v>
      </c>
      <c r="AE162" s="36" t="n">
        <v>103.07</v>
      </c>
      <c r="AF162" s="36" t="n">
        <v>89.55</v>
      </c>
      <c r="AG162" s="36" t="n">
        <v>41.98</v>
      </c>
      <c r="AH162" s="36" t="n">
        <v>41.24</v>
      </c>
    </row>
    <row r="163" customFormat="false" ht="13.5" hidden="false" customHeight="false" outlineLevel="0" collapsed="false">
      <c r="A163" s="46" t="s">
        <v>29</v>
      </c>
      <c r="B163" s="46" t="n">
        <v>1018062</v>
      </c>
      <c r="C163" s="46"/>
      <c r="D163" s="46" t="n">
        <v>2</v>
      </c>
      <c r="E163" s="50" t="s">
        <v>175</v>
      </c>
      <c r="F163" s="36" t="n">
        <v>17475096.19</v>
      </c>
      <c r="G163" s="36" t="n">
        <v>15020059.19</v>
      </c>
      <c r="H163" s="36" t="n">
        <v>7863545.85</v>
      </c>
      <c r="I163" s="36" t="n">
        <v>82000</v>
      </c>
      <c r="J163" s="36" t="n">
        <v>2455037</v>
      </c>
      <c r="K163" s="36" t="n">
        <v>2453937</v>
      </c>
      <c r="L163" s="36" t="n">
        <v>14489110.15</v>
      </c>
      <c r="M163" s="36" t="n">
        <v>13236304.85</v>
      </c>
      <c r="N163" s="36" t="n">
        <v>7572953.73</v>
      </c>
      <c r="O163" s="36" t="n">
        <v>57698.93</v>
      </c>
      <c r="P163" s="36" t="n">
        <v>1252805.3</v>
      </c>
      <c r="Q163" s="36" t="n">
        <v>1252805.3</v>
      </c>
      <c r="R163" s="36" t="n">
        <f aca="false">+IF(F163&lt;&gt;0,L163/F163*100,0)</f>
        <v>82.9129064153094</v>
      </c>
      <c r="S163" s="36" t="n">
        <f aca="false">+IF(G163&lt;&gt;0,M163/G163*100,0)</f>
        <v>88.1241856810552</v>
      </c>
      <c r="T163" s="36" t="n">
        <f aca="false">+IF(H163&lt;&gt;0,N163/H163*100,0)</f>
        <v>96.3045663426761</v>
      </c>
      <c r="U163" s="36" t="n">
        <f aca="false">+IF(I163&lt;&gt;0,O163/I163*100,0)</f>
        <v>70.3645487804878</v>
      </c>
      <c r="V163" s="36" t="n">
        <f aca="false">+IF(J163&lt;&gt;0,P163/J163*100,0)</f>
        <v>51.0299966965875</v>
      </c>
      <c r="W163" s="36" t="n">
        <f aca="false">+IF(K163&lt;&gt;0,Q163/K163*100,0)</f>
        <v>51.0528713654833</v>
      </c>
      <c r="X163" s="36" t="n">
        <f aca="false">+IF($L163&lt;&gt;0,M163/$L163*100,0)</f>
        <v>91.3534696953077</v>
      </c>
      <c r="Y163" s="36" t="n">
        <f aca="false">+IF($L163&lt;&gt;0,N163/$L163*100,0)</f>
        <v>52.2665205219659</v>
      </c>
      <c r="Z163" s="36" t="n">
        <f aca="false">+IF($L163&lt;&gt;0,O163/$L163*100,0)</f>
        <v>0.398222730054958</v>
      </c>
      <c r="AA163" s="36" t="n">
        <f aca="false">+IF($L163&lt;&gt;0,P163/$L163*100,0)</f>
        <v>8.64653030469231</v>
      </c>
      <c r="AB163" s="36" t="n">
        <f aca="false">+IF($L163&lt;&gt;0,Q163/$L163*100,0)</f>
        <v>8.64653030469231</v>
      </c>
      <c r="AC163" s="36" t="n">
        <v>98.98</v>
      </c>
      <c r="AD163" s="36" t="n">
        <v>109</v>
      </c>
      <c r="AE163" s="36" t="n">
        <v>111.84</v>
      </c>
      <c r="AF163" s="36" t="n">
        <v>60.81</v>
      </c>
      <c r="AG163" s="36" t="n">
        <v>50.23</v>
      </c>
      <c r="AH163" s="36" t="n">
        <v>50.23</v>
      </c>
    </row>
    <row r="164" customFormat="false" ht="13.5" hidden="false" customHeight="false" outlineLevel="0" collapsed="false">
      <c r="A164" s="46" t="s">
        <v>29</v>
      </c>
      <c r="B164" s="46" t="n">
        <v>1018073</v>
      </c>
      <c r="C164" s="46"/>
      <c r="D164" s="46" t="n">
        <v>3</v>
      </c>
      <c r="E164" s="50" t="s">
        <v>176</v>
      </c>
      <c r="F164" s="36" t="n">
        <v>50219009.8</v>
      </c>
      <c r="G164" s="36" t="n">
        <v>42491247.57</v>
      </c>
      <c r="H164" s="36" t="n">
        <v>20541160.44</v>
      </c>
      <c r="I164" s="36" t="n">
        <v>509500</v>
      </c>
      <c r="J164" s="36" t="n">
        <v>7727762.23</v>
      </c>
      <c r="K164" s="36" t="n">
        <v>7727762.23</v>
      </c>
      <c r="L164" s="36" t="n">
        <v>45999649.77</v>
      </c>
      <c r="M164" s="36" t="n">
        <v>39748016.19</v>
      </c>
      <c r="N164" s="36" t="n">
        <v>20036891.45</v>
      </c>
      <c r="O164" s="36" t="n">
        <v>382715.35</v>
      </c>
      <c r="P164" s="36" t="n">
        <v>6251633.58</v>
      </c>
      <c r="Q164" s="36" t="n">
        <v>6251633.58</v>
      </c>
      <c r="R164" s="36" t="n">
        <f aca="false">+IF(F164&lt;&gt;0,L164/F164*100,0)</f>
        <v>91.5980819876699</v>
      </c>
      <c r="S164" s="36" t="n">
        <f aca="false">+IF(G164&lt;&gt;0,M164/G164*100,0)</f>
        <v>93.5440083855368</v>
      </c>
      <c r="T164" s="36" t="n">
        <f aca="false">+IF(H164&lt;&gt;0,N164/H164*100,0)</f>
        <v>97.545080320691</v>
      </c>
      <c r="U164" s="36" t="n">
        <f aca="false">+IF(I164&lt;&gt;0,O164/I164*100,0)</f>
        <v>75.115868498528</v>
      </c>
      <c r="V164" s="36" t="n">
        <f aca="false">+IF(J164&lt;&gt;0,P164/J164*100,0)</f>
        <v>80.8983686859631</v>
      </c>
      <c r="W164" s="36" t="n">
        <f aca="false">+IF(K164&lt;&gt;0,Q164/K164*100,0)</f>
        <v>80.8983686859631</v>
      </c>
      <c r="X164" s="36" t="n">
        <f aca="false">+IF($L164&lt;&gt;0,M164/$L164*100,0)</f>
        <v>86.4093887426135</v>
      </c>
      <c r="Y164" s="36" t="n">
        <f aca="false">+IF($L164&lt;&gt;0,N164/$L164*100,0)</f>
        <v>43.5587913172931</v>
      </c>
      <c r="Z164" s="36" t="n">
        <f aca="false">+IF($L164&lt;&gt;0,O164/$L164*100,0)</f>
        <v>0.831996225870395</v>
      </c>
      <c r="AA164" s="36" t="n">
        <f aca="false">+IF($L164&lt;&gt;0,P164/$L164*100,0)</f>
        <v>13.5906112573865</v>
      </c>
      <c r="AB164" s="36" t="n">
        <f aca="false">+IF($L164&lt;&gt;0,Q164/$L164*100,0)</f>
        <v>13.5906112573865</v>
      </c>
      <c r="AC164" s="36" t="n">
        <v>95.47</v>
      </c>
      <c r="AD164" s="36" t="n">
        <v>104.87</v>
      </c>
      <c r="AE164" s="36" t="n">
        <v>103.47</v>
      </c>
      <c r="AF164" s="36" t="n">
        <v>92.97</v>
      </c>
      <c r="AG164" s="36" t="n">
        <v>60.82</v>
      </c>
      <c r="AH164" s="36" t="n">
        <v>60.97</v>
      </c>
    </row>
    <row r="165" customFormat="false" ht="13.5" hidden="false" customHeight="false" outlineLevel="0" collapsed="false">
      <c r="A165" s="46" t="s">
        <v>29</v>
      </c>
      <c r="B165" s="46" t="n">
        <v>1019011</v>
      </c>
      <c r="C165" s="46"/>
      <c r="D165" s="46" t="n">
        <v>1</v>
      </c>
      <c r="E165" s="50" t="s">
        <v>177</v>
      </c>
      <c r="F165" s="36" t="n">
        <v>115477156.37</v>
      </c>
      <c r="G165" s="36" t="n">
        <v>105339611.37</v>
      </c>
      <c r="H165" s="36" t="n">
        <v>51077215.76</v>
      </c>
      <c r="I165" s="36" t="n">
        <v>1184938</v>
      </c>
      <c r="J165" s="36" t="n">
        <v>10137545</v>
      </c>
      <c r="K165" s="36" t="n">
        <v>10087545</v>
      </c>
      <c r="L165" s="36" t="n">
        <v>108799065.82</v>
      </c>
      <c r="M165" s="36" t="n">
        <v>100078289.58</v>
      </c>
      <c r="N165" s="36" t="n">
        <v>50411233.88</v>
      </c>
      <c r="O165" s="36" t="n">
        <v>1063734.92</v>
      </c>
      <c r="P165" s="36" t="n">
        <v>8720776.24</v>
      </c>
      <c r="Q165" s="36" t="n">
        <v>8670776.24</v>
      </c>
      <c r="R165" s="36" t="n">
        <f aca="false">+IF(F165&lt;&gt;0,L165/F165*100,0)</f>
        <v>94.2169596481898</v>
      </c>
      <c r="S165" s="36" t="n">
        <f aca="false">+IF(G165&lt;&gt;0,M165/G165*100,0)</f>
        <v>95.0053719378934</v>
      </c>
      <c r="T165" s="36" t="n">
        <f aca="false">+IF(H165&lt;&gt;0,N165/H165*100,0)</f>
        <v>98.6961272847579</v>
      </c>
      <c r="U165" s="36" t="n">
        <f aca="false">+IF(I165&lt;&gt;0,O165/I165*100,0)</f>
        <v>89.7713568136054</v>
      </c>
      <c r="V165" s="36" t="n">
        <f aca="false">+IF(J165&lt;&gt;0,P165/J165*100,0)</f>
        <v>86.0245378935433</v>
      </c>
      <c r="W165" s="36" t="n">
        <f aca="false">+IF(K165&lt;&gt;0,Q165/K165*100,0)</f>
        <v>85.9552670149179</v>
      </c>
      <c r="X165" s="36" t="n">
        <f aca="false">+IF($L165&lt;&gt;0,M165/$L165*100,0)</f>
        <v>91.9845118390742</v>
      </c>
      <c r="Y165" s="36" t="n">
        <f aca="false">+IF($L165&lt;&gt;0,N165/$L165*100,0)</f>
        <v>46.3342525048898</v>
      </c>
      <c r="Z165" s="36" t="n">
        <f aca="false">+IF($L165&lt;&gt;0,O165/$L165*100,0)</f>
        <v>0.977705931556316</v>
      </c>
      <c r="AA165" s="36" t="n">
        <f aca="false">+IF($L165&lt;&gt;0,P165/$L165*100,0)</f>
        <v>8.01548816092583</v>
      </c>
      <c r="AB165" s="36" t="n">
        <f aca="false">+IF($L165&lt;&gt;0,Q165/$L165*100,0)</f>
        <v>7.96953188398249</v>
      </c>
      <c r="AC165" s="36" t="n">
        <v>90.34</v>
      </c>
      <c r="AD165" s="36" t="n">
        <v>105.68</v>
      </c>
      <c r="AE165" s="36" t="n">
        <v>104.13</v>
      </c>
      <c r="AF165" s="36" t="n">
        <v>114.03</v>
      </c>
      <c r="AG165" s="36" t="n">
        <v>33.9</v>
      </c>
      <c r="AH165" s="36" t="n">
        <v>33.87</v>
      </c>
    </row>
    <row r="166" customFormat="false" ht="13.5" hidden="false" customHeight="false" outlineLevel="0" collapsed="false">
      <c r="A166" s="46" t="s">
        <v>29</v>
      </c>
      <c r="B166" s="46" t="n">
        <v>1019023</v>
      </c>
      <c r="C166" s="46"/>
      <c r="D166" s="46" t="n">
        <v>3</v>
      </c>
      <c r="E166" s="50" t="s">
        <v>178</v>
      </c>
      <c r="F166" s="36" t="n">
        <v>23292747.01</v>
      </c>
      <c r="G166" s="36" t="n">
        <v>20344492.58</v>
      </c>
      <c r="H166" s="36" t="n">
        <v>9165938.38</v>
      </c>
      <c r="I166" s="36" t="n">
        <v>154000</v>
      </c>
      <c r="J166" s="36" t="n">
        <v>2948254.43</v>
      </c>
      <c r="K166" s="36" t="n">
        <v>2948254.43</v>
      </c>
      <c r="L166" s="36" t="n">
        <v>22208296.53</v>
      </c>
      <c r="M166" s="36" t="n">
        <v>19350487</v>
      </c>
      <c r="N166" s="36" t="n">
        <v>8845897.44</v>
      </c>
      <c r="O166" s="36" t="n">
        <v>132346.89</v>
      </c>
      <c r="P166" s="36" t="n">
        <v>2857809.53</v>
      </c>
      <c r="Q166" s="36" t="n">
        <v>2857809.53</v>
      </c>
      <c r="R166" s="36" t="n">
        <f aca="false">+IF(F166&lt;&gt;0,L166/F166*100,0)</f>
        <v>95.3442568215143</v>
      </c>
      <c r="S166" s="36" t="n">
        <f aca="false">+IF(G166&lt;&gt;0,M166/G166*100,0)</f>
        <v>95.1141294082843</v>
      </c>
      <c r="T166" s="36" t="n">
        <f aca="false">+IF(H166&lt;&gt;0,N166/H166*100,0)</f>
        <v>96.5083668825624</v>
      </c>
      <c r="U166" s="36" t="n">
        <f aca="false">+IF(I166&lt;&gt;0,O166/I166*100,0)</f>
        <v>85.939538961039</v>
      </c>
      <c r="V166" s="36" t="n">
        <f aca="false">+IF(J166&lt;&gt;0,P166/J166*100,0)</f>
        <v>96.9322559450881</v>
      </c>
      <c r="W166" s="36" t="n">
        <f aca="false">+IF(K166&lt;&gt;0,Q166/K166*100,0)</f>
        <v>96.9322559450881</v>
      </c>
      <c r="X166" s="36" t="n">
        <f aca="false">+IF($L166&lt;&gt;0,M166/$L166*100,0)</f>
        <v>87.131793174053</v>
      </c>
      <c r="Y166" s="36" t="n">
        <f aca="false">+IF($L166&lt;&gt;0,N166/$L166*100,0)</f>
        <v>39.831499133896</v>
      </c>
      <c r="Z166" s="36" t="n">
        <f aca="false">+IF($L166&lt;&gt;0,O166/$L166*100,0)</f>
        <v>0.595934450988709</v>
      </c>
      <c r="AA166" s="36" t="n">
        <f aca="false">+IF($L166&lt;&gt;0,P166/$L166*100,0)</f>
        <v>12.868206825947</v>
      </c>
      <c r="AB166" s="36" t="n">
        <f aca="false">+IF($L166&lt;&gt;0,Q166/$L166*100,0)</f>
        <v>12.868206825947</v>
      </c>
      <c r="AC166" s="36" t="n">
        <v>98.29</v>
      </c>
      <c r="AD166" s="36" t="n">
        <v>99.86</v>
      </c>
      <c r="AE166" s="36" t="n">
        <v>105.15</v>
      </c>
      <c r="AF166" s="36" t="n">
        <v>83.09</v>
      </c>
      <c r="AG166" s="36" t="n">
        <v>88.86</v>
      </c>
      <c r="AH166" s="36" t="n">
        <v>88.86</v>
      </c>
    </row>
    <row r="167" customFormat="false" ht="13.5" hidden="false" customHeight="false" outlineLevel="0" collapsed="false">
      <c r="A167" s="46" t="s">
        <v>29</v>
      </c>
      <c r="B167" s="46" t="n">
        <v>1019032</v>
      </c>
      <c r="C167" s="46"/>
      <c r="D167" s="46" t="n">
        <v>2</v>
      </c>
      <c r="E167" s="50" t="s">
        <v>179</v>
      </c>
      <c r="F167" s="36" t="n">
        <v>15512652.59</v>
      </c>
      <c r="G167" s="36" t="n">
        <v>12853233.17</v>
      </c>
      <c r="H167" s="36" t="n">
        <v>5785204.31</v>
      </c>
      <c r="I167" s="36" t="n">
        <v>100000</v>
      </c>
      <c r="J167" s="36" t="n">
        <v>2659419.42</v>
      </c>
      <c r="K167" s="36" t="n">
        <v>2659419.42</v>
      </c>
      <c r="L167" s="36" t="n">
        <v>14548040.53</v>
      </c>
      <c r="M167" s="36" t="n">
        <v>12294114.08</v>
      </c>
      <c r="N167" s="36" t="n">
        <v>5676224.44</v>
      </c>
      <c r="O167" s="36" t="n">
        <v>60517.31</v>
      </c>
      <c r="P167" s="36" t="n">
        <v>2253926.45</v>
      </c>
      <c r="Q167" s="36" t="n">
        <v>2253926.45</v>
      </c>
      <c r="R167" s="36" t="n">
        <f aca="false">+IF(F167&lt;&gt;0,L167/F167*100,0)</f>
        <v>93.7817723022959</v>
      </c>
      <c r="S167" s="36" t="n">
        <f aca="false">+IF(G167&lt;&gt;0,M167/G167*100,0)</f>
        <v>95.649973181028</v>
      </c>
      <c r="T167" s="36" t="n">
        <f aca="false">+IF(H167&lt;&gt;0,N167/H167*100,0)</f>
        <v>98.1162312658237</v>
      </c>
      <c r="U167" s="36" t="n">
        <f aca="false">+IF(I167&lt;&gt;0,O167/I167*100,0)</f>
        <v>60.51731</v>
      </c>
      <c r="V167" s="36" t="n">
        <f aca="false">+IF(J167&lt;&gt;0,P167/J167*100,0)</f>
        <v>84.7525754324228</v>
      </c>
      <c r="W167" s="36" t="n">
        <f aca="false">+IF(K167&lt;&gt;0,Q167/K167*100,0)</f>
        <v>84.7525754324228</v>
      </c>
      <c r="X167" s="36" t="n">
        <f aca="false">+IF($L167&lt;&gt;0,M167/$L167*100,0)</f>
        <v>84.5070100997306</v>
      </c>
      <c r="Y167" s="36" t="n">
        <f aca="false">+IF($L167&lt;&gt;0,N167/$L167*100,0)</f>
        <v>39.0171063126671</v>
      </c>
      <c r="Z167" s="36" t="n">
        <f aca="false">+IF($L167&lt;&gt;0,O167/$L167*100,0)</f>
        <v>0.415982550194339</v>
      </c>
      <c r="AA167" s="36" t="n">
        <f aca="false">+IF($L167&lt;&gt;0,P167/$L167*100,0)</f>
        <v>15.4929899002694</v>
      </c>
      <c r="AB167" s="36" t="n">
        <f aca="false">+IF($L167&lt;&gt;0,Q167/$L167*100,0)</f>
        <v>15.4929899002694</v>
      </c>
      <c r="AC167" s="36" t="n">
        <v>91.96</v>
      </c>
      <c r="AD167" s="36" t="n">
        <v>98.42</v>
      </c>
      <c r="AE167" s="36" t="n">
        <v>100.01</v>
      </c>
      <c r="AF167" s="36" t="n">
        <v>94.19</v>
      </c>
      <c r="AG167" s="36" t="n">
        <v>67.69</v>
      </c>
      <c r="AH167" s="36" t="n">
        <v>67.69</v>
      </c>
    </row>
    <row r="168" customFormat="false" ht="13.5" hidden="false" customHeight="false" outlineLevel="0" collapsed="false">
      <c r="A168" s="46" t="s">
        <v>29</v>
      </c>
      <c r="B168" s="46" t="n">
        <v>1019042</v>
      </c>
      <c r="C168" s="46"/>
      <c r="D168" s="46" t="n">
        <v>2</v>
      </c>
      <c r="E168" s="50" t="s">
        <v>177</v>
      </c>
      <c r="F168" s="36" t="n">
        <v>34804515.48</v>
      </c>
      <c r="G168" s="36" t="n">
        <v>31400906.23</v>
      </c>
      <c r="H168" s="36" t="n">
        <v>15874873.04</v>
      </c>
      <c r="I168" s="36" t="n">
        <v>197368</v>
      </c>
      <c r="J168" s="36" t="n">
        <v>3403609.25</v>
      </c>
      <c r="K168" s="36" t="n">
        <v>3403609.25</v>
      </c>
      <c r="L168" s="36" t="n">
        <v>32124166.4</v>
      </c>
      <c r="M168" s="36" t="n">
        <v>29106019.54</v>
      </c>
      <c r="N168" s="36" t="n">
        <v>15248248.76</v>
      </c>
      <c r="O168" s="36" t="n">
        <v>183212.23</v>
      </c>
      <c r="P168" s="36" t="n">
        <v>3018146.86</v>
      </c>
      <c r="Q168" s="36" t="n">
        <v>3018146.86</v>
      </c>
      <c r="R168" s="36" t="n">
        <f aca="false">+IF(F168&lt;&gt;0,L168/F168*100,0)</f>
        <v>92.298846735734</v>
      </c>
      <c r="S168" s="36" t="n">
        <f aca="false">+IF(G168&lt;&gt;0,M168/G168*100,0)</f>
        <v>92.6916545873205</v>
      </c>
      <c r="T168" s="36" t="n">
        <f aca="false">+IF(H168&lt;&gt;0,N168/H168*100,0)</f>
        <v>96.0527288727217</v>
      </c>
      <c r="U168" s="36" t="n">
        <f aca="false">+IF(I168&lt;&gt;0,O168/I168*100,0)</f>
        <v>92.8277278991529</v>
      </c>
      <c r="V168" s="36" t="n">
        <f aca="false">+IF(J168&lt;&gt;0,P168/J168*100,0)</f>
        <v>88.6748929830885</v>
      </c>
      <c r="W168" s="36" t="n">
        <f aca="false">+IF(K168&lt;&gt;0,Q168/K168*100,0)</f>
        <v>88.6748929830885</v>
      </c>
      <c r="X168" s="36" t="n">
        <f aca="false">+IF($L168&lt;&gt;0,M168/$L168*100,0)</f>
        <v>90.6047465250336</v>
      </c>
      <c r="Y168" s="36" t="n">
        <f aca="false">+IF($L168&lt;&gt;0,N168/$L168*100,0)</f>
        <v>47.4665974834447</v>
      </c>
      <c r="Z168" s="36" t="n">
        <f aca="false">+IF($L168&lt;&gt;0,O168/$L168*100,0)</f>
        <v>0.570325242743108</v>
      </c>
      <c r="AA168" s="36" t="n">
        <f aca="false">+IF($L168&lt;&gt;0,P168/$L168*100,0)</f>
        <v>9.39525347496643</v>
      </c>
      <c r="AB168" s="36" t="n">
        <f aca="false">+IF($L168&lt;&gt;0,Q168/$L168*100,0)</f>
        <v>9.39525347496643</v>
      </c>
      <c r="AC168" s="36" t="n">
        <v>104.42</v>
      </c>
      <c r="AD168" s="36" t="n">
        <v>103.21</v>
      </c>
      <c r="AE168" s="36" t="n">
        <v>104.92</v>
      </c>
      <c r="AF168" s="36" t="n">
        <v>66.16</v>
      </c>
      <c r="AG168" s="36" t="n">
        <v>117.76</v>
      </c>
      <c r="AH168" s="36" t="n">
        <v>117.76</v>
      </c>
    </row>
    <row r="169" customFormat="false" ht="13.5" hidden="false" customHeight="false" outlineLevel="0" collapsed="false">
      <c r="A169" s="46" t="s">
        <v>29</v>
      </c>
      <c r="B169" s="46" t="n">
        <v>1020011</v>
      </c>
      <c r="C169" s="46"/>
      <c r="D169" s="46" t="n">
        <v>1</v>
      </c>
      <c r="E169" s="50" t="s">
        <v>180</v>
      </c>
      <c r="F169" s="36" t="n">
        <v>38121763.44</v>
      </c>
      <c r="G169" s="36" t="n">
        <v>35933740.05</v>
      </c>
      <c r="H169" s="36" t="n">
        <v>16407785.78</v>
      </c>
      <c r="I169" s="36" t="n">
        <v>273760.22</v>
      </c>
      <c r="J169" s="36" t="n">
        <v>2188023.39</v>
      </c>
      <c r="K169" s="36" t="n">
        <v>2188023.39</v>
      </c>
      <c r="L169" s="36" t="n">
        <v>37083041.85</v>
      </c>
      <c r="M169" s="36" t="n">
        <v>34897487.79</v>
      </c>
      <c r="N169" s="36" t="n">
        <v>16100927.7</v>
      </c>
      <c r="O169" s="36" t="n">
        <v>192926.51</v>
      </c>
      <c r="P169" s="36" t="n">
        <v>2185554.06</v>
      </c>
      <c r="Q169" s="36" t="n">
        <v>2185554.06</v>
      </c>
      <c r="R169" s="36" t="n">
        <f aca="false">+IF(F169&lt;&gt;0,L169/F169*100,0)</f>
        <v>97.2752530411274</v>
      </c>
      <c r="S169" s="36" t="n">
        <f aca="false">+IF(G169&lt;&gt;0,M169/G169*100,0)</f>
        <v>97.1162137351745</v>
      </c>
      <c r="T169" s="36" t="n">
        <f aca="false">+IF(H169&lt;&gt;0,N169/H169*100,0)</f>
        <v>98.1298020091532</v>
      </c>
      <c r="U169" s="36" t="n">
        <f aca="false">+IF(I169&lt;&gt;0,O169/I169*100,0)</f>
        <v>70.472806458148</v>
      </c>
      <c r="V169" s="36" t="n">
        <f aca="false">+IF(J169&lt;&gt;0,P169/J169*100,0)</f>
        <v>99.8871433453918</v>
      </c>
      <c r="W169" s="36" t="n">
        <f aca="false">+IF(K169&lt;&gt;0,Q169/K169*100,0)</f>
        <v>99.8871433453918</v>
      </c>
      <c r="X169" s="36" t="n">
        <f aca="false">+IF($L169&lt;&gt;0,M169/$L169*100,0)</f>
        <v>94.1063247485454</v>
      </c>
      <c r="Y169" s="36" t="n">
        <f aca="false">+IF($L169&lt;&gt;0,N169/$L169*100,0)</f>
        <v>43.418573279743</v>
      </c>
      <c r="Z169" s="36" t="n">
        <f aca="false">+IF($L169&lt;&gt;0,O169/$L169*100,0)</f>
        <v>0.520255352245328</v>
      </c>
      <c r="AA169" s="36" t="n">
        <f aca="false">+IF($L169&lt;&gt;0,P169/$L169*100,0)</f>
        <v>5.89367525145459</v>
      </c>
      <c r="AB169" s="36" t="n">
        <f aca="false">+IF($L169&lt;&gt;0,Q169/$L169*100,0)</f>
        <v>5.89367525145459</v>
      </c>
      <c r="AC169" s="36" t="n">
        <v>98.6</v>
      </c>
      <c r="AD169" s="36" t="n">
        <v>103.56</v>
      </c>
      <c r="AE169" s="36" t="n">
        <v>99.93</v>
      </c>
      <c r="AF169" s="36" t="n">
        <v>72.21</v>
      </c>
      <c r="AG169" s="36" t="n">
        <v>55.88</v>
      </c>
      <c r="AH169" s="36" t="n">
        <v>58.27</v>
      </c>
    </row>
    <row r="170" customFormat="false" ht="13.5" hidden="false" customHeight="false" outlineLevel="0" collapsed="false">
      <c r="A170" s="46" t="s">
        <v>29</v>
      </c>
      <c r="B170" s="46" t="n">
        <v>1020021</v>
      </c>
      <c r="C170" s="46"/>
      <c r="D170" s="46" t="n">
        <v>1</v>
      </c>
      <c r="E170" s="50" t="s">
        <v>181</v>
      </c>
      <c r="F170" s="36" t="n">
        <v>57884400.81</v>
      </c>
      <c r="G170" s="36" t="n">
        <v>52749973.58</v>
      </c>
      <c r="H170" s="36" t="n">
        <v>26493365.9</v>
      </c>
      <c r="I170" s="36" t="n">
        <v>291000</v>
      </c>
      <c r="J170" s="36" t="n">
        <v>5134427.23</v>
      </c>
      <c r="K170" s="36" t="n">
        <v>5134427.23</v>
      </c>
      <c r="L170" s="36" t="n">
        <v>57111297.81</v>
      </c>
      <c r="M170" s="36" t="n">
        <v>52167466.44</v>
      </c>
      <c r="N170" s="36" t="n">
        <v>26458424.25</v>
      </c>
      <c r="O170" s="36" t="n">
        <v>278465.6</v>
      </c>
      <c r="P170" s="36" t="n">
        <v>4943831.37</v>
      </c>
      <c r="Q170" s="36" t="n">
        <v>4943831.37</v>
      </c>
      <c r="R170" s="36" t="n">
        <f aca="false">+IF(F170&lt;&gt;0,L170/F170*100,0)</f>
        <v>98.6644018264305</v>
      </c>
      <c r="S170" s="36" t="n">
        <f aca="false">+IF(G170&lt;&gt;0,M170/G170*100,0)</f>
        <v>98.8957205085296</v>
      </c>
      <c r="T170" s="36" t="n">
        <f aca="false">+IF(H170&lt;&gt;0,N170/H170*100,0)</f>
        <v>99.8681116996161</v>
      </c>
      <c r="U170" s="36" t="n">
        <f aca="false">+IF(I170&lt;&gt;0,O170/I170*100,0)</f>
        <v>95.69264604811</v>
      </c>
      <c r="V170" s="36" t="n">
        <f aca="false">+IF(J170&lt;&gt;0,P170/J170*100,0)</f>
        <v>96.2878846760868</v>
      </c>
      <c r="W170" s="36" t="n">
        <f aca="false">+IF(K170&lt;&gt;0,Q170/K170*100,0)</f>
        <v>96.2878846760868</v>
      </c>
      <c r="X170" s="36" t="n">
        <f aca="false">+IF($L170&lt;&gt;0,M170/$L170*100,0)</f>
        <v>91.3435142264717</v>
      </c>
      <c r="Y170" s="36" t="n">
        <f aca="false">+IF($L170&lt;&gt;0,N170/$L170*100,0)</f>
        <v>46.3278287564448</v>
      </c>
      <c r="Z170" s="36" t="n">
        <f aca="false">+IF($L170&lt;&gt;0,O170/$L170*100,0)</f>
        <v>0.487584086998705</v>
      </c>
      <c r="AA170" s="36" t="n">
        <f aca="false">+IF($L170&lt;&gt;0,P170/$L170*100,0)</f>
        <v>8.65648577352825</v>
      </c>
      <c r="AB170" s="36" t="n">
        <f aca="false">+IF($L170&lt;&gt;0,Q170/$L170*100,0)</f>
        <v>8.65648577352825</v>
      </c>
      <c r="AC170" s="36" t="n">
        <v>105.28</v>
      </c>
      <c r="AD170" s="36" t="n">
        <v>104.29</v>
      </c>
      <c r="AE170" s="36" t="n">
        <v>105.27</v>
      </c>
      <c r="AF170" s="36" t="n">
        <v>68.75</v>
      </c>
      <c r="AG170" s="36" t="n">
        <v>117.04</v>
      </c>
      <c r="AH170" s="36" t="n">
        <v>117.04</v>
      </c>
    </row>
    <row r="171" customFormat="false" ht="13.5" hidden="false" customHeight="false" outlineLevel="0" collapsed="false">
      <c r="A171" s="46" t="s">
        <v>29</v>
      </c>
      <c r="B171" s="46" t="n">
        <v>1020031</v>
      </c>
      <c r="C171" s="46"/>
      <c r="D171" s="46" t="n">
        <v>1</v>
      </c>
      <c r="E171" s="50" t="s">
        <v>182</v>
      </c>
      <c r="F171" s="36" t="n">
        <v>158289019.7</v>
      </c>
      <c r="G171" s="36" t="n">
        <v>151616871.2</v>
      </c>
      <c r="H171" s="36" t="n">
        <v>63645703.8</v>
      </c>
      <c r="I171" s="36" t="n">
        <v>1278571.37</v>
      </c>
      <c r="J171" s="36" t="n">
        <v>6672148.5</v>
      </c>
      <c r="K171" s="36" t="n">
        <v>6672148.5</v>
      </c>
      <c r="L171" s="36" t="n">
        <v>153492624.31</v>
      </c>
      <c r="M171" s="36" t="n">
        <v>147119637.1</v>
      </c>
      <c r="N171" s="36" t="n">
        <v>63184135.69</v>
      </c>
      <c r="O171" s="36" t="n">
        <v>1194350.16</v>
      </c>
      <c r="P171" s="36" t="n">
        <v>6372987.21</v>
      </c>
      <c r="Q171" s="36" t="n">
        <v>6372987.21</v>
      </c>
      <c r="R171" s="36" t="n">
        <f aca="false">+IF(F171&lt;&gt;0,L171/F171*100,0)</f>
        <v>96.9698495833189</v>
      </c>
      <c r="S171" s="36" t="n">
        <f aca="false">+IF(G171&lt;&gt;0,M171/G171*100,0)</f>
        <v>97.0338168408266</v>
      </c>
      <c r="T171" s="36" t="n">
        <f aca="false">+IF(H171&lt;&gt;0,N171/H171*100,0)</f>
        <v>99.2747851269735</v>
      </c>
      <c r="U171" s="36" t="n">
        <f aca="false">+IF(I171&lt;&gt;0,O171/I171*100,0)</f>
        <v>93.4128659552262</v>
      </c>
      <c r="V171" s="36" t="n">
        <f aca="false">+IF(J171&lt;&gt;0,P171/J171*100,0)</f>
        <v>95.5162675111323</v>
      </c>
      <c r="W171" s="36" t="n">
        <f aca="false">+IF(K171&lt;&gt;0,Q171/K171*100,0)</f>
        <v>95.5162675111323</v>
      </c>
      <c r="X171" s="36" t="n">
        <f aca="false">+IF($L171&lt;&gt;0,M171/$L171*100,0)</f>
        <v>95.8480172981284</v>
      </c>
      <c r="Y171" s="36" t="n">
        <f aca="false">+IF($L171&lt;&gt;0,N171/$L171*100,0)</f>
        <v>41.1642813288479</v>
      </c>
      <c r="Z171" s="36" t="n">
        <f aca="false">+IF($L171&lt;&gt;0,O171/$L171*100,0)</f>
        <v>0.77811566866421</v>
      </c>
      <c r="AA171" s="36" t="n">
        <f aca="false">+IF($L171&lt;&gt;0,P171/$L171*100,0)</f>
        <v>4.15198270187162</v>
      </c>
      <c r="AB171" s="36" t="n">
        <f aca="false">+IF($L171&lt;&gt;0,Q171/$L171*100,0)</f>
        <v>4.15198270187162</v>
      </c>
      <c r="AC171" s="36" t="n">
        <v>97.92</v>
      </c>
      <c r="AD171" s="36" t="n">
        <v>102.43</v>
      </c>
      <c r="AE171" s="36" t="n">
        <v>103.13</v>
      </c>
      <c r="AF171" s="36" t="n">
        <v>73.08</v>
      </c>
      <c r="AG171" s="36" t="n">
        <v>48.56</v>
      </c>
      <c r="AH171" s="36" t="n">
        <v>48.56</v>
      </c>
    </row>
    <row r="172" customFormat="false" ht="13.5" hidden="false" customHeight="false" outlineLevel="0" collapsed="false">
      <c r="A172" s="46" t="s">
        <v>29</v>
      </c>
      <c r="B172" s="46" t="n">
        <v>1020043</v>
      </c>
      <c r="C172" s="46"/>
      <c r="D172" s="46" t="n">
        <v>3</v>
      </c>
      <c r="E172" s="50" t="s">
        <v>183</v>
      </c>
      <c r="F172" s="36" t="n">
        <v>101813378.4</v>
      </c>
      <c r="G172" s="36" t="n">
        <v>79958780.42</v>
      </c>
      <c r="H172" s="36" t="n">
        <v>36255737.46</v>
      </c>
      <c r="I172" s="36" t="n">
        <v>800000</v>
      </c>
      <c r="J172" s="36" t="n">
        <v>21854597.98</v>
      </c>
      <c r="K172" s="36" t="n">
        <v>21854597.98</v>
      </c>
      <c r="L172" s="36" t="n">
        <v>98931045.11</v>
      </c>
      <c r="M172" s="36" t="n">
        <v>77692809.93</v>
      </c>
      <c r="N172" s="36" t="n">
        <v>35276036.37</v>
      </c>
      <c r="O172" s="36" t="n">
        <v>799967.83</v>
      </c>
      <c r="P172" s="36" t="n">
        <v>21238235.18</v>
      </c>
      <c r="Q172" s="36" t="n">
        <v>21238235.18</v>
      </c>
      <c r="R172" s="36" t="n">
        <f aca="false">+IF(F172&lt;&gt;0,L172/F172*100,0)</f>
        <v>97.1690033910121</v>
      </c>
      <c r="S172" s="36" t="n">
        <f aca="false">+IF(G172&lt;&gt;0,M172/G172*100,0)</f>
        <v>97.1660767234098</v>
      </c>
      <c r="T172" s="36" t="n">
        <f aca="false">+IF(H172&lt;&gt;0,N172/H172*100,0)</f>
        <v>97.297803992869</v>
      </c>
      <c r="U172" s="36" t="n">
        <f aca="false">+IF(I172&lt;&gt;0,O172/I172*100,0)</f>
        <v>99.99597875</v>
      </c>
      <c r="V172" s="36" t="n">
        <f aca="false">+IF(J172&lt;&gt;0,P172/J172*100,0)</f>
        <v>97.1797111044364</v>
      </c>
      <c r="W172" s="36" t="n">
        <f aca="false">+IF(K172&lt;&gt;0,Q172/K172*100,0)</f>
        <v>97.1797111044364</v>
      </c>
      <c r="X172" s="36" t="n">
        <f aca="false">+IF($L172&lt;&gt;0,M172/$L172*100,0)</f>
        <v>78.5322846267463</v>
      </c>
      <c r="Y172" s="36" t="n">
        <f aca="false">+IF($L172&lt;&gt;0,N172/$L172*100,0)</f>
        <v>35.6571957071484</v>
      </c>
      <c r="Z172" s="36" t="n">
        <f aca="false">+IF($L172&lt;&gt;0,O172/$L172*100,0)</f>
        <v>0.808611522409904</v>
      </c>
      <c r="AA172" s="36" t="n">
        <f aca="false">+IF($L172&lt;&gt;0,P172/$L172*100,0)</f>
        <v>21.4677153732537</v>
      </c>
      <c r="AB172" s="36" t="n">
        <f aca="false">+IF($L172&lt;&gt;0,Q172/$L172*100,0)</f>
        <v>21.4677153732537</v>
      </c>
      <c r="AC172" s="36" t="n">
        <v>90.66</v>
      </c>
      <c r="AD172" s="36" t="n">
        <v>111.15</v>
      </c>
      <c r="AE172" s="36" t="n">
        <v>107.05</v>
      </c>
      <c r="AF172" s="36" t="n">
        <v>68.07</v>
      </c>
      <c r="AG172" s="36" t="n">
        <v>54.14</v>
      </c>
      <c r="AH172" s="36" t="n">
        <v>54.14</v>
      </c>
    </row>
    <row r="173" customFormat="false" ht="13.5" hidden="false" customHeight="false" outlineLevel="0" collapsed="false">
      <c r="A173" s="46" t="s">
        <v>29</v>
      </c>
      <c r="B173" s="46" t="n">
        <v>1020052</v>
      </c>
      <c r="C173" s="46"/>
      <c r="D173" s="46" t="n">
        <v>2</v>
      </c>
      <c r="E173" s="50" t="s">
        <v>180</v>
      </c>
      <c r="F173" s="36" t="n">
        <v>16196139.01</v>
      </c>
      <c r="G173" s="36" t="n">
        <v>11957306.19</v>
      </c>
      <c r="H173" s="36" t="n">
        <v>5406907.66</v>
      </c>
      <c r="I173" s="36" t="n">
        <v>144967</v>
      </c>
      <c r="J173" s="36" t="n">
        <v>4238832.82</v>
      </c>
      <c r="K173" s="36" t="n">
        <v>4238832.82</v>
      </c>
      <c r="L173" s="36" t="n">
        <v>15906122.55</v>
      </c>
      <c r="M173" s="36" t="n">
        <v>11700868.74</v>
      </c>
      <c r="N173" s="36" t="n">
        <v>5376183.02</v>
      </c>
      <c r="O173" s="36" t="n">
        <v>121895.27</v>
      </c>
      <c r="P173" s="36" t="n">
        <v>4205253.81</v>
      </c>
      <c r="Q173" s="36" t="n">
        <v>4205253.81</v>
      </c>
      <c r="R173" s="36" t="n">
        <f aca="false">+IF(F173&lt;&gt;0,L173/F173*100,0)</f>
        <v>98.2093481673568</v>
      </c>
      <c r="S173" s="36" t="n">
        <f aca="false">+IF(G173&lt;&gt;0,M173/G173*100,0)</f>
        <v>97.8553911230068</v>
      </c>
      <c r="T173" s="36" t="n">
        <f aca="false">+IF(H173&lt;&gt;0,N173/H173*100,0)</f>
        <v>99.4317520858124</v>
      </c>
      <c r="U173" s="36" t="n">
        <f aca="false">+IF(I173&lt;&gt;0,O173/I173*100,0)</f>
        <v>84.0848399980685</v>
      </c>
      <c r="V173" s="36" t="n">
        <f aca="false">+IF(J173&lt;&gt;0,P173/J173*100,0)</f>
        <v>99.2078241481578</v>
      </c>
      <c r="W173" s="36" t="n">
        <f aca="false">+IF(K173&lt;&gt;0,Q173/K173*100,0)</f>
        <v>99.2078241481578</v>
      </c>
      <c r="X173" s="36" t="n">
        <f aca="false">+IF($L173&lt;&gt;0,M173/$L173*100,0)</f>
        <v>73.5620431894635</v>
      </c>
      <c r="Y173" s="36" t="n">
        <f aca="false">+IF($L173&lt;&gt;0,N173/$L173*100,0)</f>
        <v>33.7994568009914</v>
      </c>
      <c r="Z173" s="36" t="n">
        <f aca="false">+IF($L173&lt;&gt;0,O173/$L173*100,0)</f>
        <v>0.766341826028494</v>
      </c>
      <c r="AA173" s="36" t="n">
        <f aca="false">+IF($L173&lt;&gt;0,P173/$L173*100,0)</f>
        <v>26.4379568105365</v>
      </c>
      <c r="AB173" s="36" t="n">
        <f aca="false">+IF($L173&lt;&gt;0,Q173/$L173*100,0)</f>
        <v>26.4379568105365</v>
      </c>
      <c r="AC173" s="36" t="n">
        <v>131.58</v>
      </c>
      <c r="AD173" s="36" t="n">
        <v>106.73</v>
      </c>
      <c r="AE173" s="36" t="n">
        <v>106.41</v>
      </c>
      <c r="AF173" s="36" t="n">
        <v>71.54</v>
      </c>
      <c r="AG173" s="36" t="n">
        <v>373.59</v>
      </c>
      <c r="AH173" s="36" t="n">
        <v>373.59</v>
      </c>
    </row>
    <row r="174" customFormat="false" ht="13.5" hidden="false" customHeight="false" outlineLevel="0" collapsed="false">
      <c r="A174" s="46" t="s">
        <v>29</v>
      </c>
      <c r="B174" s="46" t="n">
        <v>1020062</v>
      </c>
      <c r="C174" s="46"/>
      <c r="D174" s="46" t="n">
        <v>2</v>
      </c>
      <c r="E174" s="50" t="s">
        <v>181</v>
      </c>
      <c r="F174" s="36" t="n">
        <v>23479340.79</v>
      </c>
      <c r="G174" s="36" t="n">
        <v>21500455.86</v>
      </c>
      <c r="H174" s="36" t="n">
        <v>10226393.46</v>
      </c>
      <c r="I174" s="36" t="n">
        <v>169927</v>
      </c>
      <c r="J174" s="36" t="n">
        <v>1978884.93</v>
      </c>
      <c r="K174" s="36" t="n">
        <v>1978884.93</v>
      </c>
      <c r="L174" s="36" t="n">
        <v>21872319.86</v>
      </c>
      <c r="M174" s="36" t="n">
        <v>20314468.39</v>
      </c>
      <c r="N174" s="36" t="n">
        <v>9914288.96</v>
      </c>
      <c r="O174" s="36" t="n">
        <v>109770.18</v>
      </c>
      <c r="P174" s="36" t="n">
        <v>1557851.47</v>
      </c>
      <c r="Q174" s="36" t="n">
        <v>1557851.47</v>
      </c>
      <c r="R174" s="36" t="n">
        <f aca="false">+IF(F174&lt;&gt;0,L174/F174*100,0)</f>
        <v>93.1555960434612</v>
      </c>
      <c r="S174" s="36" t="n">
        <f aca="false">+IF(G174&lt;&gt;0,M174/G174*100,0)</f>
        <v>94.4838961660974</v>
      </c>
      <c r="T174" s="36" t="n">
        <f aca="false">+IF(H174&lt;&gt;0,N174/H174*100,0)</f>
        <v>96.9480491707973</v>
      </c>
      <c r="U174" s="36" t="n">
        <f aca="false">+IF(I174&lt;&gt;0,O174/I174*100,0)</f>
        <v>64.5984334449499</v>
      </c>
      <c r="V174" s="36" t="n">
        <f aca="false">+IF(J174&lt;&gt;0,P174/J174*100,0)</f>
        <v>78.7237017364117</v>
      </c>
      <c r="W174" s="36" t="n">
        <f aca="false">+IF(K174&lt;&gt;0,Q174/K174*100,0)</f>
        <v>78.7237017364117</v>
      </c>
      <c r="X174" s="36" t="n">
        <f aca="false">+IF($L174&lt;&gt;0,M174/$L174*100,0)</f>
        <v>92.8775206289435</v>
      </c>
      <c r="Y174" s="36" t="n">
        <f aca="false">+IF($L174&lt;&gt;0,N174/$L174*100,0)</f>
        <v>45.3280174369213</v>
      </c>
      <c r="Z174" s="36" t="n">
        <f aca="false">+IF($L174&lt;&gt;0,O174/$L174*100,0)</f>
        <v>0.501868026357585</v>
      </c>
      <c r="AA174" s="36" t="n">
        <f aca="false">+IF($L174&lt;&gt;0,P174/$L174*100,0)</f>
        <v>7.12247937105653</v>
      </c>
      <c r="AB174" s="36" t="n">
        <f aca="false">+IF($L174&lt;&gt;0,Q174/$L174*100,0)</f>
        <v>7.12247937105653</v>
      </c>
      <c r="AC174" s="36" t="n">
        <v>99.88</v>
      </c>
      <c r="AD174" s="36" t="n">
        <v>106.73</v>
      </c>
      <c r="AE174" s="36" t="n">
        <v>101.88</v>
      </c>
      <c r="AF174" s="36" t="n">
        <v>80.63</v>
      </c>
      <c r="AG174" s="36" t="n">
        <v>54.38</v>
      </c>
      <c r="AH174" s="36" t="n">
        <v>54.38</v>
      </c>
    </row>
    <row r="175" customFormat="false" ht="13.5" hidden="false" customHeight="false" outlineLevel="0" collapsed="false">
      <c r="A175" s="46" t="s">
        <v>29</v>
      </c>
      <c r="B175" s="46" t="n">
        <v>1020072</v>
      </c>
      <c r="C175" s="46"/>
      <c r="D175" s="46" t="n">
        <v>2</v>
      </c>
      <c r="E175" s="50" t="s">
        <v>184</v>
      </c>
      <c r="F175" s="36" t="n">
        <v>19462788.43</v>
      </c>
      <c r="G175" s="36" t="n">
        <v>16524381.11</v>
      </c>
      <c r="H175" s="36" t="n">
        <v>7535429.2</v>
      </c>
      <c r="I175" s="36" t="n">
        <v>210094</v>
      </c>
      <c r="J175" s="36" t="n">
        <v>2938407.32</v>
      </c>
      <c r="K175" s="36" t="n">
        <v>2938407.32</v>
      </c>
      <c r="L175" s="36" t="n">
        <v>18905739.6</v>
      </c>
      <c r="M175" s="36" t="n">
        <v>16045165.71</v>
      </c>
      <c r="N175" s="36" t="n">
        <v>7386079.92</v>
      </c>
      <c r="O175" s="36" t="n">
        <v>204380.09</v>
      </c>
      <c r="P175" s="36" t="n">
        <v>2860573.89</v>
      </c>
      <c r="Q175" s="36" t="n">
        <v>2860573.89</v>
      </c>
      <c r="R175" s="36" t="n">
        <f aca="false">+IF(F175&lt;&gt;0,L175/F175*100,0)</f>
        <v>97.1378775862283</v>
      </c>
      <c r="S175" s="36" t="n">
        <f aca="false">+IF(G175&lt;&gt;0,M175/G175*100,0)</f>
        <v>97.0999494818599</v>
      </c>
      <c r="T175" s="36" t="n">
        <f aca="false">+IF(H175&lt;&gt;0,N175/H175*100,0)</f>
        <v>98.0180388397784</v>
      </c>
      <c r="U175" s="36" t="n">
        <f aca="false">+IF(I175&lt;&gt;0,O175/I175*100,0)</f>
        <v>97.280307862195</v>
      </c>
      <c r="V175" s="36" t="n">
        <f aca="false">+IF(J175&lt;&gt;0,P175/J175*100,0)</f>
        <v>97.3511694763951</v>
      </c>
      <c r="W175" s="36" t="n">
        <f aca="false">+IF(K175&lt;&gt;0,Q175/K175*100,0)</f>
        <v>97.3511694763951</v>
      </c>
      <c r="X175" s="36" t="n">
        <f aca="false">+IF($L175&lt;&gt;0,M175/$L175*100,0)</f>
        <v>84.8692833471588</v>
      </c>
      <c r="Y175" s="36" t="n">
        <f aca="false">+IF($L175&lt;&gt;0,N175/$L175*100,0)</f>
        <v>39.0679236902216</v>
      </c>
      <c r="Z175" s="36" t="n">
        <f aca="false">+IF($L175&lt;&gt;0,O175/$L175*100,0)</f>
        <v>1.0810478422119</v>
      </c>
      <c r="AA175" s="36" t="n">
        <f aca="false">+IF($L175&lt;&gt;0,P175/$L175*100,0)</f>
        <v>15.1307166528412</v>
      </c>
      <c r="AB175" s="36" t="n">
        <f aca="false">+IF($L175&lt;&gt;0,Q175/$L175*100,0)</f>
        <v>15.1307166528412</v>
      </c>
      <c r="AC175" s="36" t="n">
        <v>117.01</v>
      </c>
      <c r="AD175" s="36" t="n">
        <v>110.79</v>
      </c>
      <c r="AE175" s="36" t="n">
        <v>106.6</v>
      </c>
      <c r="AF175" s="36" t="n">
        <v>75.55</v>
      </c>
      <c r="AG175" s="36" t="n">
        <v>170.81</v>
      </c>
      <c r="AH175" s="36" t="n">
        <v>170.81</v>
      </c>
    </row>
    <row r="176" customFormat="false" ht="13.5" hidden="false" customHeight="false" outlineLevel="0" collapsed="false">
      <c r="A176" s="46" t="s">
        <v>29</v>
      </c>
      <c r="B176" s="46" t="n">
        <v>1020083</v>
      </c>
      <c r="C176" s="46"/>
      <c r="D176" s="46" t="n">
        <v>3</v>
      </c>
      <c r="E176" s="50" t="s">
        <v>185</v>
      </c>
      <c r="F176" s="36" t="n">
        <v>75589152.87</v>
      </c>
      <c r="G176" s="36" t="n">
        <v>49846621.33</v>
      </c>
      <c r="H176" s="36" t="n">
        <v>20337818.12</v>
      </c>
      <c r="I176" s="36" t="n">
        <v>320000</v>
      </c>
      <c r="J176" s="36" t="n">
        <v>25742531.54</v>
      </c>
      <c r="K176" s="36" t="n">
        <v>25742531.54</v>
      </c>
      <c r="L176" s="36" t="n">
        <v>69125597.38</v>
      </c>
      <c r="M176" s="36" t="n">
        <v>46769542.05</v>
      </c>
      <c r="N176" s="36" t="n">
        <v>19879548.37</v>
      </c>
      <c r="O176" s="36" t="n">
        <v>235283.54</v>
      </c>
      <c r="P176" s="36" t="n">
        <v>22356055.33</v>
      </c>
      <c r="Q176" s="36" t="n">
        <v>22356055.33</v>
      </c>
      <c r="R176" s="36" t="n">
        <f aca="false">+IF(F176&lt;&gt;0,L176/F176*100,0)</f>
        <v>91.4490965375466</v>
      </c>
      <c r="S176" s="36" t="n">
        <f aca="false">+IF(G176&lt;&gt;0,M176/G176*100,0)</f>
        <v>93.8269050180377</v>
      </c>
      <c r="T176" s="36" t="n">
        <f aca="false">+IF(H176&lt;&gt;0,N176/H176*100,0)</f>
        <v>97.7467113369976</v>
      </c>
      <c r="U176" s="36" t="n">
        <f aca="false">+IF(I176&lt;&gt;0,O176/I176*100,0)</f>
        <v>73.52610625</v>
      </c>
      <c r="V176" s="36" t="n">
        <f aca="false">+IF(J176&lt;&gt;0,P176/J176*100,0)</f>
        <v>86.8448205851941</v>
      </c>
      <c r="W176" s="36" t="n">
        <f aca="false">+IF(K176&lt;&gt;0,Q176/K176*100,0)</f>
        <v>86.8448205851941</v>
      </c>
      <c r="X176" s="36" t="n">
        <f aca="false">+IF($L176&lt;&gt;0,M176/$L176*100,0)</f>
        <v>67.658788961919</v>
      </c>
      <c r="Y176" s="36" t="n">
        <f aca="false">+IF($L176&lt;&gt;0,N176/$L176*100,0)</f>
        <v>28.7585917857857</v>
      </c>
      <c r="Z176" s="36" t="n">
        <f aca="false">+IF($L176&lt;&gt;0,O176/$L176*100,0)</f>
        <v>0.340371076587722</v>
      </c>
      <c r="AA176" s="36" t="n">
        <f aca="false">+IF($L176&lt;&gt;0,P176/$L176*100,0)</f>
        <v>32.341211038081</v>
      </c>
      <c r="AB176" s="36" t="n">
        <f aca="false">+IF($L176&lt;&gt;0,Q176/$L176*100,0)</f>
        <v>32.341211038081</v>
      </c>
      <c r="AC176" s="36" t="n">
        <v>118.37</v>
      </c>
      <c r="AD176" s="36" t="n">
        <v>105.02</v>
      </c>
      <c r="AE176" s="36" t="n">
        <v>103.34</v>
      </c>
      <c r="AF176" s="36" t="n">
        <v>67.04</v>
      </c>
      <c r="AG176" s="36" t="n">
        <v>161.26</v>
      </c>
      <c r="AH176" s="36" t="n">
        <v>161.26</v>
      </c>
    </row>
    <row r="177" customFormat="false" ht="13.5" hidden="false" customHeight="false" outlineLevel="0" collapsed="false">
      <c r="A177" s="46" t="s">
        <v>29</v>
      </c>
      <c r="B177" s="46" t="n">
        <v>1020092</v>
      </c>
      <c r="C177" s="46"/>
      <c r="D177" s="46" t="n">
        <v>2</v>
      </c>
      <c r="E177" s="50" t="s">
        <v>182</v>
      </c>
      <c r="F177" s="36" t="n">
        <v>43586379.29</v>
      </c>
      <c r="G177" s="36" t="n">
        <v>35195943.29</v>
      </c>
      <c r="H177" s="36" t="n">
        <v>16267029.51</v>
      </c>
      <c r="I177" s="36" t="n">
        <v>256850</v>
      </c>
      <c r="J177" s="36" t="n">
        <v>8390436</v>
      </c>
      <c r="K177" s="36" t="n">
        <v>8390436</v>
      </c>
      <c r="L177" s="36" t="n">
        <v>41620754.29</v>
      </c>
      <c r="M177" s="36" t="n">
        <v>33994896.06</v>
      </c>
      <c r="N177" s="36" t="n">
        <v>16087195.94</v>
      </c>
      <c r="O177" s="36" t="n">
        <v>200194.36</v>
      </c>
      <c r="P177" s="36" t="n">
        <v>7625858.23</v>
      </c>
      <c r="Q177" s="36" t="n">
        <v>7625858.23</v>
      </c>
      <c r="R177" s="36" t="n">
        <f aca="false">+IF(F177&lt;&gt;0,L177/F177*100,0)</f>
        <v>95.4902769350907</v>
      </c>
      <c r="S177" s="36" t="n">
        <f aca="false">+IF(G177&lt;&gt;0,M177/G177*100,0)</f>
        <v>96.5875407284758</v>
      </c>
      <c r="T177" s="36" t="n">
        <f aca="false">+IF(H177&lt;&gt;0,N177/H177*100,0)</f>
        <v>98.89449041763</v>
      </c>
      <c r="U177" s="36" t="n">
        <f aca="false">+IF(I177&lt;&gt;0,O177/I177*100,0)</f>
        <v>77.9421296476543</v>
      </c>
      <c r="V177" s="36" t="n">
        <f aca="false">+IF(J177&lt;&gt;0,P177/J177*100,0)</f>
        <v>90.8875084679747</v>
      </c>
      <c r="W177" s="36" t="n">
        <f aca="false">+IF(K177&lt;&gt;0,Q177/K177*100,0)</f>
        <v>90.8875084679747</v>
      </c>
      <c r="X177" s="36" t="n">
        <f aca="false">+IF($L177&lt;&gt;0,M177/$L177*100,0)</f>
        <v>81.6777510160785</v>
      </c>
      <c r="Y177" s="36" t="n">
        <f aca="false">+IF($L177&lt;&gt;0,N177/$L177*100,0)</f>
        <v>38.6518606268152</v>
      </c>
      <c r="Z177" s="36" t="n">
        <f aca="false">+IF($L177&lt;&gt;0,O177/$L177*100,0)</f>
        <v>0.480996472589397</v>
      </c>
      <c r="AA177" s="36" t="n">
        <f aca="false">+IF($L177&lt;&gt;0,P177/$L177*100,0)</f>
        <v>18.3222489839215</v>
      </c>
      <c r="AB177" s="36" t="n">
        <f aca="false">+IF($L177&lt;&gt;0,Q177/$L177*100,0)</f>
        <v>18.3222489839215</v>
      </c>
      <c r="AC177" s="36" t="n">
        <v>109</v>
      </c>
      <c r="AD177" s="36" t="n">
        <v>103.58</v>
      </c>
      <c r="AE177" s="36" t="n">
        <v>104.53</v>
      </c>
      <c r="AF177" s="36" t="n">
        <v>58.06</v>
      </c>
      <c r="AG177" s="36" t="n">
        <v>142.15</v>
      </c>
      <c r="AH177" s="36" t="n">
        <v>142.15</v>
      </c>
    </row>
    <row r="178" customFormat="false" ht="13.5" hidden="false" customHeight="false" outlineLevel="0" collapsed="false">
      <c r="A178" s="46" t="s">
        <v>29</v>
      </c>
      <c r="B178" s="46" t="n">
        <v>1021011</v>
      </c>
      <c r="C178" s="46"/>
      <c r="D178" s="46" t="n">
        <v>1</v>
      </c>
      <c r="E178" s="50" t="s">
        <v>186</v>
      </c>
      <c r="F178" s="36" t="n">
        <v>43520299.16</v>
      </c>
      <c r="G178" s="36" t="n">
        <v>33037456.16</v>
      </c>
      <c r="H178" s="36" t="n">
        <v>13844227.7</v>
      </c>
      <c r="I178" s="36" t="n">
        <v>480000</v>
      </c>
      <c r="J178" s="36" t="n">
        <v>10482843</v>
      </c>
      <c r="K178" s="36" t="n">
        <v>10182843</v>
      </c>
      <c r="L178" s="36" t="n">
        <v>39803316.09</v>
      </c>
      <c r="M178" s="36" t="n">
        <v>31703820.82</v>
      </c>
      <c r="N178" s="36" t="n">
        <v>13617801.27</v>
      </c>
      <c r="O178" s="36" t="n">
        <v>448191.95</v>
      </c>
      <c r="P178" s="36" t="n">
        <v>8099495.27</v>
      </c>
      <c r="Q178" s="36" t="n">
        <v>7799495.27</v>
      </c>
      <c r="R178" s="36" t="n">
        <f aca="false">+IF(F178&lt;&gt;0,L178/F178*100,0)</f>
        <v>91.4591968765318</v>
      </c>
      <c r="S178" s="36" t="n">
        <f aca="false">+IF(G178&lt;&gt;0,M178/G178*100,0)</f>
        <v>95.9632626266949</v>
      </c>
      <c r="T178" s="36" t="n">
        <f aca="false">+IF(H178&lt;&gt;0,N178/H178*100,0)</f>
        <v>98.3644704861363</v>
      </c>
      <c r="U178" s="36" t="n">
        <f aca="false">+IF(I178&lt;&gt;0,O178/I178*100,0)</f>
        <v>93.3733229166667</v>
      </c>
      <c r="V178" s="36" t="n">
        <f aca="false">+IF(J178&lt;&gt;0,P178/J178*100,0)</f>
        <v>77.264300056769</v>
      </c>
      <c r="W178" s="36" t="n">
        <f aca="false">+IF(K178&lt;&gt;0,Q178/K178*100,0)</f>
        <v>76.5944763166829</v>
      </c>
      <c r="X178" s="36" t="n">
        <f aca="false">+IF($L178&lt;&gt;0,M178/$L178*100,0)</f>
        <v>79.6512048099558</v>
      </c>
      <c r="Y178" s="36" t="n">
        <f aca="false">+IF($L178&lt;&gt;0,N178/$L178*100,0)</f>
        <v>34.2127305152378</v>
      </c>
      <c r="Z178" s="36" t="n">
        <f aca="false">+IF($L178&lt;&gt;0,O178/$L178*100,0)</f>
        <v>1.12601660873326</v>
      </c>
      <c r="AA178" s="36" t="n">
        <f aca="false">+IF($L178&lt;&gt;0,P178/$L178*100,0)</f>
        <v>20.3487951900442</v>
      </c>
      <c r="AB178" s="36" t="n">
        <f aca="false">+IF($L178&lt;&gt;0,Q178/$L178*100,0)</f>
        <v>19.5950891437397</v>
      </c>
      <c r="AC178" s="36" t="n">
        <v>106.52</v>
      </c>
      <c r="AD178" s="36" t="n">
        <v>101.34</v>
      </c>
      <c r="AE178" s="36" t="n">
        <v>106.01</v>
      </c>
      <c r="AF178" s="36" t="n">
        <v>79.52</v>
      </c>
      <c r="AG178" s="36" t="n">
        <v>133.18</v>
      </c>
      <c r="AH178" s="36" t="n">
        <v>134.9</v>
      </c>
    </row>
    <row r="179" customFormat="false" ht="13.5" hidden="false" customHeight="false" outlineLevel="0" collapsed="false">
      <c r="A179" s="46" t="s">
        <v>29</v>
      </c>
      <c r="B179" s="46" t="n">
        <v>1021022</v>
      </c>
      <c r="C179" s="46"/>
      <c r="D179" s="46" t="n">
        <v>2</v>
      </c>
      <c r="E179" s="50" t="s">
        <v>186</v>
      </c>
      <c r="F179" s="36" t="n">
        <v>20454872.51</v>
      </c>
      <c r="G179" s="36" t="n">
        <v>14029533.28</v>
      </c>
      <c r="H179" s="36" t="n">
        <v>5666076.71</v>
      </c>
      <c r="I179" s="36" t="n">
        <v>48000</v>
      </c>
      <c r="J179" s="36" t="n">
        <v>6425339.23</v>
      </c>
      <c r="K179" s="36" t="n">
        <v>6425339.23</v>
      </c>
      <c r="L179" s="36" t="n">
        <v>18950230.83</v>
      </c>
      <c r="M179" s="36" t="n">
        <v>13053138.34</v>
      </c>
      <c r="N179" s="36" t="n">
        <v>5525648.21</v>
      </c>
      <c r="O179" s="36" t="n">
        <v>36270.36</v>
      </c>
      <c r="P179" s="36" t="n">
        <v>5897092.49</v>
      </c>
      <c r="Q179" s="36" t="n">
        <v>5897092.49</v>
      </c>
      <c r="R179" s="36" t="n">
        <f aca="false">+IF(F179&lt;&gt;0,L179/F179*100,0)</f>
        <v>92.6440916252868</v>
      </c>
      <c r="S179" s="36" t="n">
        <f aca="false">+IF(G179&lt;&gt;0,M179/G179*100,0)</f>
        <v>93.0404317769294</v>
      </c>
      <c r="T179" s="36" t="n">
        <f aca="false">+IF(H179&lt;&gt;0,N179/H179*100,0)</f>
        <v>97.5215919729403</v>
      </c>
      <c r="U179" s="36" t="n">
        <f aca="false">+IF(I179&lt;&gt;0,O179/I179*100,0)</f>
        <v>75.56325</v>
      </c>
      <c r="V179" s="36" t="n">
        <f aca="false">+IF(J179&lt;&gt;0,P179/J179*100,0)</f>
        <v>91.7786949281431</v>
      </c>
      <c r="W179" s="36" t="n">
        <f aca="false">+IF(K179&lt;&gt;0,Q179/K179*100,0)</f>
        <v>91.7786949281431</v>
      </c>
      <c r="X179" s="36" t="n">
        <f aca="false">+IF($L179&lt;&gt;0,M179/$L179*100,0)</f>
        <v>68.8811574755895</v>
      </c>
      <c r="Y179" s="36" t="n">
        <f aca="false">+IF($L179&lt;&gt;0,N179/$L179*100,0)</f>
        <v>29.1587382737965</v>
      </c>
      <c r="Z179" s="36" t="n">
        <f aca="false">+IF($L179&lt;&gt;0,O179/$L179*100,0)</f>
        <v>0.191397985203329</v>
      </c>
      <c r="AA179" s="36" t="n">
        <f aca="false">+IF($L179&lt;&gt;0,P179/$L179*100,0)</f>
        <v>31.1188425244106</v>
      </c>
      <c r="AB179" s="36" t="n">
        <f aca="false">+IF($L179&lt;&gt;0,Q179/$L179*100,0)</f>
        <v>31.1188425244106</v>
      </c>
      <c r="AC179" s="36" t="n">
        <v>114.17</v>
      </c>
      <c r="AD179" s="36" t="n">
        <v>94.34</v>
      </c>
      <c r="AE179" s="36" t="n">
        <v>107.63</v>
      </c>
      <c r="AF179" s="36" t="n">
        <v>66.58</v>
      </c>
      <c r="AG179" s="36" t="n">
        <v>213.45</v>
      </c>
      <c r="AH179" s="36" t="n">
        <v>213.45</v>
      </c>
    </row>
    <row r="180" customFormat="false" ht="13.5" hidden="false" customHeight="false" outlineLevel="0" collapsed="false">
      <c r="A180" s="46" t="s">
        <v>29</v>
      </c>
      <c r="B180" s="46" t="n">
        <v>1021032</v>
      </c>
      <c r="C180" s="46"/>
      <c r="D180" s="46" t="n">
        <v>2</v>
      </c>
      <c r="E180" s="50" t="s">
        <v>187</v>
      </c>
      <c r="F180" s="36" t="n">
        <v>15492815.46</v>
      </c>
      <c r="G180" s="36" t="n">
        <v>13091696.69</v>
      </c>
      <c r="H180" s="36" t="n">
        <v>6071130.36</v>
      </c>
      <c r="I180" s="36" t="n">
        <v>140880</v>
      </c>
      <c r="J180" s="36" t="n">
        <v>2401118.77</v>
      </c>
      <c r="K180" s="36" t="n">
        <v>2401118.77</v>
      </c>
      <c r="L180" s="36" t="n">
        <v>15075066.61</v>
      </c>
      <c r="M180" s="36" t="n">
        <v>12933060.73</v>
      </c>
      <c r="N180" s="36" t="n">
        <v>6057787.01</v>
      </c>
      <c r="O180" s="36" t="n">
        <v>135426.35</v>
      </c>
      <c r="P180" s="36" t="n">
        <v>2142005.88</v>
      </c>
      <c r="Q180" s="36" t="n">
        <v>2142005.88</v>
      </c>
      <c r="R180" s="36" t="n">
        <f aca="false">+IF(F180&lt;&gt;0,L180/F180*100,0)</f>
        <v>97.3035962954664</v>
      </c>
      <c r="S180" s="36" t="n">
        <f aca="false">+IF(G180&lt;&gt;0,M180/G180*100,0)</f>
        <v>98.7882704300568</v>
      </c>
      <c r="T180" s="36" t="n">
        <f aca="false">+IF(H180&lt;&gt;0,N180/H180*100,0)</f>
        <v>99.7802163813198</v>
      </c>
      <c r="U180" s="36" t="n">
        <f aca="false">+IF(I180&lt;&gt;0,O180/I180*100,0)</f>
        <v>96.1288685406019</v>
      </c>
      <c r="V180" s="36" t="n">
        <f aca="false">+IF(J180&lt;&gt;0,P180/J180*100,0)</f>
        <v>89.2086600114329</v>
      </c>
      <c r="W180" s="36" t="n">
        <f aca="false">+IF(K180&lt;&gt;0,Q180/K180*100,0)</f>
        <v>89.2086600114329</v>
      </c>
      <c r="X180" s="36" t="n">
        <f aca="false">+IF($L180&lt;&gt;0,M180/$L180*100,0)</f>
        <v>85.7910685543565</v>
      </c>
      <c r="Y180" s="36" t="n">
        <f aca="false">+IF($L180&lt;&gt;0,N180/$L180*100,0)</f>
        <v>40.1841475511729</v>
      </c>
      <c r="Z180" s="36" t="n">
        <f aca="false">+IF($L180&lt;&gt;0,O180/$L180*100,0)</f>
        <v>0.898346611020381</v>
      </c>
      <c r="AA180" s="36" t="n">
        <f aca="false">+IF($L180&lt;&gt;0,P180/$L180*100,0)</f>
        <v>14.2089314456435</v>
      </c>
      <c r="AB180" s="36" t="n">
        <f aca="false">+IF($L180&lt;&gt;0,Q180/$L180*100,0)</f>
        <v>14.2089314456435</v>
      </c>
      <c r="AC180" s="36" t="n">
        <v>90.9</v>
      </c>
      <c r="AD180" s="36" t="n">
        <v>93.42</v>
      </c>
      <c r="AE180" s="36" t="n">
        <v>103.19</v>
      </c>
      <c r="AF180" s="36" t="n">
        <v>89.35</v>
      </c>
      <c r="AG180" s="36" t="n">
        <v>78.2</v>
      </c>
      <c r="AH180" s="36" t="n">
        <v>78.2</v>
      </c>
    </row>
    <row r="181" customFormat="false" ht="13.5" hidden="false" customHeight="false" outlineLevel="0" collapsed="false">
      <c r="A181" s="46" t="s">
        <v>29</v>
      </c>
      <c r="B181" s="46" t="n">
        <v>1021042</v>
      </c>
      <c r="C181" s="46"/>
      <c r="D181" s="46" t="n">
        <v>2</v>
      </c>
      <c r="E181" s="50" t="s">
        <v>188</v>
      </c>
      <c r="F181" s="36" t="n">
        <v>16430555.59</v>
      </c>
      <c r="G181" s="36" t="n">
        <v>11799358.4</v>
      </c>
      <c r="H181" s="36" t="n">
        <v>5066725.04</v>
      </c>
      <c r="I181" s="36" t="n">
        <v>102000</v>
      </c>
      <c r="J181" s="36" t="n">
        <v>4631197.19</v>
      </c>
      <c r="K181" s="36" t="n">
        <v>4631197.19</v>
      </c>
      <c r="L181" s="36" t="n">
        <v>15537643.37</v>
      </c>
      <c r="M181" s="36" t="n">
        <v>11128570.27</v>
      </c>
      <c r="N181" s="36" t="n">
        <v>4834903.41</v>
      </c>
      <c r="O181" s="36" t="n">
        <v>100563.7</v>
      </c>
      <c r="P181" s="36" t="n">
        <v>4409073.1</v>
      </c>
      <c r="Q181" s="36" t="n">
        <v>4409073.1</v>
      </c>
      <c r="R181" s="36" t="n">
        <f aca="false">+IF(F181&lt;&gt;0,L181/F181*100,0)</f>
        <v>94.565538486456</v>
      </c>
      <c r="S181" s="36" t="n">
        <f aca="false">+IF(G181&lt;&gt;0,M181/G181*100,0)</f>
        <v>94.3150457231641</v>
      </c>
      <c r="T181" s="36" t="n">
        <f aca="false">+IF(H181&lt;&gt;0,N181/H181*100,0)</f>
        <v>95.4246258052322</v>
      </c>
      <c r="U181" s="36" t="n">
        <f aca="false">+IF(I181&lt;&gt;0,O181/I181*100,0)</f>
        <v>98.591862745098</v>
      </c>
      <c r="V181" s="36" t="n">
        <f aca="false">+IF(J181&lt;&gt;0,P181/J181*100,0)</f>
        <v>95.2037436350232</v>
      </c>
      <c r="W181" s="36" t="n">
        <f aca="false">+IF(K181&lt;&gt;0,Q181/K181*100,0)</f>
        <v>95.2037436350232</v>
      </c>
      <c r="X181" s="36" t="n">
        <f aca="false">+IF($L181&lt;&gt;0,M181/$L181*100,0)</f>
        <v>71.6232829200275</v>
      </c>
      <c r="Y181" s="36" t="n">
        <f aca="false">+IF($L181&lt;&gt;0,N181/$L181*100,0)</f>
        <v>31.1173534806135</v>
      </c>
      <c r="Z181" s="36" t="n">
        <f aca="false">+IF($L181&lt;&gt;0,O181/$L181*100,0)</f>
        <v>0.647226208024364</v>
      </c>
      <c r="AA181" s="36" t="n">
        <f aca="false">+IF($L181&lt;&gt;0,P181/$L181*100,0)</f>
        <v>28.3767170799725</v>
      </c>
      <c r="AB181" s="36" t="n">
        <f aca="false">+IF($L181&lt;&gt;0,Q181/$L181*100,0)</f>
        <v>28.3767170799725</v>
      </c>
      <c r="AC181" s="36" t="n">
        <v>106.15</v>
      </c>
      <c r="AD181" s="36" t="n">
        <v>94.23</v>
      </c>
      <c r="AE181" s="36" t="n">
        <v>101.69</v>
      </c>
      <c r="AF181" s="36" t="n">
        <v>112.33</v>
      </c>
      <c r="AG181" s="36" t="n">
        <v>155.9</v>
      </c>
      <c r="AH181" s="36" t="n">
        <v>155.9</v>
      </c>
    </row>
    <row r="182" customFormat="false" ht="13.5" hidden="false" customHeight="false" outlineLevel="0" collapsed="false">
      <c r="A182" s="46" t="s">
        <v>29</v>
      </c>
      <c r="B182" s="46" t="n">
        <v>1021052</v>
      </c>
      <c r="C182" s="46"/>
      <c r="D182" s="46" t="n">
        <v>2</v>
      </c>
      <c r="E182" s="50" t="s">
        <v>189</v>
      </c>
      <c r="F182" s="36" t="n">
        <v>12354454.03</v>
      </c>
      <c r="G182" s="36" t="n">
        <v>11487917.92</v>
      </c>
      <c r="H182" s="36" t="n">
        <v>4931253.96</v>
      </c>
      <c r="I182" s="36" t="n">
        <v>50000</v>
      </c>
      <c r="J182" s="36" t="n">
        <v>866536.11</v>
      </c>
      <c r="K182" s="36" t="n">
        <v>866536.11</v>
      </c>
      <c r="L182" s="36" t="n">
        <v>11514940.8</v>
      </c>
      <c r="M182" s="36" t="n">
        <v>10831308.77</v>
      </c>
      <c r="N182" s="36" t="n">
        <v>4832997.25</v>
      </c>
      <c r="O182" s="36" t="n">
        <v>43358.76</v>
      </c>
      <c r="P182" s="36" t="n">
        <v>683632.03</v>
      </c>
      <c r="Q182" s="36" t="n">
        <v>683632.03</v>
      </c>
      <c r="R182" s="36" t="n">
        <f aca="false">+IF(F182&lt;&gt;0,L182/F182*100,0)</f>
        <v>93.204772724384</v>
      </c>
      <c r="S182" s="36" t="n">
        <f aca="false">+IF(G182&lt;&gt;0,M182/G182*100,0)</f>
        <v>94.2843502663188</v>
      </c>
      <c r="T182" s="36" t="n">
        <f aca="false">+IF(H182&lt;&gt;0,N182/H182*100,0)</f>
        <v>98.0074700918466</v>
      </c>
      <c r="U182" s="36" t="n">
        <f aca="false">+IF(I182&lt;&gt;0,O182/I182*100,0)</f>
        <v>86.71752</v>
      </c>
      <c r="V182" s="36" t="n">
        <f aca="false">+IF(J182&lt;&gt;0,P182/J182*100,0)</f>
        <v>78.8925033949249</v>
      </c>
      <c r="W182" s="36" t="n">
        <f aca="false">+IF(K182&lt;&gt;0,Q182/K182*100,0)</f>
        <v>78.8925033949249</v>
      </c>
      <c r="X182" s="36" t="n">
        <f aca="false">+IF($L182&lt;&gt;0,M182/$L182*100,0)</f>
        <v>94.0630868896868</v>
      </c>
      <c r="Y182" s="36" t="n">
        <f aca="false">+IF($L182&lt;&gt;0,N182/$L182*100,0)</f>
        <v>41.9715336269901</v>
      </c>
      <c r="Z182" s="36" t="n">
        <f aca="false">+IF($L182&lt;&gt;0,O182/$L182*100,0)</f>
        <v>0.376543490349512</v>
      </c>
      <c r="AA182" s="36" t="n">
        <f aca="false">+IF($L182&lt;&gt;0,P182/$L182*100,0)</f>
        <v>5.93691311031317</v>
      </c>
      <c r="AB182" s="36" t="n">
        <f aca="false">+IF($L182&lt;&gt;0,Q182/$L182*100,0)</f>
        <v>5.93691311031317</v>
      </c>
      <c r="AC182" s="36" t="n">
        <v>87.81</v>
      </c>
      <c r="AD182" s="36" t="n">
        <v>94.7</v>
      </c>
      <c r="AE182" s="36" t="n">
        <v>100.38</v>
      </c>
      <c r="AF182" s="36" t="n">
        <v>56.95</v>
      </c>
      <c r="AG182" s="36" t="n">
        <v>40.77</v>
      </c>
      <c r="AH182" s="36" t="n">
        <v>40.77</v>
      </c>
    </row>
    <row r="183" customFormat="false" ht="13.5" hidden="false" customHeight="false" outlineLevel="0" collapsed="false">
      <c r="A183" s="46" t="s">
        <v>190</v>
      </c>
      <c r="B183" s="46" t="n">
        <v>1061000</v>
      </c>
      <c r="C183" s="46"/>
      <c r="D183" s="46" t="n">
        <v>0</v>
      </c>
      <c r="E183" s="50" t="s">
        <v>191</v>
      </c>
      <c r="F183" s="36" t="n">
        <v>4255435576.55</v>
      </c>
      <c r="G183" s="36" t="n">
        <v>2946939881.55</v>
      </c>
      <c r="H183" s="36" t="n">
        <v>1134409777</v>
      </c>
      <c r="I183" s="36" t="n">
        <v>68589046</v>
      </c>
      <c r="J183" s="36" t="n">
        <v>1308495695</v>
      </c>
      <c r="K183" s="36" t="n">
        <v>1273304062</v>
      </c>
      <c r="L183" s="57" t="n">
        <v>3997451848.33</v>
      </c>
      <c r="M183" s="57" t="n">
        <v>2893059593.95</v>
      </c>
      <c r="N183" s="57" t="n">
        <v>1128150527.15</v>
      </c>
      <c r="O183" s="57" t="n">
        <v>66706646.35</v>
      </c>
      <c r="P183" s="57" t="n">
        <v>1104392254.38</v>
      </c>
      <c r="Q183" s="57" t="n">
        <v>1071742722.38</v>
      </c>
      <c r="R183" s="36" t="n">
        <f aca="false">+IF(F183&lt;&gt;0,L183/F183*100,0)</f>
        <v>93.9375482584757</v>
      </c>
      <c r="S183" s="36" t="n">
        <f aca="false">+IF(G183&lt;&gt;0,M183/G183*100,0)</f>
        <v>98.1716529767936</v>
      </c>
      <c r="T183" s="36" t="n">
        <f aca="false">+IF(H183&lt;&gt;0,N183/H183*100,0)</f>
        <v>99.4482373145132</v>
      </c>
      <c r="U183" s="36" t="n">
        <f aca="false">+IF(I183&lt;&gt;0,O183/I183*100,0)</f>
        <v>97.2555389529693</v>
      </c>
      <c r="V183" s="36" t="n">
        <f aca="false">+IF(J183&lt;&gt;0,P183/J183*100,0)</f>
        <v>84.4016727452818</v>
      </c>
      <c r="W183" s="36" t="n">
        <f aca="false">+IF(K183&lt;&gt;0,Q183/K183*100,0)</f>
        <v>84.1702115279987</v>
      </c>
      <c r="X183" s="36" t="n">
        <f aca="false">+IF($L183&lt;&gt;0,M183/$L183*100,0)</f>
        <v>72.3725939352746</v>
      </c>
      <c r="Y183" s="36" t="n">
        <f aca="false">+IF($L183&lt;&gt;0,N183/$L183*100,0)</f>
        <v>28.2217414981822</v>
      </c>
      <c r="Z183" s="36" t="n">
        <f aca="false">+IF($L183&lt;&gt;0,O183/$L183*100,0)</f>
        <v>1.66872920252605</v>
      </c>
      <c r="AA183" s="36" t="n">
        <f aca="false">+IF($L183&lt;&gt;0,P183/$L183*100,0)</f>
        <v>27.6274060647254</v>
      </c>
      <c r="AB183" s="36" t="n">
        <f aca="false">+IF($L183&lt;&gt;0,Q183/$L183*100,0)</f>
        <v>26.8106474585238</v>
      </c>
      <c r="AC183" s="36" t="n">
        <v>104.15</v>
      </c>
      <c r="AD183" s="36" t="n">
        <v>102.67</v>
      </c>
      <c r="AE183" s="36" t="n">
        <v>101.39</v>
      </c>
      <c r="AF183" s="36" t="n">
        <v>93.94</v>
      </c>
      <c r="AG183" s="36" t="n">
        <v>108.22</v>
      </c>
      <c r="AH183" s="36" t="n">
        <v>114.46</v>
      </c>
    </row>
    <row r="184" customFormat="false" ht="13.5" hidden="false" customHeight="false" outlineLevel="0" collapsed="false">
      <c r="A184" s="46" t="s">
        <v>190</v>
      </c>
      <c r="B184" s="46" t="n">
        <v>1062000</v>
      </c>
      <c r="C184" s="46"/>
      <c r="D184" s="46" t="n">
        <v>0</v>
      </c>
      <c r="E184" s="50" t="s">
        <v>192</v>
      </c>
      <c r="F184" s="36" t="n">
        <v>391271862.35</v>
      </c>
      <c r="G184" s="36" t="n">
        <v>315752182.39</v>
      </c>
      <c r="H184" s="36" t="n">
        <v>153119403.75</v>
      </c>
      <c r="I184" s="36" t="n">
        <v>1742000</v>
      </c>
      <c r="J184" s="36" t="n">
        <v>75519679.96</v>
      </c>
      <c r="K184" s="36" t="n">
        <v>75220239.96</v>
      </c>
      <c r="L184" s="36" t="n">
        <v>380608181.03</v>
      </c>
      <c r="M184" s="36" t="n">
        <v>308584294.11</v>
      </c>
      <c r="N184" s="36" t="n">
        <v>151986123.96</v>
      </c>
      <c r="O184" s="36" t="n">
        <v>1683649.65</v>
      </c>
      <c r="P184" s="36" t="n">
        <v>72023886.92</v>
      </c>
      <c r="Q184" s="36" t="n">
        <v>71724446.92</v>
      </c>
      <c r="R184" s="36" t="n">
        <f aca="false">+IF(F184&lt;&gt;0,L184/F184*100,0)</f>
        <v>97.2746107384381</v>
      </c>
      <c r="S184" s="36" t="n">
        <f aca="false">+IF(G184&lt;&gt;0,M184/G184*100,0)</f>
        <v>97.7299006373465</v>
      </c>
      <c r="T184" s="36" t="n">
        <f aca="false">+IF(H184&lt;&gt;0,N184/H184*100,0)</f>
        <v>99.2598718632354</v>
      </c>
      <c r="U184" s="36" t="n">
        <f aca="false">+IF(I184&lt;&gt;0,O184/I184*100,0)</f>
        <v>96.6503817451206</v>
      </c>
      <c r="V184" s="36" t="n">
        <f aca="false">+IF(J184&lt;&gt;0,P184/J184*100,0)</f>
        <v>95.3710171416887</v>
      </c>
      <c r="W184" s="36" t="n">
        <f aca="false">+IF(K184&lt;&gt;0,Q184/K184*100,0)</f>
        <v>95.3525898855694</v>
      </c>
      <c r="X184" s="36" t="n">
        <f aca="false">+IF($L184&lt;&gt;0,M184/$L184*100,0)</f>
        <v>81.0766319512394</v>
      </c>
      <c r="Y184" s="36" t="n">
        <f aca="false">+IF($L184&lt;&gt;0,N184/$L184*100,0)</f>
        <v>39.9324374869442</v>
      </c>
      <c r="Z184" s="36" t="n">
        <f aca="false">+IF($L184&lt;&gt;0,O184/$L184*100,0)</f>
        <v>0.442357714288672</v>
      </c>
      <c r="AA184" s="36" t="n">
        <f aca="false">+IF($L184&lt;&gt;0,P184/$L184*100,0)</f>
        <v>18.9233680487606</v>
      </c>
      <c r="AB184" s="36" t="n">
        <f aca="false">+IF($L184&lt;&gt;0,Q184/$L184*100,0)</f>
        <v>18.8446939647749</v>
      </c>
      <c r="AC184" s="36" t="n">
        <v>99.34</v>
      </c>
      <c r="AD184" s="36" t="n">
        <v>104.18</v>
      </c>
      <c r="AE184" s="36" t="n">
        <v>103.43</v>
      </c>
      <c r="AF184" s="36" t="n">
        <v>56.25</v>
      </c>
      <c r="AG184" s="36" t="n">
        <v>82.84</v>
      </c>
      <c r="AH184" s="36" t="n">
        <v>82.78</v>
      </c>
    </row>
    <row r="185" customFormat="false" ht="13.5" hidden="false" customHeight="false" outlineLevel="0" collapsed="false">
      <c r="A185" s="46" t="s">
        <v>190</v>
      </c>
      <c r="B185" s="46" t="n">
        <v>1063000</v>
      </c>
      <c r="C185" s="46"/>
      <c r="D185" s="46" t="n">
        <v>0</v>
      </c>
      <c r="E185" s="50" t="s">
        <v>193</v>
      </c>
      <c r="F185" s="36" t="n">
        <v>227517650.76</v>
      </c>
      <c r="G185" s="36" t="n">
        <v>181487741</v>
      </c>
      <c r="H185" s="36" t="n">
        <v>94084784.76</v>
      </c>
      <c r="I185" s="36" t="n">
        <v>2000000</v>
      </c>
      <c r="J185" s="36" t="n">
        <v>46029909.76</v>
      </c>
      <c r="K185" s="36" t="n">
        <v>42141909.76</v>
      </c>
      <c r="L185" s="36" t="n">
        <v>221814319.56</v>
      </c>
      <c r="M185" s="36" t="n">
        <v>176871254.23</v>
      </c>
      <c r="N185" s="36" t="n">
        <v>93774131.7</v>
      </c>
      <c r="O185" s="36" t="n">
        <v>1770737.8</v>
      </c>
      <c r="P185" s="36" t="n">
        <v>44943065.33</v>
      </c>
      <c r="Q185" s="36" t="n">
        <v>41055065.33</v>
      </c>
      <c r="R185" s="36" t="n">
        <f aca="false">+IF(F185&lt;&gt;0,L185/F185*100,0)</f>
        <v>97.4932357199766</v>
      </c>
      <c r="S185" s="36" t="n">
        <f aca="false">+IF(G185&lt;&gt;0,M185/G185*100,0)</f>
        <v>97.4563093107209</v>
      </c>
      <c r="T185" s="36" t="n">
        <f aca="false">+IF(H185&lt;&gt;0,N185/H185*100,0)</f>
        <v>99.6698158360117</v>
      </c>
      <c r="U185" s="36" t="n">
        <f aca="false">+IF(I185&lt;&gt;0,O185/I185*100,0)</f>
        <v>88.53689</v>
      </c>
      <c r="V185" s="36" t="n">
        <f aca="false">+IF(J185&lt;&gt;0,P185/J185*100,0)</f>
        <v>97.6388299788837</v>
      </c>
      <c r="W185" s="36" t="n">
        <f aca="false">+IF(K185&lt;&gt;0,Q185/K185*100,0)</f>
        <v>97.4209891383907</v>
      </c>
      <c r="X185" s="36" t="n">
        <f aca="false">+IF($L185&lt;&gt;0,M185/$L185*100,0)</f>
        <v>79.7384292325442</v>
      </c>
      <c r="Y185" s="36" t="n">
        <f aca="false">+IF($L185&lt;&gt;0,N185/$L185*100,0)</f>
        <v>42.2759594087587</v>
      </c>
      <c r="Z185" s="36" t="n">
        <f aca="false">+IF($L185&lt;&gt;0,O185/$L185*100,0)</f>
        <v>0.798297334235458</v>
      </c>
      <c r="AA185" s="36" t="n">
        <f aca="false">+IF($L185&lt;&gt;0,P185/$L185*100,0)</f>
        <v>20.2615707674558</v>
      </c>
      <c r="AB185" s="36" t="n">
        <f aca="false">+IF($L185&lt;&gt;0,Q185/$L185*100,0)</f>
        <v>18.5087533624693</v>
      </c>
      <c r="AC185" s="36" t="n">
        <v>104.58</v>
      </c>
      <c r="AD185" s="36" t="n">
        <v>101.86</v>
      </c>
      <c r="AE185" s="36" t="n">
        <v>104.51</v>
      </c>
      <c r="AF185" s="36" t="n">
        <v>94.63</v>
      </c>
      <c r="AG185" s="36" t="n">
        <v>116.86</v>
      </c>
      <c r="AH185" s="36" t="n">
        <v>106.89</v>
      </c>
    </row>
    <row r="186" customFormat="false" ht="13.5" hidden="false" customHeight="false" outlineLevel="0" collapsed="false">
      <c r="A186" s="46" t="s">
        <v>194</v>
      </c>
      <c r="B186" s="46" t="n">
        <v>1001000</v>
      </c>
      <c r="C186" s="46"/>
      <c r="D186" s="46" t="n">
        <v>0</v>
      </c>
      <c r="E186" s="50" t="s">
        <v>195</v>
      </c>
      <c r="F186" s="36" t="n">
        <v>133576524</v>
      </c>
      <c r="G186" s="36" t="n">
        <v>111049222</v>
      </c>
      <c r="H186" s="36" t="n">
        <v>63343076</v>
      </c>
      <c r="I186" s="36" t="n">
        <v>1021000</v>
      </c>
      <c r="J186" s="36" t="n">
        <v>22527302</v>
      </c>
      <c r="K186" s="36" t="n">
        <v>22027302</v>
      </c>
      <c r="L186" s="36" t="n">
        <v>123543399.79</v>
      </c>
      <c r="M186" s="36" t="n">
        <v>107653751.41</v>
      </c>
      <c r="N186" s="36" t="n">
        <v>63006110.02</v>
      </c>
      <c r="O186" s="36" t="n">
        <v>925798.94</v>
      </c>
      <c r="P186" s="36" t="n">
        <v>15889648.38</v>
      </c>
      <c r="Q186" s="36" t="n">
        <v>15389648.38</v>
      </c>
      <c r="R186" s="36" t="n">
        <f aca="false">+IF(F186&lt;&gt;0,L186/F186*100,0)</f>
        <v>92.4888566422046</v>
      </c>
      <c r="S186" s="36" t="n">
        <f aca="false">+IF(G186&lt;&gt;0,M186/G186*100,0)</f>
        <v>96.942373364849</v>
      </c>
      <c r="T186" s="36" t="n">
        <f aca="false">+IF(H186&lt;&gt;0,N186/H186*100,0)</f>
        <v>99.4680302863726</v>
      </c>
      <c r="U186" s="36" t="n">
        <f aca="false">+IF(I186&lt;&gt;0,O186/I186*100,0)</f>
        <v>90.6757042115573</v>
      </c>
      <c r="V186" s="36" t="n">
        <f aca="false">+IF(J186&lt;&gt;0,P186/J186*100,0)</f>
        <v>70.5350706445006</v>
      </c>
      <c r="W186" s="36" t="n">
        <f aca="false">+IF(K186&lt;&gt;0,Q186/K186*100,0)</f>
        <v>69.8662431740392</v>
      </c>
      <c r="X186" s="36" t="n">
        <f aca="false">+IF($L186&lt;&gt;0,M186/$L186*100,0)</f>
        <v>87.1384077117763</v>
      </c>
      <c r="Y186" s="36" t="n">
        <f aca="false">+IF($L186&lt;&gt;0,N186/$L186*100,0)</f>
        <v>50.9991712443548</v>
      </c>
      <c r="Z186" s="36" t="n">
        <f aca="false">+IF($L186&lt;&gt;0,O186/$L186*100,0)</f>
        <v>0.749371428642631</v>
      </c>
      <c r="AA186" s="36" t="n">
        <f aca="false">+IF($L186&lt;&gt;0,P186/$L186*100,0)</f>
        <v>12.8615922882237</v>
      </c>
      <c r="AB186" s="36" t="n">
        <f aca="false">+IF($L186&lt;&gt;0,Q186/$L186*100,0)</f>
        <v>12.4568762120513</v>
      </c>
      <c r="AC186" s="36" t="n">
        <v>106.9</v>
      </c>
      <c r="AD186" s="36" t="n">
        <v>107.62</v>
      </c>
      <c r="AE186" s="36" t="n">
        <v>101.6</v>
      </c>
      <c r="AF186" s="36" t="n">
        <v>87.46</v>
      </c>
      <c r="AG186" s="36" t="n">
        <v>102.26</v>
      </c>
      <c r="AH186" s="36" t="n">
        <v>99.05</v>
      </c>
    </row>
    <row r="187" customFormat="false" ht="13.5" hidden="false" customHeight="false" outlineLevel="0" collapsed="false">
      <c r="A187" s="46" t="s">
        <v>194</v>
      </c>
      <c r="B187" s="46" t="n">
        <v>1002000</v>
      </c>
      <c r="C187" s="46"/>
      <c r="D187" s="46" t="n">
        <v>0</v>
      </c>
      <c r="E187" s="50" t="s">
        <v>196</v>
      </c>
      <c r="F187" s="36" t="n">
        <v>105602825.8</v>
      </c>
      <c r="G187" s="36" t="n">
        <v>100505642.69</v>
      </c>
      <c r="H187" s="36" t="n">
        <v>61892604.12</v>
      </c>
      <c r="I187" s="36" t="n">
        <v>809335</v>
      </c>
      <c r="J187" s="36" t="n">
        <v>5097183.11</v>
      </c>
      <c r="K187" s="36" t="n">
        <v>3097183.11</v>
      </c>
      <c r="L187" s="36" t="n">
        <v>97906707.92</v>
      </c>
      <c r="M187" s="36" t="n">
        <v>93143695.44</v>
      </c>
      <c r="N187" s="36" t="n">
        <v>61402103.58</v>
      </c>
      <c r="O187" s="36" t="n">
        <v>330761.85</v>
      </c>
      <c r="P187" s="36" t="n">
        <v>4763012.48</v>
      </c>
      <c r="Q187" s="36" t="n">
        <v>2763012.48</v>
      </c>
      <c r="R187" s="36" t="n">
        <f aca="false">+IF(F187&lt;&gt;0,L187/F187*100,0)</f>
        <v>92.7122046008735</v>
      </c>
      <c r="S187" s="36" t="n">
        <f aca="false">+IF(G187&lt;&gt;0,M187/G187*100,0)</f>
        <v>92.675090618835</v>
      </c>
      <c r="T187" s="36" t="n">
        <f aca="false">+IF(H187&lt;&gt;0,N187/H187*100,0)</f>
        <v>99.2074973302965</v>
      </c>
      <c r="U187" s="36" t="n">
        <f aca="false">+IF(I187&lt;&gt;0,O187/I187*100,0)</f>
        <v>40.8683487060364</v>
      </c>
      <c r="V187" s="36" t="n">
        <f aca="false">+IF(J187&lt;&gt;0,P187/J187*100,0)</f>
        <v>93.4440136289316</v>
      </c>
      <c r="W187" s="36" t="n">
        <f aca="false">+IF(K187&lt;&gt;0,Q187/K187*100,0)</f>
        <v>89.2104981161414</v>
      </c>
      <c r="X187" s="36" t="n">
        <f aca="false">+IF($L187&lt;&gt;0,M187/$L187*100,0)</f>
        <v>95.1351520430123</v>
      </c>
      <c r="Y187" s="36" t="n">
        <f aca="false">+IF($L187&lt;&gt;0,N187/$L187*100,0)</f>
        <v>62.7149098202464</v>
      </c>
      <c r="Z187" s="36" t="n">
        <f aca="false">+IF($L187&lt;&gt;0,O187/$L187*100,0)</f>
        <v>0.337833696001981</v>
      </c>
      <c r="AA187" s="36" t="n">
        <f aca="false">+IF($L187&lt;&gt;0,P187/$L187*100,0)</f>
        <v>4.86484795698766</v>
      </c>
      <c r="AB187" s="36" t="n">
        <f aca="false">+IF($L187&lt;&gt;0,Q187/$L187*100,0)</f>
        <v>2.82208700374</v>
      </c>
      <c r="AC187" s="36" t="n">
        <v>93.24</v>
      </c>
      <c r="AD187" s="36" t="n">
        <v>99.26</v>
      </c>
      <c r="AE187" s="36" t="n">
        <v>102.66</v>
      </c>
      <c r="AF187" s="36" t="n">
        <v>73.13</v>
      </c>
      <c r="AG187" s="36" t="n">
        <v>42.63</v>
      </c>
      <c r="AH187" s="36" t="n">
        <v>40.2</v>
      </c>
    </row>
    <row r="188" customFormat="false" ht="13.5" hidden="false" customHeight="false" outlineLevel="0" collapsed="false">
      <c r="A188" s="46" t="s">
        <v>194</v>
      </c>
      <c r="B188" s="46" t="n">
        <v>1003000</v>
      </c>
      <c r="C188" s="46"/>
      <c r="D188" s="46" t="n">
        <v>0</v>
      </c>
      <c r="E188" s="50" t="s">
        <v>197</v>
      </c>
      <c r="F188" s="36" t="n">
        <v>40314121.98</v>
      </c>
      <c r="G188" s="36" t="n">
        <v>35632774.98</v>
      </c>
      <c r="H188" s="36" t="n">
        <v>22444064.98</v>
      </c>
      <c r="I188" s="36" t="n">
        <v>681694</v>
      </c>
      <c r="J188" s="36" t="n">
        <v>4681347</v>
      </c>
      <c r="K188" s="36" t="n">
        <v>4681347</v>
      </c>
      <c r="L188" s="36" t="n">
        <v>37974260.58</v>
      </c>
      <c r="M188" s="36" t="n">
        <v>34401918.16</v>
      </c>
      <c r="N188" s="36" t="n">
        <v>22246577.87</v>
      </c>
      <c r="O188" s="36" t="n">
        <v>584487.97</v>
      </c>
      <c r="P188" s="36" t="n">
        <v>3572342.42</v>
      </c>
      <c r="Q188" s="36" t="n">
        <v>3572342.42</v>
      </c>
      <c r="R188" s="36" t="n">
        <f aca="false">+IF(F188&lt;&gt;0,L188/F188*100,0)</f>
        <v>94.1959261790178</v>
      </c>
      <c r="S188" s="36" t="n">
        <f aca="false">+IF(G188&lt;&gt;0,M188/G188*100,0)</f>
        <v>96.5457171924139</v>
      </c>
      <c r="T188" s="36" t="n">
        <f aca="false">+IF(H188&lt;&gt;0,N188/H188*100,0)</f>
        <v>99.1200920591881</v>
      </c>
      <c r="U188" s="36" t="n">
        <f aca="false">+IF(I188&lt;&gt;0,O188/I188*100,0)</f>
        <v>85.7405184730979</v>
      </c>
      <c r="V188" s="36" t="n">
        <f aca="false">+IF(J188&lt;&gt;0,P188/J188*100,0)</f>
        <v>76.3101393680067</v>
      </c>
      <c r="W188" s="36" t="n">
        <f aca="false">+IF(K188&lt;&gt;0,Q188/K188*100,0)</f>
        <v>76.3101393680067</v>
      </c>
      <c r="X188" s="36" t="n">
        <f aca="false">+IF($L188&lt;&gt;0,M188/$L188*100,0)</f>
        <v>90.5927268485605</v>
      </c>
      <c r="Y188" s="36" t="n">
        <f aca="false">+IF($L188&lt;&gt;0,N188/$L188*100,0)</f>
        <v>58.5833075620613</v>
      </c>
      <c r="Z188" s="36" t="n">
        <f aca="false">+IF($L188&lt;&gt;0,O188/$L188*100,0)</f>
        <v>1.53916879768775</v>
      </c>
      <c r="AA188" s="36" t="n">
        <f aca="false">+IF($L188&lt;&gt;0,P188/$L188*100,0)</f>
        <v>9.40727315143946</v>
      </c>
      <c r="AB188" s="36" t="n">
        <f aca="false">+IF($L188&lt;&gt;0,Q188/$L188*100,0)</f>
        <v>9.40727315143946</v>
      </c>
      <c r="AC188" s="36" t="n">
        <v>79.84</v>
      </c>
      <c r="AD188" s="36" t="n">
        <v>79.88</v>
      </c>
      <c r="AE188" s="36" t="n">
        <v>98.83</v>
      </c>
      <c r="AF188" s="36" t="n">
        <v>95.87</v>
      </c>
      <c r="AG188" s="36" t="n">
        <v>79.44</v>
      </c>
      <c r="AH188" s="36" t="n">
        <v>79.44</v>
      </c>
    </row>
    <row r="189" customFormat="false" ht="13.5" hidden="false" customHeight="false" outlineLevel="0" collapsed="false">
      <c r="A189" s="46" t="s">
        <v>194</v>
      </c>
      <c r="B189" s="46" t="n">
        <v>1004000</v>
      </c>
      <c r="C189" s="46"/>
      <c r="D189" s="46" t="n">
        <v>0</v>
      </c>
      <c r="E189" s="50" t="s">
        <v>198</v>
      </c>
      <c r="F189" s="36" t="n">
        <v>58133104.87</v>
      </c>
      <c r="G189" s="36" t="n">
        <v>51822333.7</v>
      </c>
      <c r="H189" s="36" t="n">
        <v>34743673.44</v>
      </c>
      <c r="I189" s="36" t="n">
        <v>210000</v>
      </c>
      <c r="J189" s="36" t="n">
        <v>6310771.17</v>
      </c>
      <c r="K189" s="36" t="n">
        <v>6310771.17</v>
      </c>
      <c r="L189" s="36" t="n">
        <v>55356008.12</v>
      </c>
      <c r="M189" s="36" t="n">
        <v>49451856.41</v>
      </c>
      <c r="N189" s="36" t="n">
        <v>34002470.87</v>
      </c>
      <c r="O189" s="36" t="n">
        <v>192668.86</v>
      </c>
      <c r="P189" s="36" t="n">
        <v>5904151.71</v>
      </c>
      <c r="Q189" s="36" t="n">
        <v>5904151.71</v>
      </c>
      <c r="R189" s="36" t="n">
        <f aca="false">+IF(F189&lt;&gt;0,L189/F189*100,0)</f>
        <v>95.2228652568785</v>
      </c>
      <c r="S189" s="36" t="n">
        <f aca="false">+IF(G189&lt;&gt;0,M189/G189*100,0)</f>
        <v>95.4257612099781</v>
      </c>
      <c r="T189" s="36" t="n">
        <f aca="false">+IF(H189&lt;&gt;0,N189/H189*100,0)</f>
        <v>97.8666545686943</v>
      </c>
      <c r="U189" s="36" t="n">
        <f aca="false">+IF(I189&lt;&gt;0,O189/I189*100,0)</f>
        <v>91.7470761904762</v>
      </c>
      <c r="V189" s="36" t="n">
        <f aca="false">+IF(J189&lt;&gt;0,P189/J189*100,0)</f>
        <v>93.5567389619041</v>
      </c>
      <c r="W189" s="36" t="n">
        <f aca="false">+IF(K189&lt;&gt;0,Q189/K189*100,0)</f>
        <v>93.5567389619041</v>
      </c>
      <c r="X189" s="36" t="n">
        <f aca="false">+IF($L189&lt;&gt;0,M189/$L189*100,0)</f>
        <v>89.3342169883329</v>
      </c>
      <c r="Y189" s="36" t="n">
        <f aca="false">+IF($L189&lt;&gt;0,N189/$L189*100,0)</f>
        <v>61.4250774663699</v>
      </c>
      <c r="Z189" s="36" t="n">
        <f aca="false">+IF($L189&lt;&gt;0,O189/$L189*100,0)</f>
        <v>0.348054107482489</v>
      </c>
      <c r="AA189" s="36" t="n">
        <f aca="false">+IF($L189&lt;&gt;0,P189/$L189*100,0)</f>
        <v>10.6657830116671</v>
      </c>
      <c r="AB189" s="36" t="n">
        <f aca="false">+IF($L189&lt;&gt;0,Q189/$L189*100,0)</f>
        <v>10.6657830116671</v>
      </c>
      <c r="AC189" s="36" t="n">
        <v>98.54</v>
      </c>
      <c r="AD189" s="36" t="n">
        <v>100.41</v>
      </c>
      <c r="AE189" s="36" t="n">
        <v>104.01</v>
      </c>
      <c r="AF189" s="36" t="n">
        <v>64.06</v>
      </c>
      <c r="AG189" s="36" t="n">
        <v>85.23</v>
      </c>
      <c r="AH189" s="36" t="n">
        <v>85.23</v>
      </c>
    </row>
    <row r="190" customFormat="false" ht="13.5" hidden="false" customHeight="false" outlineLevel="0" collapsed="false">
      <c r="A190" s="46" t="s">
        <v>194</v>
      </c>
      <c r="B190" s="46" t="n">
        <v>1005000</v>
      </c>
      <c r="C190" s="46"/>
      <c r="D190" s="46" t="n">
        <v>0</v>
      </c>
      <c r="E190" s="50" t="s">
        <v>199</v>
      </c>
      <c r="F190" s="36" t="n">
        <v>72581189.94</v>
      </c>
      <c r="G190" s="36" t="n">
        <v>62536666.5</v>
      </c>
      <c r="H190" s="36" t="n">
        <v>40255558.73</v>
      </c>
      <c r="I190" s="36" t="n">
        <v>374295.21</v>
      </c>
      <c r="J190" s="36" t="n">
        <v>10044523.44</v>
      </c>
      <c r="K190" s="36" t="n">
        <v>10044523.44</v>
      </c>
      <c r="L190" s="36" t="n">
        <v>69348871.99</v>
      </c>
      <c r="M190" s="36" t="n">
        <v>60190803.99</v>
      </c>
      <c r="N190" s="36" t="n">
        <v>39674730.88</v>
      </c>
      <c r="O190" s="36" t="n">
        <v>255317.09</v>
      </c>
      <c r="P190" s="36" t="n">
        <v>9158068</v>
      </c>
      <c r="Q190" s="36" t="n">
        <v>9158068</v>
      </c>
      <c r="R190" s="36" t="n">
        <f aca="false">+IF(F190&lt;&gt;0,L190/F190*100,0)</f>
        <v>95.5466175841537</v>
      </c>
      <c r="S190" s="36" t="n">
        <f aca="false">+IF(G190&lt;&gt;0,M190/G190*100,0)</f>
        <v>96.2488206658729</v>
      </c>
      <c r="T190" s="36" t="n">
        <f aca="false">+IF(H190&lt;&gt;0,N190/H190*100,0)</f>
        <v>98.5571487061062</v>
      </c>
      <c r="U190" s="36" t="n">
        <f aca="false">+IF(I190&lt;&gt;0,O190/I190*100,0)</f>
        <v>68.2127591213363</v>
      </c>
      <c r="V190" s="36" t="n">
        <f aca="false">+IF(J190&lt;&gt;0,P190/J190*100,0)</f>
        <v>91.1747386992011</v>
      </c>
      <c r="W190" s="36" t="n">
        <f aca="false">+IF(K190&lt;&gt;0,Q190/K190*100,0)</f>
        <v>91.1747386992011</v>
      </c>
      <c r="X190" s="36" t="n">
        <f aca="false">+IF($L190&lt;&gt;0,M190/$L190*100,0)</f>
        <v>86.7942076962397</v>
      </c>
      <c r="Y190" s="36" t="n">
        <f aca="false">+IF($L190&lt;&gt;0,N190/$L190*100,0)</f>
        <v>57.2103478276057</v>
      </c>
      <c r="Z190" s="36" t="n">
        <f aca="false">+IF($L190&lt;&gt;0,O190/$L190*100,0)</f>
        <v>0.368163291879955</v>
      </c>
      <c r="AA190" s="36" t="n">
        <f aca="false">+IF($L190&lt;&gt;0,P190/$L190*100,0)</f>
        <v>13.2057923037603</v>
      </c>
      <c r="AB190" s="36" t="n">
        <f aca="false">+IF($L190&lt;&gt;0,Q190/$L190*100,0)</f>
        <v>13.2057923037603</v>
      </c>
      <c r="AC190" s="36" t="n">
        <v>103.99</v>
      </c>
      <c r="AD190" s="36" t="n">
        <v>98.48</v>
      </c>
      <c r="AE190" s="36" t="n">
        <v>98.94</v>
      </c>
      <c r="AF190" s="36" t="n">
        <v>65.47</v>
      </c>
      <c r="AG190" s="36" t="n">
        <v>164.45</v>
      </c>
      <c r="AH190" s="36" t="n">
        <v>164.45</v>
      </c>
    </row>
    <row r="191" customFormat="false" ht="13.5" hidden="false" customHeight="false" outlineLevel="0" collapsed="false">
      <c r="A191" s="46" t="s">
        <v>194</v>
      </c>
      <c r="B191" s="46" t="n">
        <v>1006000</v>
      </c>
      <c r="C191" s="46"/>
      <c r="D191" s="46" t="n">
        <v>0</v>
      </c>
      <c r="E191" s="50" t="s">
        <v>200</v>
      </c>
      <c r="F191" s="36" t="n">
        <v>46804031.36</v>
      </c>
      <c r="G191" s="36" t="n">
        <v>42152744.25</v>
      </c>
      <c r="H191" s="36" t="n">
        <v>26151516</v>
      </c>
      <c r="I191" s="36" t="n">
        <v>68540</v>
      </c>
      <c r="J191" s="36" t="n">
        <v>4651287.11</v>
      </c>
      <c r="K191" s="36" t="n">
        <v>4651287.11</v>
      </c>
      <c r="L191" s="36" t="n">
        <v>44807964.57</v>
      </c>
      <c r="M191" s="36" t="n">
        <v>40212920.12</v>
      </c>
      <c r="N191" s="36" t="n">
        <v>25787136.37</v>
      </c>
      <c r="O191" s="36" t="n">
        <v>46690.33</v>
      </c>
      <c r="P191" s="36" t="n">
        <v>4595044.45</v>
      </c>
      <c r="Q191" s="36" t="n">
        <v>4595044.45</v>
      </c>
      <c r="R191" s="36" t="n">
        <f aca="false">+IF(F191&lt;&gt;0,L191/F191*100,0)</f>
        <v>95.7352673861639</v>
      </c>
      <c r="S191" s="36" t="n">
        <f aca="false">+IF(G191&lt;&gt;0,M191/G191*100,0)</f>
        <v>95.3981071351007</v>
      </c>
      <c r="T191" s="36" t="n">
        <f aca="false">+IF(H191&lt;&gt;0,N191/H191*100,0)</f>
        <v>98.6066596292161</v>
      </c>
      <c r="U191" s="36" t="n">
        <f aca="false">+IF(I191&lt;&gt;0,O191/I191*100,0)</f>
        <v>68.1212868398016</v>
      </c>
      <c r="V191" s="36" t="n">
        <f aca="false">+IF(J191&lt;&gt;0,P191/J191*100,0)</f>
        <v>98.7908151298792</v>
      </c>
      <c r="W191" s="36" t="n">
        <f aca="false">+IF(K191&lt;&gt;0,Q191/K191*100,0)</f>
        <v>98.7908151298792</v>
      </c>
      <c r="X191" s="36" t="n">
        <f aca="false">+IF($L191&lt;&gt;0,M191/$L191*100,0)</f>
        <v>89.7450274876434</v>
      </c>
      <c r="Y191" s="36" t="n">
        <f aca="false">+IF($L191&lt;&gt;0,N191/$L191*100,0)</f>
        <v>57.5503409214555</v>
      </c>
      <c r="Z191" s="36" t="n">
        <f aca="false">+IF($L191&lt;&gt;0,O191/$L191*100,0)</f>
        <v>0.104200961699698</v>
      </c>
      <c r="AA191" s="36" t="n">
        <f aca="false">+IF($L191&lt;&gt;0,P191/$L191*100,0)</f>
        <v>10.2549725123566</v>
      </c>
      <c r="AB191" s="36" t="n">
        <f aca="false">+IF($L191&lt;&gt;0,Q191/$L191*100,0)</f>
        <v>10.2549725123566</v>
      </c>
      <c r="AC191" s="36" t="n">
        <v>97.03</v>
      </c>
      <c r="AD191" s="36" t="n">
        <v>100.7</v>
      </c>
      <c r="AE191" s="36" t="n">
        <v>104.62</v>
      </c>
      <c r="AF191" s="36" t="n">
        <v>46.58</v>
      </c>
      <c r="AG191" s="36" t="n">
        <v>73.59</v>
      </c>
      <c r="AH191" s="36" t="n">
        <v>73.59</v>
      </c>
    </row>
    <row r="192" customFormat="false" ht="13.5" hidden="false" customHeight="false" outlineLevel="0" collapsed="false">
      <c r="A192" s="46" t="s">
        <v>194</v>
      </c>
      <c r="B192" s="46" t="n">
        <v>1007000</v>
      </c>
      <c r="C192" s="46"/>
      <c r="D192" s="46" t="n">
        <v>0</v>
      </c>
      <c r="E192" s="50" t="s">
        <v>201</v>
      </c>
      <c r="F192" s="36" t="n">
        <v>79811863</v>
      </c>
      <c r="G192" s="36" t="n">
        <v>55903101</v>
      </c>
      <c r="H192" s="36" t="n">
        <v>34644378</v>
      </c>
      <c r="I192" s="36" t="n">
        <v>97465</v>
      </c>
      <c r="J192" s="36" t="n">
        <v>23908762</v>
      </c>
      <c r="K192" s="36" t="n">
        <v>23908762</v>
      </c>
      <c r="L192" s="36" t="n">
        <v>76043131.31</v>
      </c>
      <c r="M192" s="36" t="n">
        <v>53653549.56</v>
      </c>
      <c r="N192" s="36" t="n">
        <v>34513928.63</v>
      </c>
      <c r="O192" s="36" t="n">
        <v>39710.81</v>
      </c>
      <c r="P192" s="36" t="n">
        <v>22389581.75</v>
      </c>
      <c r="Q192" s="36" t="n">
        <v>22389581.75</v>
      </c>
      <c r="R192" s="36" t="n">
        <f aca="false">+IF(F192&lt;&gt;0,L192/F192*100,0)</f>
        <v>95.2779805553468</v>
      </c>
      <c r="S192" s="36" t="n">
        <f aca="false">+IF(G192&lt;&gt;0,M192/G192*100,0)</f>
        <v>95.9759809388749</v>
      </c>
      <c r="T192" s="36" t="n">
        <f aca="false">+IF(H192&lt;&gt;0,N192/H192*100,0)</f>
        <v>99.6234616479476</v>
      </c>
      <c r="U192" s="36" t="n">
        <f aca="false">+IF(I192&lt;&gt;0,O192/I192*100,0)</f>
        <v>40.7436618273226</v>
      </c>
      <c r="V192" s="36" t="n">
        <f aca="false">+IF(J192&lt;&gt;0,P192/J192*100,0)</f>
        <v>93.645926752711</v>
      </c>
      <c r="W192" s="36" t="n">
        <f aca="false">+IF(K192&lt;&gt;0,Q192/K192*100,0)</f>
        <v>93.645926752711</v>
      </c>
      <c r="X192" s="36" t="n">
        <f aca="false">+IF($L192&lt;&gt;0,M192/$L192*100,0)</f>
        <v>70.5567335743634</v>
      </c>
      <c r="Y192" s="36" t="n">
        <f aca="false">+IF($L192&lt;&gt;0,N192/$L192*100,0)</f>
        <v>45.3873059084053</v>
      </c>
      <c r="Z192" s="36" t="n">
        <f aca="false">+IF($L192&lt;&gt;0,O192/$L192*100,0)</f>
        <v>0.0522214292282541</v>
      </c>
      <c r="AA192" s="36" t="n">
        <f aca="false">+IF($L192&lt;&gt;0,P192/$L192*100,0)</f>
        <v>29.4432664256366</v>
      </c>
      <c r="AB192" s="36" t="n">
        <f aca="false">+IF($L192&lt;&gt;0,Q192/$L192*100,0)</f>
        <v>29.4432664256366</v>
      </c>
      <c r="AC192" s="36" t="n">
        <v>115.13</v>
      </c>
      <c r="AD192" s="36" t="n">
        <v>97.88</v>
      </c>
      <c r="AE192" s="36" t="n">
        <v>105.69</v>
      </c>
      <c r="AF192" s="36" t="n">
        <v>48.95</v>
      </c>
      <c r="AG192" s="36" t="n">
        <v>199.34</v>
      </c>
      <c r="AH192" s="36" t="n">
        <v>199.34</v>
      </c>
    </row>
    <row r="193" customFormat="false" ht="13.5" hidden="false" customHeight="false" outlineLevel="0" collapsed="false">
      <c r="A193" s="46" t="s">
        <v>194</v>
      </c>
      <c r="B193" s="46" t="n">
        <v>1008000</v>
      </c>
      <c r="C193" s="46"/>
      <c r="D193" s="46" t="n">
        <v>0</v>
      </c>
      <c r="E193" s="50" t="s">
        <v>202</v>
      </c>
      <c r="F193" s="36" t="n">
        <v>87880251.41</v>
      </c>
      <c r="G193" s="36" t="n">
        <v>79819775.16</v>
      </c>
      <c r="H193" s="36" t="n">
        <v>53903153.06</v>
      </c>
      <c r="I193" s="36" t="n">
        <v>454389</v>
      </c>
      <c r="J193" s="36" t="n">
        <v>8060476.25</v>
      </c>
      <c r="K193" s="36" t="n">
        <v>8060476.25</v>
      </c>
      <c r="L193" s="36" t="n">
        <v>85523533.28</v>
      </c>
      <c r="M193" s="36" t="n">
        <v>78403353.68</v>
      </c>
      <c r="N193" s="36" t="n">
        <v>53713243</v>
      </c>
      <c r="O193" s="36" t="n">
        <v>279792.72</v>
      </c>
      <c r="P193" s="36" t="n">
        <v>7120179.6</v>
      </c>
      <c r="Q193" s="36" t="n">
        <v>7120179.6</v>
      </c>
      <c r="R193" s="36" t="n">
        <f aca="false">+IF(F193&lt;&gt;0,L193/F193*100,0)</f>
        <v>97.3182619619454</v>
      </c>
      <c r="S193" s="36" t="n">
        <f aca="false">+IF(G193&lt;&gt;0,M193/G193*100,0)</f>
        <v>98.2254754825346</v>
      </c>
      <c r="T193" s="36" t="n">
        <f aca="false">+IF(H193&lt;&gt;0,N193/H193*100,0)</f>
        <v>99.6476828363109</v>
      </c>
      <c r="U193" s="36" t="n">
        <f aca="false">+IF(I193&lt;&gt;0,O193/I193*100,0)</f>
        <v>61.5755927190139</v>
      </c>
      <c r="V193" s="36" t="n">
        <f aca="false">+IF(J193&lt;&gt;0,P193/J193*100,0)</f>
        <v>88.334477754959</v>
      </c>
      <c r="W193" s="36" t="n">
        <f aca="false">+IF(K193&lt;&gt;0,Q193/K193*100,0)</f>
        <v>88.334477754959</v>
      </c>
      <c r="X193" s="36" t="n">
        <f aca="false">+IF($L193&lt;&gt;0,M193/$L193*100,0)</f>
        <v>91.674596070898</v>
      </c>
      <c r="Y193" s="36" t="n">
        <f aca="false">+IF($L193&lt;&gt;0,N193/$L193*100,0)</f>
        <v>62.8052197330826</v>
      </c>
      <c r="Z193" s="36" t="n">
        <f aca="false">+IF($L193&lt;&gt;0,O193/$L193*100,0)</f>
        <v>0.327152900809151</v>
      </c>
      <c r="AA193" s="36" t="n">
        <f aca="false">+IF($L193&lt;&gt;0,P193/$L193*100,0)</f>
        <v>8.32540392910203</v>
      </c>
      <c r="AB193" s="36" t="n">
        <f aca="false">+IF($L193&lt;&gt;0,Q193/$L193*100,0)</f>
        <v>8.32540392910203</v>
      </c>
      <c r="AC193" s="36" t="n">
        <v>96.07</v>
      </c>
      <c r="AD193" s="36" t="n">
        <v>97.34</v>
      </c>
      <c r="AE193" s="36" t="n">
        <v>102.53</v>
      </c>
      <c r="AF193" s="36" t="n">
        <v>78.2</v>
      </c>
      <c r="AG193" s="36" t="n">
        <v>84.01</v>
      </c>
      <c r="AH193" s="36" t="n">
        <v>84.01</v>
      </c>
    </row>
    <row r="194" customFormat="false" ht="13.5" hidden="false" customHeight="false" outlineLevel="0" collapsed="false">
      <c r="A194" s="46" t="s">
        <v>194</v>
      </c>
      <c r="B194" s="46" t="n">
        <v>1009000</v>
      </c>
      <c r="C194" s="46"/>
      <c r="D194" s="46" t="n">
        <v>0</v>
      </c>
      <c r="E194" s="50" t="s">
        <v>203</v>
      </c>
      <c r="F194" s="36" t="n">
        <v>38676610.86</v>
      </c>
      <c r="G194" s="36" t="n">
        <v>34002774.86</v>
      </c>
      <c r="H194" s="36" t="n">
        <v>22013047</v>
      </c>
      <c r="I194" s="36" t="n">
        <v>317900.72</v>
      </c>
      <c r="J194" s="36" t="n">
        <v>4673836</v>
      </c>
      <c r="K194" s="36" t="n">
        <v>4673836</v>
      </c>
      <c r="L194" s="36" t="n">
        <v>36850389.23</v>
      </c>
      <c r="M194" s="36" t="n">
        <v>32716726.02</v>
      </c>
      <c r="N194" s="36" t="n">
        <v>21739000.57</v>
      </c>
      <c r="O194" s="36" t="n">
        <v>281603.53</v>
      </c>
      <c r="P194" s="36" t="n">
        <v>4133663.21</v>
      </c>
      <c r="Q194" s="36" t="n">
        <v>4133663.21</v>
      </c>
      <c r="R194" s="36" t="n">
        <f aca="false">+IF(F194&lt;&gt;0,L194/F194*100,0)</f>
        <v>95.2782273591384</v>
      </c>
      <c r="S194" s="36" t="n">
        <f aca="false">+IF(G194&lt;&gt;0,M194/G194*100,0)</f>
        <v>96.217812089469</v>
      </c>
      <c r="T194" s="36" t="n">
        <f aca="false">+IF(H194&lt;&gt;0,N194/H194*100,0)</f>
        <v>98.7550727075629</v>
      </c>
      <c r="U194" s="36" t="n">
        <f aca="false">+IF(I194&lt;&gt;0,O194/I194*100,0)</f>
        <v>88.5822246643543</v>
      </c>
      <c r="V194" s="36" t="n">
        <f aca="false">+IF(J194&lt;&gt;0,P194/J194*100,0)</f>
        <v>88.4426242170243</v>
      </c>
      <c r="W194" s="36" t="n">
        <f aca="false">+IF(K194&lt;&gt;0,Q194/K194*100,0)</f>
        <v>88.4426242170243</v>
      </c>
      <c r="X194" s="36" t="n">
        <f aca="false">+IF($L194&lt;&gt;0,M194/$L194*100,0)</f>
        <v>88.7825792444147</v>
      </c>
      <c r="Y194" s="36" t="n">
        <f aca="false">+IF($L194&lt;&gt;0,N194/$L194*100,0)</f>
        <v>58.9925941740182</v>
      </c>
      <c r="Z194" s="36" t="n">
        <f aca="false">+IF($L194&lt;&gt;0,O194/$L194*100,0)</f>
        <v>0.764180612156861</v>
      </c>
      <c r="AA194" s="36" t="n">
        <f aca="false">+IF($L194&lt;&gt;0,P194/$L194*100,0)</f>
        <v>11.2174207555853</v>
      </c>
      <c r="AB194" s="36" t="n">
        <f aca="false">+IF($L194&lt;&gt;0,Q194/$L194*100,0)</f>
        <v>11.2174207555853</v>
      </c>
      <c r="AC194" s="36" t="n">
        <v>87.83</v>
      </c>
      <c r="AD194" s="36" t="n">
        <v>98.06</v>
      </c>
      <c r="AE194" s="36" t="n">
        <v>102.94</v>
      </c>
      <c r="AF194" s="36" t="n">
        <v>97.12</v>
      </c>
      <c r="AG194" s="36" t="n">
        <v>48.1</v>
      </c>
      <c r="AH194" s="36" t="n">
        <v>48.1</v>
      </c>
    </row>
    <row r="195" customFormat="false" ht="13.5" hidden="false" customHeight="false" outlineLevel="0" collapsed="false">
      <c r="A195" s="46" t="s">
        <v>194</v>
      </c>
      <c r="B195" s="46" t="n">
        <v>1010000</v>
      </c>
      <c r="C195" s="46"/>
      <c r="D195" s="46" t="n">
        <v>0</v>
      </c>
      <c r="E195" s="50" t="s">
        <v>204</v>
      </c>
      <c r="F195" s="36" t="n">
        <v>68101857.93</v>
      </c>
      <c r="G195" s="36" t="n">
        <v>56015973.87</v>
      </c>
      <c r="H195" s="36" t="n">
        <v>31850819.02</v>
      </c>
      <c r="I195" s="36" t="n">
        <v>425000</v>
      </c>
      <c r="J195" s="36" t="n">
        <v>12085884.06</v>
      </c>
      <c r="K195" s="36" t="n">
        <v>12085884.06</v>
      </c>
      <c r="L195" s="36" t="n">
        <v>64934930.06</v>
      </c>
      <c r="M195" s="36" t="n">
        <v>53271678</v>
      </c>
      <c r="N195" s="36" t="n">
        <v>31517780.04</v>
      </c>
      <c r="O195" s="36" t="n">
        <v>310539.34</v>
      </c>
      <c r="P195" s="36" t="n">
        <v>11663252.06</v>
      </c>
      <c r="Q195" s="36" t="n">
        <v>11663252.06</v>
      </c>
      <c r="R195" s="36" t="n">
        <f aca="false">+IF(F195&lt;&gt;0,L195/F195*100,0)</f>
        <v>95.349718838427</v>
      </c>
      <c r="S195" s="36" t="n">
        <f aca="false">+IF(G195&lt;&gt;0,M195/G195*100,0)</f>
        <v>95.100869126423</v>
      </c>
      <c r="T195" s="36" t="n">
        <f aca="false">+IF(H195&lt;&gt;0,N195/H195*100,0)</f>
        <v>98.95437859921</v>
      </c>
      <c r="U195" s="36" t="n">
        <f aca="false">+IF(I195&lt;&gt;0,O195/I195*100,0)</f>
        <v>73.06808</v>
      </c>
      <c r="V195" s="36" t="n">
        <f aca="false">+IF(J195&lt;&gt;0,P195/J195*100,0)</f>
        <v>96.5030940401062</v>
      </c>
      <c r="W195" s="36" t="n">
        <f aca="false">+IF(K195&lt;&gt;0,Q195/K195*100,0)</f>
        <v>96.5030940401062</v>
      </c>
      <c r="X195" s="36" t="n">
        <f aca="false">+IF($L195&lt;&gt;0,M195/$L195*100,0)</f>
        <v>82.0385545203127</v>
      </c>
      <c r="Y195" s="36" t="n">
        <f aca="false">+IF($L195&lt;&gt;0,N195/$L195*100,0)</f>
        <v>48.5374820776391</v>
      </c>
      <c r="Z195" s="36" t="n">
        <f aca="false">+IF($L195&lt;&gt;0,O195/$L195*100,0)</f>
        <v>0.478231576923331</v>
      </c>
      <c r="AA195" s="36" t="n">
        <f aca="false">+IF($L195&lt;&gt;0,P195/$L195*100,0)</f>
        <v>17.9614454796873</v>
      </c>
      <c r="AB195" s="36" t="n">
        <f aca="false">+IF($L195&lt;&gt;0,Q195/$L195*100,0)</f>
        <v>17.9614454796873</v>
      </c>
      <c r="AC195" s="36" t="n">
        <v>95.41</v>
      </c>
      <c r="AD195" s="36" t="n">
        <v>90.8</v>
      </c>
      <c r="AE195" s="36" t="n">
        <v>104.22</v>
      </c>
      <c r="AF195" s="36" t="n">
        <v>71.76</v>
      </c>
      <c r="AG195" s="36" t="n">
        <v>124.28</v>
      </c>
      <c r="AH195" s="36" t="n">
        <v>124.28</v>
      </c>
    </row>
    <row r="196" customFormat="false" ht="13.5" hidden="false" customHeight="false" outlineLevel="0" collapsed="false">
      <c r="A196" s="46" t="s">
        <v>194</v>
      </c>
      <c r="B196" s="46" t="n">
        <v>1011000</v>
      </c>
      <c r="C196" s="46"/>
      <c r="D196" s="46" t="n">
        <v>0</v>
      </c>
      <c r="E196" s="50" t="s">
        <v>205</v>
      </c>
      <c r="F196" s="36" t="n">
        <v>40983005.65</v>
      </c>
      <c r="G196" s="36" t="n">
        <v>32529274.44</v>
      </c>
      <c r="H196" s="36" t="n">
        <v>20605606.98</v>
      </c>
      <c r="I196" s="36" t="n">
        <v>747434.07</v>
      </c>
      <c r="J196" s="36" t="n">
        <v>8453731.21</v>
      </c>
      <c r="K196" s="36" t="n">
        <v>8453731.21</v>
      </c>
      <c r="L196" s="36" t="n">
        <v>39277074.97</v>
      </c>
      <c r="M196" s="36" t="n">
        <v>31165064</v>
      </c>
      <c r="N196" s="36" t="n">
        <v>20082823.08</v>
      </c>
      <c r="O196" s="36" t="n">
        <v>743493.25</v>
      </c>
      <c r="P196" s="36" t="n">
        <v>8112010.97</v>
      </c>
      <c r="Q196" s="36" t="n">
        <v>8112010.97</v>
      </c>
      <c r="R196" s="36" t="n">
        <f aca="false">+IF(F196&lt;&gt;0,L196/F196*100,0)</f>
        <v>95.8374681091747</v>
      </c>
      <c r="S196" s="36" t="n">
        <f aca="false">+IF(G196&lt;&gt;0,M196/G196*100,0)</f>
        <v>95.8062069828324</v>
      </c>
      <c r="T196" s="36" t="n">
        <f aca="false">+IF(H196&lt;&gt;0,N196/H196*100,0)</f>
        <v>97.4629046331544</v>
      </c>
      <c r="U196" s="36" t="n">
        <f aca="false">+IF(I196&lt;&gt;0,O196/I196*100,0)</f>
        <v>99.4727534965057</v>
      </c>
      <c r="V196" s="36" t="n">
        <f aca="false">+IF(J196&lt;&gt;0,P196/J196*100,0)</f>
        <v>95.957758396721</v>
      </c>
      <c r="W196" s="36" t="n">
        <f aca="false">+IF(K196&lt;&gt;0,Q196/K196*100,0)</f>
        <v>95.957758396721</v>
      </c>
      <c r="X196" s="36" t="n">
        <f aca="false">+IF($L196&lt;&gt;0,M196/$L196*100,0)</f>
        <v>79.346702940084</v>
      </c>
      <c r="Y196" s="36" t="n">
        <f aca="false">+IF($L196&lt;&gt;0,N196/$L196*100,0)</f>
        <v>51.1311575399628</v>
      </c>
      <c r="Z196" s="36" t="n">
        <f aca="false">+IF($L196&lt;&gt;0,O196/$L196*100,0)</f>
        <v>1.8929445498879</v>
      </c>
      <c r="AA196" s="36" t="n">
        <f aca="false">+IF($L196&lt;&gt;0,P196/$L196*100,0)</f>
        <v>20.653297059916</v>
      </c>
      <c r="AB196" s="36" t="n">
        <f aca="false">+IF($L196&lt;&gt;0,Q196/$L196*100,0)</f>
        <v>20.653297059916</v>
      </c>
      <c r="AC196" s="36" t="n">
        <v>106.83</v>
      </c>
      <c r="AD196" s="36" t="n">
        <v>92.12</v>
      </c>
      <c r="AE196" s="36" t="n">
        <v>101.4</v>
      </c>
      <c r="AF196" s="36" t="n">
        <v>81.81</v>
      </c>
      <c r="AG196" s="36" t="n">
        <v>276.38</v>
      </c>
      <c r="AH196" s="36" t="n">
        <v>276.38</v>
      </c>
    </row>
    <row r="197" customFormat="false" ht="13.5" hidden="false" customHeight="false" outlineLevel="0" collapsed="false">
      <c r="A197" s="46" t="s">
        <v>194</v>
      </c>
      <c r="B197" s="46" t="n">
        <v>1012000</v>
      </c>
      <c r="C197" s="46"/>
      <c r="D197" s="46" t="n">
        <v>0</v>
      </c>
      <c r="E197" s="50" t="s">
        <v>206</v>
      </c>
      <c r="F197" s="36" t="n">
        <v>100792059</v>
      </c>
      <c r="G197" s="36" t="n">
        <v>90719903</v>
      </c>
      <c r="H197" s="36" t="n">
        <v>56353985</v>
      </c>
      <c r="I197" s="36" t="n">
        <v>431000</v>
      </c>
      <c r="J197" s="36" t="n">
        <v>10072156</v>
      </c>
      <c r="K197" s="36" t="n">
        <v>10072156</v>
      </c>
      <c r="L197" s="36" t="n">
        <v>95755581.92</v>
      </c>
      <c r="M197" s="36" t="n">
        <v>86668704.98</v>
      </c>
      <c r="N197" s="36" t="n">
        <v>55976156.31</v>
      </c>
      <c r="O197" s="36" t="n">
        <v>404375.46</v>
      </c>
      <c r="P197" s="36" t="n">
        <v>9086876.94</v>
      </c>
      <c r="Q197" s="36" t="n">
        <v>9086876.94</v>
      </c>
      <c r="R197" s="36" t="n">
        <f aca="false">+IF(F197&lt;&gt;0,L197/F197*100,0)</f>
        <v>95.0031013058281</v>
      </c>
      <c r="S197" s="36" t="n">
        <f aca="false">+IF(G197&lt;&gt;0,M197/G197*100,0)</f>
        <v>95.5343889421928</v>
      </c>
      <c r="T197" s="36" t="n">
        <f aca="false">+IF(H197&lt;&gt;0,N197/H197*100,0)</f>
        <v>99.3295439710253</v>
      </c>
      <c r="U197" s="36" t="n">
        <f aca="false">+IF(I197&lt;&gt;0,O197/I197*100,0)</f>
        <v>93.8226125290023</v>
      </c>
      <c r="V197" s="36" t="n">
        <f aca="false">+IF(J197&lt;&gt;0,P197/J197*100,0)</f>
        <v>90.2177938864331</v>
      </c>
      <c r="W197" s="36" t="n">
        <f aca="false">+IF(K197&lt;&gt;0,Q197/K197*100,0)</f>
        <v>90.2177938864331</v>
      </c>
      <c r="X197" s="36" t="n">
        <f aca="false">+IF($L197&lt;&gt;0,M197/$L197*100,0)</f>
        <v>90.5103423134207</v>
      </c>
      <c r="Y197" s="36" t="n">
        <f aca="false">+IF($L197&lt;&gt;0,N197/$L197*100,0)</f>
        <v>58.4573297844567</v>
      </c>
      <c r="Z197" s="36" t="n">
        <f aca="false">+IF($L197&lt;&gt;0,O197/$L197*100,0)</f>
        <v>0.422299621486129</v>
      </c>
      <c r="AA197" s="36" t="n">
        <f aca="false">+IF($L197&lt;&gt;0,P197/$L197*100,0)</f>
        <v>9.48965768657928</v>
      </c>
      <c r="AB197" s="36" t="n">
        <f aca="false">+IF($L197&lt;&gt;0,Q197/$L197*100,0)</f>
        <v>9.48965768657928</v>
      </c>
      <c r="AC197" s="36" t="n">
        <v>102.63</v>
      </c>
      <c r="AD197" s="36" t="n">
        <v>101.73</v>
      </c>
      <c r="AE197" s="36" t="n">
        <v>104.32</v>
      </c>
      <c r="AF197" s="36" t="n">
        <v>74.61</v>
      </c>
      <c r="AG197" s="36" t="n">
        <v>112.07</v>
      </c>
      <c r="AH197" s="36" t="n">
        <v>112.07</v>
      </c>
    </row>
    <row r="198" customFormat="false" ht="13.5" hidden="false" customHeight="false" outlineLevel="0" collapsed="false">
      <c r="A198" s="46" t="s">
        <v>194</v>
      </c>
      <c r="B198" s="46" t="n">
        <v>1013000</v>
      </c>
      <c r="C198" s="46"/>
      <c r="D198" s="46" t="n">
        <v>0</v>
      </c>
      <c r="E198" s="50" t="s">
        <v>207</v>
      </c>
      <c r="F198" s="36" t="n">
        <v>50866743</v>
      </c>
      <c r="G198" s="36" t="n">
        <v>44991394</v>
      </c>
      <c r="H198" s="36" t="n">
        <v>30717462</v>
      </c>
      <c r="I198" s="36" t="n">
        <v>700000</v>
      </c>
      <c r="J198" s="36" t="n">
        <v>5875349</v>
      </c>
      <c r="K198" s="36" t="n">
        <v>5875349</v>
      </c>
      <c r="L198" s="36" t="n">
        <v>48497549.67</v>
      </c>
      <c r="M198" s="36" t="n">
        <v>43630829.15</v>
      </c>
      <c r="N198" s="36" t="n">
        <v>30331785.09</v>
      </c>
      <c r="O198" s="36" t="n">
        <v>611869.24</v>
      </c>
      <c r="P198" s="36" t="n">
        <v>4866720.52</v>
      </c>
      <c r="Q198" s="36" t="n">
        <v>4866720.52</v>
      </c>
      <c r="R198" s="36" t="n">
        <f aca="false">+IF(F198&lt;&gt;0,L198/F198*100,0)</f>
        <v>95.342352998697</v>
      </c>
      <c r="S198" s="36" t="n">
        <f aca="false">+IF(G198&lt;&gt;0,M198/G198*100,0)</f>
        <v>96.9759442216883</v>
      </c>
      <c r="T198" s="36" t="n">
        <f aca="false">+IF(H198&lt;&gt;0,N198/H198*100,0)</f>
        <v>98.7444375775577</v>
      </c>
      <c r="U198" s="36" t="n">
        <f aca="false">+IF(I198&lt;&gt;0,O198/I198*100,0)</f>
        <v>87.4098914285714</v>
      </c>
      <c r="V198" s="36" t="n">
        <f aca="false">+IF(J198&lt;&gt;0,P198/J198*100,0)</f>
        <v>82.8328754598237</v>
      </c>
      <c r="W198" s="36" t="n">
        <f aca="false">+IF(K198&lt;&gt;0,Q198/K198*100,0)</f>
        <v>82.8328754598237</v>
      </c>
      <c r="X198" s="36" t="n">
        <f aca="false">+IF($L198&lt;&gt;0,M198/$L198*100,0)</f>
        <v>89.9650177109659</v>
      </c>
      <c r="Y198" s="36" t="n">
        <f aca="false">+IF($L198&lt;&gt;0,N198/$L198*100,0)</f>
        <v>62.5429228824789</v>
      </c>
      <c r="Z198" s="36" t="n">
        <f aca="false">+IF($L198&lt;&gt;0,O198/$L198*100,0)</f>
        <v>1.2616498032652</v>
      </c>
      <c r="AA198" s="36" t="n">
        <f aca="false">+IF($L198&lt;&gt;0,P198/$L198*100,0)</f>
        <v>10.0349822890341</v>
      </c>
      <c r="AB198" s="36" t="n">
        <f aca="false">+IF($L198&lt;&gt;0,Q198/$L198*100,0)</f>
        <v>10.0349822890341</v>
      </c>
      <c r="AC198" s="36" t="n">
        <v>99.91</v>
      </c>
      <c r="AD198" s="36" t="n">
        <v>96.36</v>
      </c>
      <c r="AE198" s="36" t="n">
        <v>100.31</v>
      </c>
      <c r="AF198" s="36" t="n">
        <v>78.16</v>
      </c>
      <c r="AG198" s="36" t="n">
        <v>149.17</v>
      </c>
      <c r="AH198" s="36" t="n">
        <v>149.17</v>
      </c>
    </row>
    <row r="199" customFormat="false" ht="13.5" hidden="false" customHeight="false" outlineLevel="0" collapsed="false">
      <c r="A199" s="46" t="s">
        <v>194</v>
      </c>
      <c r="B199" s="46" t="n">
        <v>1014000</v>
      </c>
      <c r="C199" s="46"/>
      <c r="D199" s="46" t="n">
        <v>0</v>
      </c>
      <c r="E199" s="50" t="s">
        <v>208</v>
      </c>
      <c r="F199" s="36" t="n">
        <v>118257635.17</v>
      </c>
      <c r="G199" s="36" t="n">
        <v>108732353.17</v>
      </c>
      <c r="H199" s="36" t="n">
        <v>71358857.06</v>
      </c>
      <c r="I199" s="36" t="n">
        <v>301447</v>
      </c>
      <c r="J199" s="36" t="n">
        <v>9525282</v>
      </c>
      <c r="K199" s="36" t="n">
        <v>9525282</v>
      </c>
      <c r="L199" s="36" t="n">
        <v>113850219.46</v>
      </c>
      <c r="M199" s="36" t="n">
        <v>106160208.4</v>
      </c>
      <c r="N199" s="36" t="n">
        <v>70951843.82</v>
      </c>
      <c r="O199" s="36" t="n">
        <v>287158.13</v>
      </c>
      <c r="P199" s="36" t="n">
        <v>7690011.06</v>
      </c>
      <c r="Q199" s="36" t="n">
        <v>7690011.06</v>
      </c>
      <c r="R199" s="36" t="n">
        <f aca="false">+IF(F199&lt;&gt;0,L199/F199*100,0)</f>
        <v>96.2730391964424</v>
      </c>
      <c r="S199" s="36" t="n">
        <f aca="false">+IF(G199&lt;&gt;0,M199/G199*100,0)</f>
        <v>97.6344255458368</v>
      </c>
      <c r="T199" s="36" t="n">
        <f aca="false">+IF(H199&lt;&gt;0,N199/H199*100,0)</f>
        <v>99.4296247771208</v>
      </c>
      <c r="U199" s="36" t="n">
        <f aca="false">+IF(I199&lt;&gt;0,O199/I199*100,0)</f>
        <v>95.2599063848703</v>
      </c>
      <c r="V199" s="36" t="n">
        <f aca="false">+IF(J199&lt;&gt;0,P199/J199*100,0)</f>
        <v>80.7326340574484</v>
      </c>
      <c r="W199" s="36" t="n">
        <f aca="false">+IF(K199&lt;&gt;0,Q199/K199*100,0)</f>
        <v>80.7326340574484</v>
      </c>
      <c r="X199" s="36" t="n">
        <f aca="false">+IF($L199&lt;&gt;0,M199/$L199*100,0)</f>
        <v>93.2455017684865</v>
      </c>
      <c r="Y199" s="36" t="n">
        <f aca="false">+IF($L199&lt;&gt;0,N199/$L199*100,0)</f>
        <v>62.3203399664312</v>
      </c>
      <c r="Z199" s="36" t="n">
        <f aca="false">+IF($L199&lt;&gt;0,O199/$L199*100,0)</f>
        <v>0.252224485259679</v>
      </c>
      <c r="AA199" s="36" t="n">
        <f aca="false">+IF($L199&lt;&gt;0,P199/$L199*100,0)</f>
        <v>6.75449823151356</v>
      </c>
      <c r="AB199" s="36" t="n">
        <f aca="false">+IF($L199&lt;&gt;0,Q199/$L199*100,0)</f>
        <v>6.75449823151356</v>
      </c>
      <c r="AC199" s="36" t="n">
        <v>94.59</v>
      </c>
      <c r="AD199" s="36" t="n">
        <v>98.59</v>
      </c>
      <c r="AE199" s="36" t="n">
        <v>102.44</v>
      </c>
      <c r="AF199" s="36" t="n">
        <v>79.62</v>
      </c>
      <c r="AG199" s="36" t="n">
        <v>60.62</v>
      </c>
      <c r="AH199" s="36" t="n">
        <v>60.62</v>
      </c>
    </row>
    <row r="200" customFormat="false" ht="13.5" hidden="false" customHeight="false" outlineLevel="0" collapsed="false">
      <c r="A200" s="46" t="s">
        <v>194</v>
      </c>
      <c r="B200" s="46" t="n">
        <v>1015000</v>
      </c>
      <c r="C200" s="46"/>
      <c r="D200" s="46" t="n">
        <v>0</v>
      </c>
      <c r="E200" s="50" t="s">
        <v>209</v>
      </c>
      <c r="F200" s="36" t="n">
        <v>17587550</v>
      </c>
      <c r="G200" s="36" t="n">
        <v>15513327</v>
      </c>
      <c r="H200" s="36" t="n">
        <v>7820258</v>
      </c>
      <c r="I200" s="36" t="n">
        <v>130000</v>
      </c>
      <c r="J200" s="36" t="n">
        <v>2074223</v>
      </c>
      <c r="K200" s="36" t="n">
        <v>2074223</v>
      </c>
      <c r="L200" s="36" t="n">
        <v>16756218.1</v>
      </c>
      <c r="M200" s="36" t="n">
        <v>14706919.39</v>
      </c>
      <c r="N200" s="36" t="n">
        <v>7719538.3</v>
      </c>
      <c r="O200" s="36" t="n">
        <v>124077.11</v>
      </c>
      <c r="P200" s="36" t="n">
        <v>2049298.71</v>
      </c>
      <c r="Q200" s="36" t="n">
        <v>2049298.71</v>
      </c>
      <c r="R200" s="36" t="n">
        <f aca="false">+IF(F200&lt;&gt;0,L200/F200*100,0)</f>
        <v>95.2731796071653</v>
      </c>
      <c r="S200" s="36" t="n">
        <f aca="false">+IF(G200&lt;&gt;0,M200/G200*100,0)</f>
        <v>94.8018396698529</v>
      </c>
      <c r="T200" s="36" t="n">
        <f aca="false">+IF(H200&lt;&gt;0,N200/H200*100,0)</f>
        <v>98.7120667885893</v>
      </c>
      <c r="U200" s="36" t="n">
        <f aca="false">+IF(I200&lt;&gt;0,O200/I200*100,0)</f>
        <v>95.4439307692308</v>
      </c>
      <c r="V200" s="36" t="n">
        <f aca="false">+IF(J200&lt;&gt;0,P200/J200*100,0)</f>
        <v>98.7983794413619</v>
      </c>
      <c r="W200" s="36" t="n">
        <f aca="false">+IF(K200&lt;&gt;0,Q200/K200*100,0)</f>
        <v>98.7983794413619</v>
      </c>
      <c r="X200" s="36" t="n">
        <f aca="false">+IF($L200&lt;&gt;0,M200/$L200*100,0)</f>
        <v>87.7699210062204</v>
      </c>
      <c r="Y200" s="36" t="n">
        <f aca="false">+IF($L200&lt;&gt;0,N200/$L200*100,0)</f>
        <v>46.0696933754998</v>
      </c>
      <c r="Z200" s="36" t="n">
        <f aca="false">+IF($L200&lt;&gt;0,O200/$L200*100,0)</f>
        <v>0.740483975915783</v>
      </c>
      <c r="AA200" s="36" t="n">
        <f aca="false">+IF($L200&lt;&gt;0,P200/$L200*100,0)</f>
        <v>12.2300789937796</v>
      </c>
      <c r="AB200" s="36" t="n">
        <f aca="false">+IF($L200&lt;&gt;0,Q200/$L200*100,0)</f>
        <v>12.2300789937796</v>
      </c>
      <c r="AC200" s="36" t="n">
        <v>79.56</v>
      </c>
      <c r="AD200" s="36" t="n">
        <v>97.11</v>
      </c>
      <c r="AE200" s="36" t="n">
        <v>97.08</v>
      </c>
      <c r="AF200" s="36" t="n">
        <v>104.05</v>
      </c>
      <c r="AG200" s="36" t="n">
        <v>34.63</v>
      </c>
      <c r="AH200" s="36" t="n">
        <v>34.63</v>
      </c>
    </row>
    <row r="201" customFormat="false" ht="13.5" hidden="false" customHeight="false" outlineLevel="0" collapsed="false">
      <c r="A201" s="46" t="s">
        <v>194</v>
      </c>
      <c r="B201" s="46" t="n">
        <v>1016000</v>
      </c>
      <c r="C201" s="46"/>
      <c r="D201" s="46" t="n">
        <v>0</v>
      </c>
      <c r="E201" s="50" t="s">
        <v>210</v>
      </c>
      <c r="F201" s="36" t="n">
        <v>104098474</v>
      </c>
      <c r="G201" s="36" t="n">
        <v>94747949</v>
      </c>
      <c r="H201" s="36" t="n">
        <v>58653285</v>
      </c>
      <c r="I201" s="36" t="n">
        <v>1455500</v>
      </c>
      <c r="J201" s="36" t="n">
        <v>9350525</v>
      </c>
      <c r="K201" s="36" t="n">
        <v>9323525</v>
      </c>
      <c r="L201" s="36" t="n">
        <v>100319047.1</v>
      </c>
      <c r="M201" s="36" t="n">
        <v>91140712.41</v>
      </c>
      <c r="N201" s="36" t="n">
        <v>57943466.82</v>
      </c>
      <c r="O201" s="36" t="n">
        <v>1446912.47</v>
      </c>
      <c r="P201" s="36" t="n">
        <v>9178334.69</v>
      </c>
      <c r="Q201" s="36" t="n">
        <v>9151334.69</v>
      </c>
      <c r="R201" s="36" t="n">
        <f aca="false">+IF(F201&lt;&gt;0,L201/F201*100,0)</f>
        <v>96.3693733877405</v>
      </c>
      <c r="S201" s="36" t="n">
        <f aca="false">+IF(G201&lt;&gt;0,M201/G201*100,0)</f>
        <v>96.1928077303288</v>
      </c>
      <c r="T201" s="36" t="n">
        <f aca="false">+IF(H201&lt;&gt;0,N201/H201*100,0)</f>
        <v>98.7898066067399</v>
      </c>
      <c r="U201" s="36" t="n">
        <f aca="false">+IF(I201&lt;&gt;0,O201/I201*100,0)</f>
        <v>99.409994503607</v>
      </c>
      <c r="V201" s="36" t="n">
        <f aca="false">+IF(J201&lt;&gt;0,P201/J201*100,0)</f>
        <v>98.1584958063852</v>
      </c>
      <c r="W201" s="36" t="n">
        <f aca="false">+IF(K201&lt;&gt;0,Q201/K201*100,0)</f>
        <v>98.1531629936102</v>
      </c>
      <c r="X201" s="36" t="n">
        <f aca="false">+IF($L201&lt;&gt;0,M201/$L201*100,0)</f>
        <v>90.8508553905513</v>
      </c>
      <c r="Y201" s="36" t="n">
        <f aca="false">+IF($L201&lt;&gt;0,N201/$L201*100,0)</f>
        <v>57.7591878063204</v>
      </c>
      <c r="Z201" s="36" t="n">
        <f aca="false">+IF($L201&lt;&gt;0,O201/$L201*100,0)</f>
        <v>1.44231081915849</v>
      </c>
      <c r="AA201" s="36" t="n">
        <f aca="false">+IF($L201&lt;&gt;0,P201/$L201*100,0)</f>
        <v>9.14914460944875</v>
      </c>
      <c r="AB201" s="36" t="n">
        <f aca="false">+IF($L201&lt;&gt;0,Q201/$L201*100,0)</f>
        <v>9.12223047820397</v>
      </c>
      <c r="AC201" s="36" t="n">
        <v>94.51</v>
      </c>
      <c r="AD201" s="36" t="n">
        <v>96.98</v>
      </c>
      <c r="AE201" s="36" t="n">
        <v>100.77</v>
      </c>
      <c r="AF201" s="36" t="n">
        <v>75.12</v>
      </c>
      <c r="AG201" s="36" t="n">
        <v>75.42</v>
      </c>
      <c r="AH201" s="36" t="n">
        <v>75.19</v>
      </c>
    </row>
    <row r="202" customFormat="false" ht="13.5" hidden="false" customHeight="false" outlineLevel="0" collapsed="false">
      <c r="A202" s="46" t="s">
        <v>194</v>
      </c>
      <c r="B202" s="46" t="n">
        <v>1017000</v>
      </c>
      <c r="C202" s="46"/>
      <c r="D202" s="46" t="n">
        <v>0</v>
      </c>
      <c r="E202" s="50" t="s">
        <v>211</v>
      </c>
      <c r="F202" s="36" t="n">
        <v>75451701.12</v>
      </c>
      <c r="G202" s="36" t="n">
        <v>65446522.37</v>
      </c>
      <c r="H202" s="36" t="n">
        <v>42857489.76</v>
      </c>
      <c r="I202" s="36" t="n">
        <v>203430.34</v>
      </c>
      <c r="J202" s="36" t="n">
        <v>10005178.75</v>
      </c>
      <c r="K202" s="36" t="n">
        <v>10005178.75</v>
      </c>
      <c r="L202" s="36" t="n">
        <v>72383843.56</v>
      </c>
      <c r="M202" s="36" t="n">
        <v>63586304.24</v>
      </c>
      <c r="N202" s="36" t="n">
        <v>42564113.1</v>
      </c>
      <c r="O202" s="36" t="n">
        <v>201256.28</v>
      </c>
      <c r="P202" s="36" t="n">
        <v>8797539.32</v>
      </c>
      <c r="Q202" s="36" t="n">
        <v>8797539.32</v>
      </c>
      <c r="R202" s="36" t="n">
        <f aca="false">+IF(F202&lt;&gt;0,L202/F202*100,0)</f>
        <v>95.9340114080121</v>
      </c>
      <c r="S202" s="36" t="n">
        <f aca="false">+IF(G202&lt;&gt;0,M202/G202*100,0)</f>
        <v>97.1576516785975</v>
      </c>
      <c r="T202" s="36" t="n">
        <f aca="false">+IF(H202&lt;&gt;0,N202/H202*100,0)</f>
        <v>99.3154600009406</v>
      </c>
      <c r="U202" s="36" t="n">
        <f aca="false">+IF(I202&lt;&gt;0,O202/I202*100,0)</f>
        <v>98.9313000214226</v>
      </c>
      <c r="V202" s="36" t="n">
        <f aca="false">+IF(J202&lt;&gt;0,P202/J202*100,0)</f>
        <v>87.9298565255518</v>
      </c>
      <c r="W202" s="36" t="n">
        <f aca="false">+IF(K202&lt;&gt;0,Q202/K202*100,0)</f>
        <v>87.9298565255518</v>
      </c>
      <c r="X202" s="36" t="n">
        <f aca="false">+IF($L202&lt;&gt;0,M202/$L202*100,0)</f>
        <v>87.8459903656434</v>
      </c>
      <c r="Y202" s="36" t="n">
        <f aca="false">+IF($L202&lt;&gt;0,N202/$L202*100,0)</f>
        <v>58.803333736648</v>
      </c>
      <c r="Z202" s="36" t="n">
        <f aca="false">+IF($L202&lt;&gt;0,O202/$L202*100,0)</f>
        <v>0.278040333452555</v>
      </c>
      <c r="AA202" s="36" t="n">
        <f aca="false">+IF($L202&lt;&gt;0,P202/$L202*100,0)</f>
        <v>12.1540096343566</v>
      </c>
      <c r="AB202" s="36" t="n">
        <f aca="false">+IF($L202&lt;&gt;0,Q202/$L202*100,0)</f>
        <v>12.1540096343566</v>
      </c>
      <c r="AC202" s="36" t="n">
        <v>105.34</v>
      </c>
      <c r="AD202" s="36" t="n">
        <v>101.95</v>
      </c>
      <c r="AE202" s="36" t="n">
        <v>101.95</v>
      </c>
      <c r="AF202" s="36" t="n">
        <v>72.78</v>
      </c>
      <c r="AG202" s="36" t="n">
        <v>138.67</v>
      </c>
      <c r="AH202" s="36" t="n">
        <v>138.67</v>
      </c>
    </row>
    <row r="203" customFormat="false" ht="13.5" hidden="false" customHeight="false" outlineLevel="0" collapsed="false">
      <c r="A203" s="46" t="s">
        <v>194</v>
      </c>
      <c r="B203" s="46" t="n">
        <v>1018000</v>
      </c>
      <c r="C203" s="46"/>
      <c r="D203" s="46" t="n">
        <v>0</v>
      </c>
      <c r="E203" s="50" t="s">
        <v>212</v>
      </c>
      <c r="F203" s="36" t="n">
        <v>37987666.48</v>
      </c>
      <c r="G203" s="36" t="n">
        <v>34324787.48</v>
      </c>
      <c r="H203" s="36" t="n">
        <v>21512562.48</v>
      </c>
      <c r="I203" s="36" t="n">
        <v>344444</v>
      </c>
      <c r="J203" s="36" t="n">
        <v>3662879</v>
      </c>
      <c r="K203" s="36" t="n">
        <v>3662879</v>
      </c>
      <c r="L203" s="36" t="n">
        <v>37691397.6</v>
      </c>
      <c r="M203" s="36" t="n">
        <v>34046137.97</v>
      </c>
      <c r="N203" s="36" t="n">
        <v>21482262.75</v>
      </c>
      <c r="O203" s="36" t="n">
        <v>344442.07</v>
      </c>
      <c r="P203" s="36" t="n">
        <v>3645259.63</v>
      </c>
      <c r="Q203" s="36" t="n">
        <v>3645259.63</v>
      </c>
      <c r="R203" s="36" t="n">
        <f aca="false">+IF(F203&lt;&gt;0,L203/F203*100,0)</f>
        <v>99.2200919207397</v>
      </c>
      <c r="S203" s="36" t="n">
        <f aca="false">+IF(G203&lt;&gt;0,M203/G203*100,0)</f>
        <v>99.1881974209968</v>
      </c>
      <c r="T203" s="36" t="n">
        <f aca="false">+IF(H203&lt;&gt;0,N203/H203*100,0)</f>
        <v>99.8591533201674</v>
      </c>
      <c r="U203" s="36" t="n">
        <f aca="false">+IF(I203&lt;&gt;0,O203/I203*100,0)</f>
        <v>99.9994396766964</v>
      </c>
      <c r="V203" s="36" t="n">
        <f aca="false">+IF(J203&lt;&gt;0,P203/J203*100,0)</f>
        <v>99.5189748282703</v>
      </c>
      <c r="W203" s="36" t="n">
        <f aca="false">+IF(K203&lt;&gt;0,Q203/K203*100,0)</f>
        <v>99.5189748282703</v>
      </c>
      <c r="X203" s="36" t="n">
        <f aca="false">+IF($L203&lt;&gt;0,M203/$L203*100,0)</f>
        <v>90.3286695052136</v>
      </c>
      <c r="Y203" s="36" t="n">
        <f aca="false">+IF($L203&lt;&gt;0,N203/$L203*100,0)</f>
        <v>56.9951344812961</v>
      </c>
      <c r="Z203" s="36" t="n">
        <f aca="false">+IF($L203&lt;&gt;0,O203/$L203*100,0)</f>
        <v>0.913847965138868</v>
      </c>
      <c r="AA203" s="36" t="n">
        <f aca="false">+IF($L203&lt;&gt;0,P203/$L203*100,0)</f>
        <v>9.67133049478643</v>
      </c>
      <c r="AB203" s="36" t="n">
        <f aca="false">+IF($L203&lt;&gt;0,Q203/$L203*100,0)</f>
        <v>9.67133049478643</v>
      </c>
      <c r="AC203" s="36" t="n">
        <v>100.72</v>
      </c>
      <c r="AD203" s="36" t="n">
        <v>102.9</v>
      </c>
      <c r="AE203" s="36" t="n">
        <v>102.76</v>
      </c>
      <c r="AF203" s="36" t="n">
        <v>75.22</v>
      </c>
      <c r="AG203" s="36" t="n">
        <v>84.05</v>
      </c>
      <c r="AH203" s="36" t="n">
        <v>84.05</v>
      </c>
    </row>
    <row r="204" customFormat="false" ht="13.5" hidden="false" customHeight="false" outlineLevel="0" collapsed="false">
      <c r="A204" s="46" t="s">
        <v>194</v>
      </c>
      <c r="B204" s="46" t="n">
        <v>1019000</v>
      </c>
      <c r="C204" s="46"/>
      <c r="D204" s="46" t="n">
        <v>0</v>
      </c>
      <c r="E204" s="50" t="s">
        <v>213</v>
      </c>
      <c r="F204" s="36" t="n">
        <v>82844372</v>
      </c>
      <c r="G204" s="36" t="n">
        <v>63544018</v>
      </c>
      <c r="H204" s="36" t="n">
        <v>41719206</v>
      </c>
      <c r="I204" s="36" t="n">
        <v>716523</v>
      </c>
      <c r="J204" s="36" t="n">
        <v>19300354</v>
      </c>
      <c r="K204" s="36" t="n">
        <v>17165204</v>
      </c>
      <c r="L204" s="36" t="n">
        <v>81305234.66</v>
      </c>
      <c r="M204" s="36" t="n">
        <v>62808509.02</v>
      </c>
      <c r="N204" s="36" t="n">
        <v>41656694.33</v>
      </c>
      <c r="O204" s="36" t="n">
        <v>659414.63</v>
      </c>
      <c r="P204" s="36" t="n">
        <v>18496725.64</v>
      </c>
      <c r="Q204" s="36" t="n">
        <v>16368935.92</v>
      </c>
      <c r="R204" s="36" t="n">
        <f aca="false">+IF(F204&lt;&gt;0,L204/F204*100,0)</f>
        <v>98.1421340969306</v>
      </c>
      <c r="S204" s="36" t="n">
        <f aca="false">+IF(G204&lt;&gt;0,M204/G204*100,0)</f>
        <v>98.8425205028741</v>
      </c>
      <c r="T204" s="36" t="n">
        <f aca="false">+IF(H204&lt;&gt;0,N204/H204*100,0)</f>
        <v>99.8501609306754</v>
      </c>
      <c r="U204" s="36" t="n">
        <f aca="false">+IF(I204&lt;&gt;0,O204/I204*100,0)</f>
        <v>92.0297924839817</v>
      </c>
      <c r="V204" s="36" t="n">
        <f aca="false">+IF(J204&lt;&gt;0,P204/J204*100,0)</f>
        <v>95.8361988593577</v>
      </c>
      <c r="W204" s="36" t="n">
        <f aca="false">+IF(K204&lt;&gt;0,Q204/K204*100,0)</f>
        <v>95.3611499170065</v>
      </c>
      <c r="X204" s="36" t="n">
        <f aca="false">+IF($L204&lt;&gt;0,M204/$L204*100,0)</f>
        <v>77.2502647371364</v>
      </c>
      <c r="Y204" s="36" t="n">
        <f aca="false">+IF($L204&lt;&gt;0,N204/$L204*100,0)</f>
        <v>51.2349475457501</v>
      </c>
      <c r="Z204" s="36" t="n">
        <f aca="false">+IF($L204&lt;&gt;0,O204/$L204*100,0)</f>
        <v>0.811035885644414</v>
      </c>
      <c r="AA204" s="36" t="n">
        <f aca="false">+IF($L204&lt;&gt;0,P204/$L204*100,0)</f>
        <v>22.7497352628636</v>
      </c>
      <c r="AB204" s="36" t="n">
        <f aca="false">+IF($L204&lt;&gt;0,Q204/$L204*100,0)</f>
        <v>20.1326962383802</v>
      </c>
      <c r="AC204" s="36" t="n">
        <v>104.05</v>
      </c>
      <c r="AD204" s="36" t="n">
        <v>97.41</v>
      </c>
      <c r="AE204" s="36" t="n">
        <v>103.34</v>
      </c>
      <c r="AF204" s="36" t="n">
        <v>91.12</v>
      </c>
      <c r="AG204" s="36" t="n">
        <v>135.4</v>
      </c>
      <c r="AH204" s="36" t="n">
        <v>122.19</v>
      </c>
    </row>
    <row r="205" customFormat="false" ht="13.5" hidden="false" customHeight="false" outlineLevel="0" collapsed="false">
      <c r="A205" s="46" t="s">
        <v>194</v>
      </c>
      <c r="B205" s="46" t="n">
        <v>1020000</v>
      </c>
      <c r="C205" s="46"/>
      <c r="D205" s="46" t="n">
        <v>0</v>
      </c>
      <c r="E205" s="50" t="s">
        <v>214</v>
      </c>
      <c r="F205" s="36" t="n">
        <v>118379927.93</v>
      </c>
      <c r="G205" s="36" t="n">
        <v>106751057.1</v>
      </c>
      <c r="H205" s="36" t="n">
        <v>64596282.41</v>
      </c>
      <c r="I205" s="36" t="n">
        <v>500000</v>
      </c>
      <c r="J205" s="36" t="n">
        <v>11628870.83</v>
      </c>
      <c r="K205" s="36" t="n">
        <v>11628870.83</v>
      </c>
      <c r="L205" s="36" t="n">
        <v>116335486.6</v>
      </c>
      <c r="M205" s="36" t="n">
        <v>105155377.67</v>
      </c>
      <c r="N205" s="36" t="n">
        <v>64448196.93</v>
      </c>
      <c r="O205" s="36" t="n">
        <v>475651.82</v>
      </c>
      <c r="P205" s="36" t="n">
        <v>11180108.93</v>
      </c>
      <c r="Q205" s="36" t="n">
        <v>11180108.93</v>
      </c>
      <c r="R205" s="36" t="n">
        <f aca="false">+IF(F205&lt;&gt;0,L205/F205*100,0)</f>
        <v>98.272983126659</v>
      </c>
      <c r="S205" s="36" t="n">
        <f aca="false">+IF(G205&lt;&gt;0,M205/G205*100,0)</f>
        <v>98.5052331345954</v>
      </c>
      <c r="T205" s="36" t="n">
        <f aca="false">+IF(H205&lt;&gt;0,N205/H205*100,0)</f>
        <v>99.7707523181287</v>
      </c>
      <c r="U205" s="36" t="n">
        <f aca="false">+IF(I205&lt;&gt;0,O205/I205*100,0)</f>
        <v>95.130364</v>
      </c>
      <c r="V205" s="36" t="n">
        <f aca="false">+IF(J205&lt;&gt;0,P205/J205*100,0)</f>
        <v>96.140967540526</v>
      </c>
      <c r="W205" s="36" t="n">
        <f aca="false">+IF(K205&lt;&gt;0,Q205/K205*100,0)</f>
        <v>96.140967540526</v>
      </c>
      <c r="X205" s="36" t="n">
        <f aca="false">+IF($L205&lt;&gt;0,M205/$L205*100,0)</f>
        <v>90.3897690577933</v>
      </c>
      <c r="Y205" s="36" t="n">
        <f aca="false">+IF($L205&lt;&gt;0,N205/$L205*100,0)</f>
        <v>55.3985708175136</v>
      </c>
      <c r="Z205" s="36" t="n">
        <f aca="false">+IF($L205&lt;&gt;0,O205/$L205*100,0)</f>
        <v>0.408862191495746</v>
      </c>
      <c r="AA205" s="36" t="n">
        <f aca="false">+IF($L205&lt;&gt;0,P205/$L205*100,0)</f>
        <v>9.61023094220676</v>
      </c>
      <c r="AB205" s="36" t="n">
        <f aca="false">+IF($L205&lt;&gt;0,Q205/$L205*100,0)</f>
        <v>9.61023094220676</v>
      </c>
      <c r="AC205" s="36" t="n">
        <v>101.34</v>
      </c>
      <c r="AD205" s="36" t="n">
        <v>99.94</v>
      </c>
      <c r="AE205" s="36" t="n">
        <v>104.03</v>
      </c>
      <c r="AF205" s="36" t="n">
        <v>66.35</v>
      </c>
      <c r="AG205" s="36" t="n">
        <v>116.65</v>
      </c>
      <c r="AH205" s="36" t="n">
        <v>116.65</v>
      </c>
    </row>
    <row r="206" customFormat="false" ht="13.5" hidden="false" customHeight="false" outlineLevel="0" collapsed="false">
      <c r="A206" s="46" t="s">
        <v>194</v>
      </c>
      <c r="B206" s="46" t="n">
        <v>1021000</v>
      </c>
      <c r="C206" s="46"/>
      <c r="D206" s="46" t="n">
        <v>0</v>
      </c>
      <c r="E206" s="50" t="s">
        <v>215</v>
      </c>
      <c r="F206" s="36" t="n">
        <v>31314481.77</v>
      </c>
      <c r="G206" s="36" t="n">
        <v>25635234.7</v>
      </c>
      <c r="H206" s="36" t="n">
        <v>15962640.2</v>
      </c>
      <c r="I206" s="36" t="n">
        <v>295000</v>
      </c>
      <c r="J206" s="36" t="n">
        <v>5679247.07</v>
      </c>
      <c r="K206" s="36" t="n">
        <v>5679247.07</v>
      </c>
      <c r="L206" s="36" t="n">
        <v>30683982.56</v>
      </c>
      <c r="M206" s="36" t="n">
        <v>25159965.49</v>
      </c>
      <c r="N206" s="36" t="n">
        <v>15847883.75</v>
      </c>
      <c r="O206" s="36" t="n">
        <v>285944.81</v>
      </c>
      <c r="P206" s="36" t="n">
        <v>5524017.07</v>
      </c>
      <c r="Q206" s="36" t="n">
        <v>5524017.07</v>
      </c>
      <c r="R206" s="36" t="n">
        <f aca="false">+IF(F206&lt;&gt;0,L206/F206*100,0)</f>
        <v>97.9865570995844</v>
      </c>
      <c r="S206" s="36" t="n">
        <f aca="false">+IF(G206&lt;&gt;0,M206/G206*100,0)</f>
        <v>98.1460313683026</v>
      </c>
      <c r="T206" s="36" t="n">
        <f aca="false">+IF(H206&lt;&gt;0,N206/H206*100,0)</f>
        <v>99.2810935499254</v>
      </c>
      <c r="U206" s="36" t="n">
        <f aca="false">+IF(I206&lt;&gt;0,O206/I206*100,0)</f>
        <v>96.9304440677966</v>
      </c>
      <c r="V206" s="36" t="n">
        <f aca="false">+IF(J206&lt;&gt;0,P206/J206*100,0)</f>
        <v>97.2667151457455</v>
      </c>
      <c r="W206" s="36" t="n">
        <f aca="false">+IF(K206&lt;&gt;0,Q206/K206*100,0)</f>
        <v>97.2667151457455</v>
      </c>
      <c r="X206" s="36" t="n">
        <f aca="false">+IF($L206&lt;&gt;0,M206/$L206*100,0)</f>
        <v>81.9970661917884</v>
      </c>
      <c r="Y206" s="36" t="n">
        <f aca="false">+IF($L206&lt;&gt;0,N206/$L206*100,0)</f>
        <v>51.6487184119948</v>
      </c>
      <c r="Z206" s="36" t="n">
        <f aca="false">+IF($L206&lt;&gt;0,O206/$L206*100,0)</f>
        <v>0.931902530712428</v>
      </c>
      <c r="AA206" s="36" t="n">
        <f aca="false">+IF($L206&lt;&gt;0,P206/$L206*100,0)</f>
        <v>18.0029338082116</v>
      </c>
      <c r="AB206" s="36" t="n">
        <f aca="false">+IF($L206&lt;&gt;0,Q206/$L206*100,0)</f>
        <v>18.0029338082116</v>
      </c>
      <c r="AC206" s="36" t="n">
        <v>103.37</v>
      </c>
      <c r="AD206" s="36" t="n">
        <v>99.32</v>
      </c>
      <c r="AE206" s="36" t="n">
        <v>101.39</v>
      </c>
      <c r="AF206" s="36" t="n">
        <v>77.66</v>
      </c>
      <c r="AG206" s="36" t="n">
        <v>126.98</v>
      </c>
      <c r="AH206" s="36" t="n">
        <v>126.98</v>
      </c>
    </row>
    <row r="207" customFormat="false" ht="13.5" hidden="false" customHeight="false" outlineLevel="0" collapsed="false">
      <c r="A207" s="46" t="s">
        <v>216</v>
      </c>
      <c r="B207" s="46" t="n">
        <v>1000000</v>
      </c>
      <c r="C207" s="46"/>
      <c r="D207" s="46" t="n">
        <v>0</v>
      </c>
      <c r="E207" s="50" t="s">
        <v>217</v>
      </c>
      <c r="F207" s="36" t="n">
        <v>786757034</v>
      </c>
      <c r="G207" s="36" t="n">
        <v>515174248</v>
      </c>
      <c r="H207" s="36" t="n">
        <v>124286066</v>
      </c>
      <c r="I207" s="36" t="n">
        <v>12000000</v>
      </c>
      <c r="J207" s="36" t="n">
        <v>271582786</v>
      </c>
      <c r="K207" s="36" t="n">
        <v>248923240</v>
      </c>
      <c r="L207" s="36" t="n">
        <v>749749703.63</v>
      </c>
      <c r="M207" s="36" t="n">
        <v>492762558.72</v>
      </c>
      <c r="N207" s="36" t="n">
        <v>120758047.81</v>
      </c>
      <c r="O207" s="36" t="n">
        <v>11970465.53</v>
      </c>
      <c r="P207" s="36" t="n">
        <v>256987144.91</v>
      </c>
      <c r="Q207" s="36" t="n">
        <v>234327599.15</v>
      </c>
      <c r="R207" s="36" t="n">
        <f aca="false">+IF(F207&lt;&gt;0,L207/F207*100,0)</f>
        <v>95.2962186836959</v>
      </c>
      <c r="S207" s="36" t="n">
        <f aca="false">+IF(G207&lt;&gt;0,M207/G207*100,0)</f>
        <v>95.6496875829865</v>
      </c>
      <c r="T207" s="36" t="n">
        <f aca="false">+IF(H207&lt;&gt;0,N207/H207*100,0)</f>
        <v>97.1613727077016</v>
      </c>
      <c r="U207" s="36" t="n">
        <f aca="false">+IF(I207&lt;&gt;0,O207/I207*100,0)</f>
        <v>99.7538794166667</v>
      </c>
      <c r="V207" s="36" t="n">
        <f aca="false">+IF(J207&lt;&gt;0,P207/J207*100,0)</f>
        <v>94.6257119956049</v>
      </c>
      <c r="W207" s="36" t="n">
        <f aca="false">+IF(K207&lt;&gt;0,Q207/K207*100,0)</f>
        <v>94.1364892848092</v>
      </c>
      <c r="X207" s="36" t="n">
        <f aca="false">+IF($L207&lt;&gt;0,M207/$L207*100,0)</f>
        <v>65.7236083367867</v>
      </c>
      <c r="Y207" s="36" t="n">
        <f aca="false">+IF($L207&lt;&gt;0,N207/$L207*100,0)</f>
        <v>16.1064482220314</v>
      </c>
      <c r="Z207" s="36" t="n">
        <f aca="false">+IF($L207&lt;&gt;0,O207/$L207*100,0)</f>
        <v>1.59659489987707</v>
      </c>
      <c r="AA207" s="36" t="n">
        <f aca="false">+IF($L207&lt;&gt;0,P207/$L207*100,0)</f>
        <v>34.2763916632133</v>
      </c>
      <c r="AB207" s="36" t="n">
        <f aca="false">+IF($L207&lt;&gt;0,Q207/$L207*100,0)</f>
        <v>31.2541102737988</v>
      </c>
      <c r="AC207" s="36" t="n">
        <v>102.72</v>
      </c>
      <c r="AD207" s="36" t="n">
        <v>97.72</v>
      </c>
      <c r="AE207" s="36" t="n">
        <v>101.38</v>
      </c>
      <c r="AF207" s="36" t="n">
        <v>102.06</v>
      </c>
      <c r="AG207" s="36" t="n">
        <v>113.89</v>
      </c>
      <c r="AH207" s="36" t="n">
        <v>111.22</v>
      </c>
    </row>
  </sheetData>
  <mergeCells count="40">
    <mergeCell ref="A4:A7"/>
    <mergeCell ref="B4:B7"/>
    <mergeCell ref="C4:C7"/>
    <mergeCell ref="D4:D7"/>
    <mergeCell ref="E4:E7"/>
    <mergeCell ref="F4:F7"/>
    <mergeCell ref="G4:K4"/>
    <mergeCell ref="L4:L7"/>
    <mergeCell ref="M4:Q4"/>
    <mergeCell ref="R4:W4"/>
    <mergeCell ref="X4:AB4"/>
    <mergeCell ref="AC4:AH4"/>
    <mergeCell ref="G5:G7"/>
    <mergeCell ref="H5:I5"/>
    <mergeCell ref="J5:J7"/>
    <mergeCell ref="M5:M7"/>
    <mergeCell ref="N5:O5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I6:I7"/>
    <mergeCell ref="K6:K7"/>
    <mergeCell ref="N6:N7"/>
    <mergeCell ref="O6:O7"/>
    <mergeCell ref="Q6:Q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9" activeCellId="0" sqref="L9"/>
    </sheetView>
  </sheetViews>
  <sheetFormatPr defaultColWidth="9.13671875" defaultRowHeight="13.5" zeroHeight="false" outlineLevelRow="0" outlineLevelCol="1"/>
  <cols>
    <col collapsed="false" customWidth="true" hidden="false" outlineLevel="0" max="1" min="1" style="37" width="2.99"/>
    <col collapsed="false" customWidth="true" hidden="false" outlineLevel="0" max="2" min="2" style="37" width="5.85"/>
    <col collapsed="false" customWidth="true" hidden="true" outlineLevel="0" max="3" min="3" style="37" width="3.28"/>
    <col collapsed="false" customWidth="true" hidden="false" outlineLevel="0" max="4" min="4" style="37" width="3.14"/>
    <col collapsed="false" customWidth="true" hidden="false" outlineLevel="0" max="5" min="5" style="37" width="17.42"/>
    <col collapsed="false" customWidth="true" hidden="true" outlineLevel="1" max="10" min="6" style="17" width="15.99"/>
    <col collapsed="false" customWidth="true" hidden="true" outlineLevel="1" max="11" min="11" style="17" width="1.41"/>
    <col collapsed="false" customWidth="true" hidden="false" outlineLevel="0" max="12" min="12" style="17" width="11.13"/>
    <col collapsed="false" customWidth="true" hidden="false" outlineLevel="1" max="13" min="13" style="17" width="11.7"/>
    <col collapsed="false" customWidth="true" hidden="false" outlineLevel="1" max="14" min="14" style="17" width="10.71"/>
    <col collapsed="false" customWidth="true" hidden="false" outlineLevel="1" max="15" min="15" style="17" width="9.56"/>
    <col collapsed="false" customWidth="true" hidden="false" outlineLevel="1" max="16" min="16" style="17" width="10.99"/>
    <col collapsed="false" customWidth="true" hidden="false" outlineLevel="1" max="17" min="17" style="17" width="10.71"/>
    <col collapsed="false" customWidth="true" hidden="false" outlineLevel="0" max="19" min="18" style="17" width="9.7"/>
    <col collapsed="false" customWidth="true" hidden="false" outlineLevel="0" max="20" min="20" style="17" width="9.56"/>
    <col collapsed="false" customWidth="true" hidden="false" outlineLevel="0" max="21" min="21" style="17" width="9.7"/>
    <col collapsed="false" customWidth="true" hidden="false" outlineLevel="0" max="22" min="22" style="17" width="9.85"/>
    <col collapsed="false" customWidth="true" hidden="false" outlineLevel="0" max="23" min="23" style="17" width="9.7"/>
    <col collapsed="false" customWidth="false" hidden="false" outlineLevel="0" max="257" min="24" style="17" width="9.14"/>
  </cols>
  <sheetData>
    <row r="1" customFormat="false" ht="13.5" hidden="false" customHeight="false" outlineLevel="0" collapsed="false"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8" hidden="false" customHeight="false" outlineLevel="0" collapsed="false">
      <c r="A2" s="19" t="str">
        <f aca="false">+'Spis tabel'!E9</f>
        <v>Tabela 4. Relacja z art. 242 ufp wg stanu na koniec 4 kwartału 2015 roku.</v>
      </c>
      <c r="B2" s="41"/>
      <c r="C2" s="41"/>
      <c r="D2" s="41"/>
      <c r="E2" s="41"/>
      <c r="G2" s="58"/>
      <c r="H2" s="58"/>
      <c r="I2" s="58"/>
      <c r="J2" s="58"/>
      <c r="K2" s="21"/>
      <c r="M2" s="58"/>
      <c r="N2" s="58"/>
      <c r="O2" s="58"/>
      <c r="P2" s="58"/>
      <c r="Q2" s="21"/>
      <c r="R2" s="21"/>
    </row>
    <row r="3" customFormat="false" ht="13.5" hidden="false" customHeight="false" outlineLevel="0" collapsed="false"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3.5" hidden="false" customHeight="true" outlineLevel="0" collapsed="false">
      <c r="A4" s="23" t="s">
        <v>13</v>
      </c>
      <c r="B4" s="23" t="s">
        <v>218</v>
      </c>
      <c r="C4" s="23" t="s">
        <v>234</v>
      </c>
      <c r="D4" s="23" t="s">
        <v>15</v>
      </c>
      <c r="E4" s="23" t="s">
        <v>16</v>
      </c>
      <c r="F4" s="30" t="s">
        <v>243</v>
      </c>
      <c r="G4" s="27" t="s">
        <v>225</v>
      </c>
      <c r="H4" s="27"/>
      <c r="I4" s="27"/>
      <c r="J4" s="30" t="s">
        <v>244</v>
      </c>
      <c r="K4" s="59" t="s">
        <v>23</v>
      </c>
      <c r="L4" s="30" t="s">
        <v>245</v>
      </c>
      <c r="M4" s="27" t="s">
        <v>225</v>
      </c>
      <c r="N4" s="27"/>
      <c r="O4" s="27"/>
      <c r="P4" s="30" t="s">
        <v>246</v>
      </c>
      <c r="Q4" s="59" t="s">
        <v>23</v>
      </c>
      <c r="R4" s="30" t="s">
        <v>247</v>
      </c>
      <c r="S4" s="30" t="s">
        <v>248</v>
      </c>
      <c r="T4" s="30" t="s">
        <v>249</v>
      </c>
      <c r="U4" s="30"/>
      <c r="V4" s="30" t="s">
        <v>250</v>
      </c>
      <c r="W4" s="30"/>
      <c r="X4" s="60" t="s">
        <v>251</v>
      </c>
    </row>
    <row r="5" customFormat="false" ht="13.5" hidden="false" customHeight="true" outlineLevel="0" collapsed="false">
      <c r="A5" s="23"/>
      <c r="B5" s="23"/>
      <c r="C5" s="23"/>
      <c r="D5" s="23"/>
      <c r="E5" s="23"/>
      <c r="F5" s="30"/>
      <c r="G5" s="30" t="s">
        <v>252</v>
      </c>
      <c r="H5" s="30" t="s">
        <v>253</v>
      </c>
      <c r="I5" s="61" t="s">
        <v>23</v>
      </c>
      <c r="J5" s="30"/>
      <c r="K5" s="30" t="s">
        <v>254</v>
      </c>
      <c r="L5" s="30"/>
      <c r="M5" s="30" t="s">
        <v>252</v>
      </c>
      <c r="N5" s="30" t="s">
        <v>253</v>
      </c>
      <c r="O5" s="61" t="s">
        <v>23</v>
      </c>
      <c r="P5" s="30"/>
      <c r="Q5" s="30" t="s">
        <v>254</v>
      </c>
      <c r="R5" s="30"/>
      <c r="S5" s="30"/>
      <c r="T5" s="30"/>
      <c r="U5" s="30"/>
      <c r="V5" s="30"/>
      <c r="W5" s="30"/>
      <c r="X5" s="60"/>
    </row>
    <row r="6" customFormat="false" ht="64.5" hidden="false" customHeight="true" outlineLevel="0" collapsed="false">
      <c r="A6" s="23"/>
      <c r="B6" s="23"/>
      <c r="C6" s="23"/>
      <c r="D6" s="23"/>
      <c r="E6" s="23"/>
      <c r="F6" s="30"/>
      <c r="G6" s="30"/>
      <c r="H6" s="30"/>
      <c r="I6" s="62" t="s">
        <v>255</v>
      </c>
      <c r="J6" s="30"/>
      <c r="K6" s="30"/>
      <c r="L6" s="30"/>
      <c r="M6" s="30"/>
      <c r="N6" s="30"/>
      <c r="O6" s="62" t="s">
        <v>255</v>
      </c>
      <c r="P6" s="30"/>
      <c r="Q6" s="30"/>
      <c r="R6" s="30"/>
      <c r="S6" s="30"/>
      <c r="T6" s="27" t="s">
        <v>25</v>
      </c>
      <c r="U6" s="27" t="s">
        <v>26</v>
      </c>
      <c r="V6" s="27" t="s">
        <v>25</v>
      </c>
      <c r="W6" s="27" t="s">
        <v>26</v>
      </c>
      <c r="X6" s="60"/>
    </row>
    <row r="7" customFormat="false" ht="15" hidden="false" customHeight="true" outlineLevel="0" collapsed="false">
      <c r="A7" s="23"/>
      <c r="B7" s="23"/>
      <c r="C7" s="23"/>
      <c r="D7" s="23"/>
      <c r="E7" s="23"/>
      <c r="F7" s="30" t="s">
        <v>28</v>
      </c>
      <c r="G7" s="30" t="s">
        <v>28</v>
      </c>
      <c r="H7" s="30" t="s">
        <v>28</v>
      </c>
      <c r="I7" s="30" t="s">
        <v>28</v>
      </c>
      <c r="J7" s="30" t="s">
        <v>28</v>
      </c>
      <c r="K7" s="30" t="s">
        <v>28</v>
      </c>
      <c r="L7" s="30" t="s">
        <v>28</v>
      </c>
      <c r="M7" s="30" t="s">
        <v>28</v>
      </c>
      <c r="N7" s="30" t="s">
        <v>28</v>
      </c>
      <c r="O7" s="30" t="s">
        <v>28</v>
      </c>
      <c r="P7" s="30" t="s">
        <v>28</v>
      </c>
      <c r="Q7" s="30" t="s">
        <v>28</v>
      </c>
      <c r="R7" s="30" t="s">
        <v>28</v>
      </c>
      <c r="S7" s="30" t="s">
        <v>28</v>
      </c>
      <c r="T7" s="30" t="s">
        <v>28</v>
      </c>
      <c r="U7" s="30" t="s">
        <v>28</v>
      </c>
      <c r="V7" s="30" t="s">
        <v>28</v>
      </c>
      <c r="W7" s="30" t="s">
        <v>28</v>
      </c>
      <c r="X7" s="34" t="s">
        <v>231</v>
      </c>
    </row>
    <row r="8" customFormat="false" ht="12.75" hidden="false" customHeight="true" outlineLevel="0" collapsed="false">
      <c r="A8" s="49" t="n">
        <v>1</v>
      </c>
      <c r="B8" s="49" t="n">
        <f aca="false">+A8+1</f>
        <v>2</v>
      </c>
      <c r="C8" s="49" t="n">
        <f aca="false">+B8+1</f>
        <v>3</v>
      </c>
      <c r="D8" s="49" t="n">
        <f aca="false">+C8+1</f>
        <v>4</v>
      </c>
      <c r="E8" s="49" t="n">
        <f aca="false">+D8+1</f>
        <v>5</v>
      </c>
      <c r="F8" s="49" t="n">
        <f aca="false">+E8+1</f>
        <v>6</v>
      </c>
      <c r="G8" s="49" t="n">
        <f aca="false">+F8+1</f>
        <v>7</v>
      </c>
      <c r="H8" s="49" t="n">
        <f aca="false">+G8+1</f>
        <v>8</v>
      </c>
      <c r="I8" s="49" t="n">
        <f aca="false">+H8+1</f>
        <v>9</v>
      </c>
      <c r="J8" s="49" t="n">
        <f aca="false">+I8+1</f>
        <v>10</v>
      </c>
      <c r="K8" s="49" t="n">
        <f aca="false">+J8+1</f>
        <v>11</v>
      </c>
      <c r="L8" s="49" t="n">
        <f aca="false">+K8+1</f>
        <v>12</v>
      </c>
      <c r="M8" s="49" t="n">
        <f aca="false">+L8+1</f>
        <v>13</v>
      </c>
      <c r="N8" s="49" t="n">
        <f aca="false">+M8+1</f>
        <v>14</v>
      </c>
      <c r="O8" s="49" t="n">
        <f aca="false">+N8+1</f>
        <v>15</v>
      </c>
      <c r="P8" s="49" t="n">
        <f aca="false">+O8+1</f>
        <v>16</v>
      </c>
      <c r="Q8" s="49" t="n">
        <f aca="false">+P8+1</f>
        <v>17</v>
      </c>
      <c r="R8" s="49" t="n">
        <f aca="false">+Q8+1</f>
        <v>18</v>
      </c>
      <c r="S8" s="49" t="n">
        <f aca="false">+R8+1</f>
        <v>19</v>
      </c>
      <c r="T8" s="49" t="n">
        <f aca="false">+S8+1</f>
        <v>20</v>
      </c>
      <c r="U8" s="49" t="n">
        <f aca="false">+T8+1</f>
        <v>21</v>
      </c>
      <c r="V8" s="49" t="n">
        <f aca="false">+U8+1</f>
        <v>22</v>
      </c>
      <c r="W8" s="49" t="n">
        <f aca="false">+V8+1</f>
        <v>23</v>
      </c>
      <c r="X8" s="49" t="n">
        <f aca="false">+W8+1</f>
        <v>24</v>
      </c>
    </row>
    <row r="9" customFormat="false" ht="13.5" hidden="false" customHeight="false" outlineLevel="0" collapsed="false">
      <c r="A9" s="63" t="s">
        <v>29</v>
      </c>
      <c r="B9" s="63" t="n">
        <v>1001011</v>
      </c>
      <c r="C9" s="63"/>
      <c r="D9" s="63" t="n">
        <v>1</v>
      </c>
      <c r="E9" s="50" t="s">
        <v>30</v>
      </c>
      <c r="F9" s="64" t="n">
        <v>181681569.42</v>
      </c>
      <c r="G9" s="64" t="n">
        <v>172139591.67</v>
      </c>
      <c r="H9" s="64" t="n">
        <v>9541977.75</v>
      </c>
      <c r="I9" s="64" t="n">
        <v>4588484</v>
      </c>
      <c r="J9" s="64" t="n">
        <v>186977397.59</v>
      </c>
      <c r="K9" s="64" t="n">
        <v>159009064.93</v>
      </c>
      <c r="L9" s="64" t="n">
        <v>184348148.67</v>
      </c>
      <c r="M9" s="64" t="n">
        <v>175780673.75</v>
      </c>
      <c r="N9" s="64" t="n">
        <v>8567474.92</v>
      </c>
      <c r="O9" s="64" t="n">
        <v>4804343.56</v>
      </c>
      <c r="P9" s="64" t="n">
        <v>182333382.94</v>
      </c>
      <c r="Q9" s="64" t="n">
        <v>155560777.05</v>
      </c>
      <c r="R9" s="64" t="n">
        <v>0</v>
      </c>
      <c r="S9" s="64" t="n">
        <v>5319907.01</v>
      </c>
      <c r="T9" s="64" t="n">
        <f aca="false">+G9-K9</f>
        <v>13130526.74</v>
      </c>
      <c r="U9" s="64" t="n">
        <f aca="false">+M9-Q9</f>
        <v>20219896.7</v>
      </c>
      <c r="V9" s="64" t="n">
        <f aca="false">+G9-K9+R9+S9</f>
        <v>18450433.75</v>
      </c>
      <c r="W9" s="64" t="n">
        <f aca="false">+M9-Q9+R9+S9</f>
        <v>25539803.71</v>
      </c>
      <c r="X9" s="64" t="n">
        <f aca="false">+IF(L9&lt;&gt;0,(M9+O9-Q9)/L9*100,0)</f>
        <v>13.5744461989665</v>
      </c>
    </row>
    <row r="10" customFormat="false" ht="13.5" hidden="false" customHeight="false" outlineLevel="0" collapsed="false">
      <c r="A10" s="63" t="s">
        <v>29</v>
      </c>
      <c r="B10" s="63" t="n">
        <v>1001022</v>
      </c>
      <c r="C10" s="63"/>
      <c r="D10" s="63" t="n">
        <v>2</v>
      </c>
      <c r="E10" s="50" t="s">
        <v>30</v>
      </c>
      <c r="F10" s="64" t="n">
        <v>40410534.99</v>
      </c>
      <c r="G10" s="64" t="n">
        <v>38018140.05</v>
      </c>
      <c r="H10" s="64" t="n">
        <v>2392394.94</v>
      </c>
      <c r="I10" s="64" t="n">
        <v>159513</v>
      </c>
      <c r="J10" s="64" t="n">
        <v>43257346.74</v>
      </c>
      <c r="K10" s="64" t="n">
        <v>37936440.61</v>
      </c>
      <c r="L10" s="64" t="n">
        <v>39624628.51</v>
      </c>
      <c r="M10" s="64" t="n">
        <v>37292228.88</v>
      </c>
      <c r="N10" s="64" t="n">
        <v>2332399.63</v>
      </c>
      <c r="O10" s="64" t="n">
        <v>105513</v>
      </c>
      <c r="P10" s="64" t="n">
        <v>40392747.61</v>
      </c>
      <c r="Q10" s="64" t="n">
        <v>35393190.97</v>
      </c>
      <c r="R10" s="64" t="n">
        <v>0</v>
      </c>
      <c r="S10" s="64" t="n">
        <v>206367.65</v>
      </c>
      <c r="T10" s="64" t="n">
        <f aca="false">+G10-K10</f>
        <v>81699.4399999976</v>
      </c>
      <c r="U10" s="64" t="n">
        <f aca="false">+M10-Q10</f>
        <v>1899037.91</v>
      </c>
      <c r="V10" s="64" t="n">
        <f aca="false">+G10-K10+R10+S10</f>
        <v>288067.089999998</v>
      </c>
      <c r="W10" s="64" t="n">
        <f aca="false">+M10-Q10+R10+S10</f>
        <v>2105405.56</v>
      </c>
      <c r="X10" s="64" t="n">
        <f aca="false">+IF(L10&lt;&gt;0,(M10+O10-Q10)/L10*100,0)</f>
        <v>5.05885098580576</v>
      </c>
    </row>
    <row r="11" customFormat="false" ht="13.5" hidden="false" customHeight="false" outlineLevel="0" collapsed="false">
      <c r="A11" s="63" t="s">
        <v>29</v>
      </c>
      <c r="B11" s="63" t="n">
        <v>1001032</v>
      </c>
      <c r="C11" s="63"/>
      <c r="D11" s="63" t="n">
        <v>2</v>
      </c>
      <c r="E11" s="50" t="s">
        <v>31</v>
      </c>
      <c r="F11" s="64" t="n">
        <v>17816622.55</v>
      </c>
      <c r="G11" s="64" t="n">
        <v>15322385.12</v>
      </c>
      <c r="H11" s="64" t="n">
        <v>2494237.43</v>
      </c>
      <c r="I11" s="64" t="n">
        <v>220070</v>
      </c>
      <c r="J11" s="64" t="n">
        <v>17351905.06</v>
      </c>
      <c r="K11" s="64" t="n">
        <v>13952211.04</v>
      </c>
      <c r="L11" s="64" t="n">
        <v>17683601.2</v>
      </c>
      <c r="M11" s="64" t="n">
        <v>15301067.5</v>
      </c>
      <c r="N11" s="64" t="n">
        <v>2382533.7</v>
      </c>
      <c r="O11" s="64" t="n">
        <v>220753.81</v>
      </c>
      <c r="P11" s="64" t="n">
        <v>16562967.73</v>
      </c>
      <c r="Q11" s="64" t="n">
        <v>13433023.02</v>
      </c>
      <c r="R11" s="64" t="n">
        <v>0</v>
      </c>
      <c r="S11" s="64" t="n">
        <v>6682.51</v>
      </c>
      <c r="T11" s="64" t="n">
        <f aca="false">+G11-K11</f>
        <v>1370174.08</v>
      </c>
      <c r="U11" s="64" t="n">
        <f aca="false">+M11-Q11</f>
        <v>1868044.48</v>
      </c>
      <c r="V11" s="64" t="n">
        <f aca="false">+G11-K11+R11+S11</f>
        <v>1376856.59</v>
      </c>
      <c r="W11" s="64" t="n">
        <f aca="false">+M11-Q11+R11+S11</f>
        <v>1874726.99</v>
      </c>
      <c r="X11" s="64" t="n">
        <f aca="false">+IF(L11&lt;&gt;0,(M11+O11-Q11)/L11*100,0)</f>
        <v>11.8120639929383</v>
      </c>
    </row>
    <row r="12" customFormat="false" ht="13.5" hidden="false" customHeight="false" outlineLevel="0" collapsed="false">
      <c r="A12" s="63" t="s">
        <v>29</v>
      </c>
      <c r="B12" s="63" t="n">
        <v>1001042</v>
      </c>
      <c r="C12" s="63"/>
      <c r="D12" s="63" t="n">
        <v>2</v>
      </c>
      <c r="E12" s="50" t="s">
        <v>32</v>
      </c>
      <c r="F12" s="64" t="n">
        <v>274070797.67</v>
      </c>
      <c r="G12" s="64" t="n">
        <v>273735430.67</v>
      </c>
      <c r="H12" s="64" t="n">
        <v>335367</v>
      </c>
      <c r="I12" s="64" t="n">
        <v>100000</v>
      </c>
      <c r="J12" s="64" t="n">
        <v>298117366.89</v>
      </c>
      <c r="K12" s="64" t="n">
        <v>183624921.17</v>
      </c>
      <c r="L12" s="64" t="n">
        <v>269999658.73</v>
      </c>
      <c r="M12" s="64" t="n">
        <v>269697336.45</v>
      </c>
      <c r="N12" s="64" t="n">
        <v>302322.28</v>
      </c>
      <c r="O12" s="64" t="n">
        <v>66955.28</v>
      </c>
      <c r="P12" s="64" t="n">
        <v>265313880.5</v>
      </c>
      <c r="Q12" s="64" t="n">
        <v>168567490.96</v>
      </c>
      <c r="R12" s="64" t="n">
        <v>526393906</v>
      </c>
      <c r="S12" s="64" t="n">
        <v>0</v>
      </c>
      <c r="T12" s="64" t="n">
        <f aca="false">+G12-K12</f>
        <v>90110509.5</v>
      </c>
      <c r="U12" s="64" t="n">
        <f aca="false">+M12-Q12</f>
        <v>101129845.49</v>
      </c>
      <c r="V12" s="64" t="n">
        <f aca="false">+G12-K12+R12+S12</f>
        <v>616504415.5</v>
      </c>
      <c r="W12" s="64" t="n">
        <f aca="false">+M12-Q12+R12+S12</f>
        <v>627523751.49</v>
      </c>
      <c r="X12" s="64" t="n">
        <f aca="false">+IF(L12&lt;&gt;0,(M12+O12-Q12)/L12*100,0)</f>
        <v>37.4803439552481</v>
      </c>
    </row>
    <row r="13" customFormat="false" ht="13.5" hidden="false" customHeight="false" outlineLevel="0" collapsed="false">
      <c r="A13" s="63" t="s">
        <v>29</v>
      </c>
      <c r="B13" s="63" t="n">
        <v>1001052</v>
      </c>
      <c r="C13" s="63"/>
      <c r="D13" s="63" t="n">
        <v>2</v>
      </c>
      <c r="E13" s="50" t="s">
        <v>33</v>
      </c>
      <c r="F13" s="64" t="n">
        <v>13559484.54</v>
      </c>
      <c r="G13" s="64" t="n">
        <v>12358609.29</v>
      </c>
      <c r="H13" s="64" t="n">
        <v>1200875.25</v>
      </c>
      <c r="I13" s="64" t="n">
        <v>0</v>
      </c>
      <c r="J13" s="64" t="n">
        <v>15489382.47</v>
      </c>
      <c r="K13" s="64" t="n">
        <v>11211702.45</v>
      </c>
      <c r="L13" s="64" t="n">
        <v>13709826.86</v>
      </c>
      <c r="M13" s="64" t="n">
        <v>12508959.38</v>
      </c>
      <c r="N13" s="64" t="n">
        <v>1200867.48</v>
      </c>
      <c r="O13" s="64" t="n">
        <v>0</v>
      </c>
      <c r="P13" s="64" t="n">
        <v>14935016.89</v>
      </c>
      <c r="Q13" s="64" t="n">
        <v>10689057.44</v>
      </c>
      <c r="R13" s="64" t="n">
        <v>2167113.9</v>
      </c>
      <c r="S13" s="64" t="n">
        <v>100279.8</v>
      </c>
      <c r="T13" s="64" t="n">
        <f aca="false">+G13-K13</f>
        <v>1146906.84</v>
      </c>
      <c r="U13" s="64" t="n">
        <f aca="false">+M13-Q13</f>
        <v>1819901.94</v>
      </c>
      <c r="V13" s="64" t="n">
        <f aca="false">+G13-K13+R13+S13</f>
        <v>3414300.54</v>
      </c>
      <c r="W13" s="64" t="n">
        <f aca="false">+M13-Q13+R13+S13</f>
        <v>4087295.64</v>
      </c>
      <c r="X13" s="64" t="n">
        <f aca="false">+IF(L13&lt;&gt;0,(M13+O13-Q13)/L13*100,0)</f>
        <v>13.2744341601408</v>
      </c>
    </row>
    <row r="14" customFormat="false" ht="13.5" hidden="false" customHeight="false" outlineLevel="0" collapsed="false">
      <c r="A14" s="63" t="s">
        <v>29</v>
      </c>
      <c r="B14" s="63" t="n">
        <v>1001062</v>
      </c>
      <c r="C14" s="63"/>
      <c r="D14" s="63" t="n">
        <v>2</v>
      </c>
      <c r="E14" s="50" t="s">
        <v>34</v>
      </c>
      <c r="F14" s="64" t="n">
        <v>16145626.89</v>
      </c>
      <c r="G14" s="64" t="n">
        <v>16045348.89</v>
      </c>
      <c r="H14" s="64" t="n">
        <v>100278</v>
      </c>
      <c r="I14" s="64" t="n">
        <v>0</v>
      </c>
      <c r="J14" s="64" t="n">
        <v>16515626.89</v>
      </c>
      <c r="K14" s="64" t="n">
        <v>15785578.89</v>
      </c>
      <c r="L14" s="64" t="n">
        <v>16094439.47</v>
      </c>
      <c r="M14" s="64" t="n">
        <v>15988859.7</v>
      </c>
      <c r="N14" s="64" t="n">
        <v>105579.77</v>
      </c>
      <c r="O14" s="64" t="n">
        <v>345</v>
      </c>
      <c r="P14" s="64" t="n">
        <v>16040097.89</v>
      </c>
      <c r="Q14" s="64" t="n">
        <v>15338614.51</v>
      </c>
      <c r="R14" s="64" t="n">
        <v>0</v>
      </c>
      <c r="S14" s="64" t="n">
        <v>1354387.51</v>
      </c>
      <c r="T14" s="64" t="n">
        <f aca="false">+G14-K14</f>
        <v>259770</v>
      </c>
      <c r="U14" s="64" t="n">
        <f aca="false">+M14-Q14</f>
        <v>650245.19</v>
      </c>
      <c r="V14" s="64" t="n">
        <f aca="false">+G14-K14+R14+S14</f>
        <v>1614157.51</v>
      </c>
      <c r="W14" s="64" t="n">
        <f aca="false">+M14-Q14+R14+S14</f>
        <v>2004632.7</v>
      </c>
      <c r="X14" s="64" t="n">
        <f aca="false">+IF(L14&lt;&gt;0,(M14+O14-Q14)/L14*100,0)</f>
        <v>4.04232897462939</v>
      </c>
    </row>
    <row r="15" customFormat="false" ht="13.5" hidden="false" customHeight="false" outlineLevel="0" collapsed="false">
      <c r="A15" s="63" t="s">
        <v>29</v>
      </c>
      <c r="B15" s="63" t="n">
        <v>1001072</v>
      </c>
      <c r="C15" s="63"/>
      <c r="D15" s="63" t="n">
        <v>2</v>
      </c>
      <c r="E15" s="50" t="s">
        <v>35</v>
      </c>
      <c r="F15" s="64" t="n">
        <v>45764631.59</v>
      </c>
      <c r="G15" s="64" t="n">
        <v>43004939.6</v>
      </c>
      <c r="H15" s="64" t="n">
        <v>2759691.99</v>
      </c>
      <c r="I15" s="64" t="n">
        <v>107866</v>
      </c>
      <c r="J15" s="64" t="n">
        <v>54444313.14</v>
      </c>
      <c r="K15" s="64" t="n">
        <v>41919727.56</v>
      </c>
      <c r="L15" s="64" t="n">
        <v>45362847.53</v>
      </c>
      <c r="M15" s="64" t="n">
        <v>42737894.38</v>
      </c>
      <c r="N15" s="64" t="n">
        <v>2624953.15</v>
      </c>
      <c r="O15" s="64" t="n">
        <v>107866.4</v>
      </c>
      <c r="P15" s="64" t="n">
        <v>48148011.18</v>
      </c>
      <c r="Q15" s="64" t="n">
        <v>37255049.18</v>
      </c>
      <c r="R15" s="64" t="n">
        <v>5553000.17</v>
      </c>
      <c r="S15" s="64" t="n">
        <v>0</v>
      </c>
      <c r="T15" s="64" t="n">
        <f aca="false">+G15-K15</f>
        <v>1085212.04</v>
      </c>
      <c r="U15" s="64" t="n">
        <f aca="false">+M15-Q15</f>
        <v>5482845.2</v>
      </c>
      <c r="V15" s="64" t="n">
        <f aca="false">+G15-K15+R15+S15</f>
        <v>6638212.21</v>
      </c>
      <c r="W15" s="64" t="n">
        <f aca="false">+M15-Q15+R15+S15</f>
        <v>11035845.37</v>
      </c>
      <c r="X15" s="64" t="n">
        <f aca="false">+IF(L15&lt;&gt;0,(M15+O15-Q15)/L15*100,0)</f>
        <v>12.324428258836</v>
      </c>
    </row>
    <row r="16" customFormat="false" ht="13.5" hidden="false" customHeight="false" outlineLevel="0" collapsed="false">
      <c r="A16" s="63" t="s">
        <v>29</v>
      </c>
      <c r="B16" s="63" t="n">
        <v>1001083</v>
      </c>
      <c r="C16" s="63"/>
      <c r="D16" s="63" t="n">
        <v>3</v>
      </c>
      <c r="E16" s="50" t="s">
        <v>36</v>
      </c>
      <c r="F16" s="64" t="n">
        <v>45877293.46</v>
      </c>
      <c r="G16" s="64" t="n">
        <v>44459438.26</v>
      </c>
      <c r="H16" s="64" t="n">
        <v>1417855.2</v>
      </c>
      <c r="I16" s="64" t="n">
        <v>650000</v>
      </c>
      <c r="J16" s="64" t="n">
        <v>48390382.05</v>
      </c>
      <c r="K16" s="64" t="n">
        <v>43079914.6</v>
      </c>
      <c r="L16" s="64" t="n">
        <v>45768142.91</v>
      </c>
      <c r="M16" s="64" t="n">
        <v>44300972.58</v>
      </c>
      <c r="N16" s="64" t="n">
        <v>1467170.33</v>
      </c>
      <c r="O16" s="64" t="n">
        <v>688194.68</v>
      </c>
      <c r="P16" s="64" t="n">
        <v>45049711.14</v>
      </c>
      <c r="Q16" s="64" t="n">
        <v>40049472.14</v>
      </c>
      <c r="R16" s="64" t="n">
        <v>0</v>
      </c>
      <c r="S16" s="64" t="n">
        <v>4348770.73</v>
      </c>
      <c r="T16" s="64" t="n">
        <f aca="false">+G16-K16</f>
        <v>1379523.66</v>
      </c>
      <c r="U16" s="64" t="n">
        <f aca="false">+M16-Q16</f>
        <v>4251500.44</v>
      </c>
      <c r="V16" s="64" t="n">
        <f aca="false">+G16-K16+R16+S16</f>
        <v>5728294.39</v>
      </c>
      <c r="W16" s="64" t="n">
        <f aca="false">+M16-Q16+R16+S16</f>
        <v>8600271.17</v>
      </c>
      <c r="X16" s="64" t="n">
        <f aca="false">+IF(L16&lt;&gt;0,(M16+O16-Q16)/L16*100,0)</f>
        <v>10.7928677152437</v>
      </c>
    </row>
    <row r="17" customFormat="false" ht="13.5" hidden="false" customHeight="false" outlineLevel="0" collapsed="false">
      <c r="A17" s="63" t="s">
        <v>29</v>
      </c>
      <c r="B17" s="63" t="n">
        <v>1002011</v>
      </c>
      <c r="C17" s="63"/>
      <c r="D17" s="63" t="n">
        <v>1</v>
      </c>
      <c r="E17" s="50" t="s">
        <v>37</v>
      </c>
      <c r="F17" s="64" t="n">
        <v>166844265.15</v>
      </c>
      <c r="G17" s="64" t="n">
        <v>148230568.15</v>
      </c>
      <c r="H17" s="64" t="n">
        <v>18613697</v>
      </c>
      <c r="I17" s="64" t="n">
        <v>7840160</v>
      </c>
      <c r="J17" s="64" t="n">
        <v>172786281.15</v>
      </c>
      <c r="K17" s="64" t="n">
        <v>141826781.15</v>
      </c>
      <c r="L17" s="64" t="n">
        <v>157123390.55</v>
      </c>
      <c r="M17" s="64" t="n">
        <v>143177702.64</v>
      </c>
      <c r="N17" s="64" t="n">
        <v>13945687.91</v>
      </c>
      <c r="O17" s="64" t="n">
        <v>6528420.09</v>
      </c>
      <c r="P17" s="64" t="n">
        <v>158782132.14</v>
      </c>
      <c r="Q17" s="64" t="n">
        <v>133273657.87</v>
      </c>
      <c r="R17" s="64" t="n">
        <v>0</v>
      </c>
      <c r="S17" s="64" t="n">
        <v>3979508.28</v>
      </c>
      <c r="T17" s="64" t="n">
        <f aca="false">+G17-K17</f>
        <v>6403787</v>
      </c>
      <c r="U17" s="64" t="n">
        <f aca="false">+M17-Q17</f>
        <v>9904044.76999998</v>
      </c>
      <c r="V17" s="64" t="n">
        <f aca="false">+G17-K17+R17+S17</f>
        <v>10383295.28</v>
      </c>
      <c r="W17" s="64" t="n">
        <f aca="false">+M17-Q17+R17+S17</f>
        <v>13883553.05</v>
      </c>
      <c r="X17" s="64" t="n">
        <f aca="false">+IF(L17&lt;&gt;0,(M17+O17-Q17)/L17*100,0)</f>
        <v>10.4583186516528</v>
      </c>
    </row>
    <row r="18" customFormat="false" ht="13.5" hidden="false" customHeight="false" outlineLevel="0" collapsed="false">
      <c r="A18" s="63" t="s">
        <v>29</v>
      </c>
      <c r="B18" s="63" t="n">
        <v>1002022</v>
      </c>
      <c r="C18" s="63"/>
      <c r="D18" s="63" t="n">
        <v>2</v>
      </c>
      <c r="E18" s="50" t="s">
        <v>38</v>
      </c>
      <c r="F18" s="64" t="n">
        <v>14169546.45</v>
      </c>
      <c r="G18" s="64" t="n">
        <v>13986725.99</v>
      </c>
      <c r="H18" s="64" t="n">
        <v>182820.46</v>
      </c>
      <c r="I18" s="64" t="n">
        <v>175000</v>
      </c>
      <c r="J18" s="64" t="n">
        <v>14308746.45</v>
      </c>
      <c r="K18" s="64" t="n">
        <v>13778073.45</v>
      </c>
      <c r="L18" s="64" t="n">
        <v>14095206.57</v>
      </c>
      <c r="M18" s="64" t="n">
        <v>13980291.71</v>
      </c>
      <c r="N18" s="64" t="n">
        <v>114914.86</v>
      </c>
      <c r="O18" s="64" t="n">
        <v>83154.4</v>
      </c>
      <c r="P18" s="64" t="n">
        <v>12938776.86</v>
      </c>
      <c r="Q18" s="64" t="n">
        <v>12615693.85</v>
      </c>
      <c r="R18" s="64" t="n">
        <v>1902936.73</v>
      </c>
      <c r="S18" s="64" t="n">
        <v>0</v>
      </c>
      <c r="T18" s="64" t="n">
        <f aca="false">+G18-K18</f>
        <v>208652.540000001</v>
      </c>
      <c r="U18" s="64" t="n">
        <f aca="false">+M18-Q18</f>
        <v>1364597.86</v>
      </c>
      <c r="V18" s="64" t="n">
        <f aca="false">+G18-K18+R18+S18</f>
        <v>2111589.27</v>
      </c>
      <c r="W18" s="64" t="n">
        <f aca="false">+M18-Q18+R18+S18</f>
        <v>3267534.59</v>
      </c>
      <c r="X18" s="64" t="n">
        <f aca="false">+IF(L18&lt;&gt;0,(M18+O18-Q18)/L18*100,0)</f>
        <v>10.2712383306349</v>
      </c>
    </row>
    <row r="19" customFormat="false" ht="13.5" hidden="false" customHeight="false" outlineLevel="0" collapsed="false">
      <c r="A19" s="63" t="s">
        <v>29</v>
      </c>
      <c r="B19" s="63" t="n">
        <v>1002032</v>
      </c>
      <c r="C19" s="63"/>
      <c r="D19" s="63" t="n">
        <v>2</v>
      </c>
      <c r="E19" s="50" t="s">
        <v>39</v>
      </c>
      <c r="F19" s="64" t="n">
        <v>9166690.7</v>
      </c>
      <c r="G19" s="64" t="n">
        <v>6703679.7</v>
      </c>
      <c r="H19" s="64" t="n">
        <v>2463011</v>
      </c>
      <c r="I19" s="64" t="n">
        <v>20637</v>
      </c>
      <c r="J19" s="64" t="n">
        <v>9769828.52</v>
      </c>
      <c r="K19" s="64" t="n">
        <v>6634247.44</v>
      </c>
      <c r="L19" s="64" t="n">
        <v>9145681.95</v>
      </c>
      <c r="M19" s="64" t="n">
        <v>6682670.95</v>
      </c>
      <c r="N19" s="64" t="n">
        <v>2463011</v>
      </c>
      <c r="O19" s="64" t="n">
        <v>20637</v>
      </c>
      <c r="P19" s="64" t="n">
        <v>9257421.06</v>
      </c>
      <c r="Q19" s="64" t="n">
        <v>6191138.06</v>
      </c>
      <c r="R19" s="64" t="n">
        <v>0</v>
      </c>
      <c r="S19" s="64" t="n">
        <v>334422.82</v>
      </c>
      <c r="T19" s="64" t="n">
        <f aca="false">+G19-K19</f>
        <v>69432.2599999998</v>
      </c>
      <c r="U19" s="64" t="n">
        <f aca="false">+M19-Q19</f>
        <v>491532.890000001</v>
      </c>
      <c r="V19" s="64" t="n">
        <f aca="false">+G19-K19+R19+S19</f>
        <v>403855.08</v>
      </c>
      <c r="W19" s="64" t="n">
        <f aca="false">+M19-Q19+R19+S19</f>
        <v>825955.710000001</v>
      </c>
      <c r="X19" s="64" t="n">
        <f aca="false">+IF(L19&lt;&gt;0,(M19+O19-Q19)/L19*100,0)</f>
        <v>5.60012793797187</v>
      </c>
    </row>
    <row r="20" customFormat="false" ht="13.5" hidden="false" customHeight="false" outlineLevel="0" collapsed="false">
      <c r="A20" s="63" t="s">
        <v>29</v>
      </c>
      <c r="B20" s="63" t="n">
        <v>1002043</v>
      </c>
      <c r="C20" s="63"/>
      <c r="D20" s="63" t="n">
        <v>3</v>
      </c>
      <c r="E20" s="50" t="s">
        <v>40</v>
      </c>
      <c r="F20" s="64" t="n">
        <v>27592283.26</v>
      </c>
      <c r="G20" s="64" t="n">
        <v>26949156.03</v>
      </c>
      <c r="H20" s="64" t="n">
        <v>643127.23</v>
      </c>
      <c r="I20" s="64" t="n">
        <v>68109</v>
      </c>
      <c r="J20" s="64" t="n">
        <v>27831757.72</v>
      </c>
      <c r="K20" s="64" t="n">
        <v>26114686.2</v>
      </c>
      <c r="L20" s="64" t="n">
        <v>29113307.4</v>
      </c>
      <c r="M20" s="64" t="n">
        <v>28462261.25</v>
      </c>
      <c r="N20" s="64" t="n">
        <v>651046.15</v>
      </c>
      <c r="O20" s="64" t="n">
        <v>80090.34</v>
      </c>
      <c r="P20" s="64" t="n">
        <v>26587714.99</v>
      </c>
      <c r="Q20" s="64" t="n">
        <v>24875749.88</v>
      </c>
      <c r="R20" s="64" t="n">
        <v>0</v>
      </c>
      <c r="S20" s="64" t="n">
        <v>1161845.3</v>
      </c>
      <c r="T20" s="64" t="n">
        <f aca="false">+G20-K20</f>
        <v>834469.830000002</v>
      </c>
      <c r="U20" s="64" t="n">
        <f aca="false">+M20-Q20</f>
        <v>3586511.37</v>
      </c>
      <c r="V20" s="64" t="n">
        <f aca="false">+G20-K20+R20+S20</f>
        <v>1996315.13</v>
      </c>
      <c r="W20" s="64" t="n">
        <f aca="false">+M20-Q20+R20+S20</f>
        <v>4748356.67</v>
      </c>
      <c r="X20" s="64" t="n">
        <f aca="false">+IF(L20&lt;&gt;0,(M20+O20-Q20)/L20*100,0)</f>
        <v>12.5942465403295</v>
      </c>
    </row>
    <row r="21" customFormat="false" ht="13.5" hidden="false" customHeight="false" outlineLevel="0" collapsed="false">
      <c r="A21" s="63" t="s">
        <v>29</v>
      </c>
      <c r="B21" s="63" t="n">
        <v>1002052</v>
      </c>
      <c r="C21" s="63"/>
      <c r="D21" s="63" t="n">
        <v>2</v>
      </c>
      <c r="E21" s="50" t="s">
        <v>41</v>
      </c>
      <c r="F21" s="64" t="n">
        <v>13644773.63</v>
      </c>
      <c r="G21" s="64" t="n">
        <v>13407899.63</v>
      </c>
      <c r="H21" s="64" t="n">
        <v>236874</v>
      </c>
      <c r="I21" s="64" t="n">
        <v>0</v>
      </c>
      <c r="J21" s="64" t="n">
        <v>14710878.49</v>
      </c>
      <c r="K21" s="64" t="n">
        <v>10928315.49</v>
      </c>
      <c r="L21" s="64" t="n">
        <v>13621655.7</v>
      </c>
      <c r="M21" s="64" t="n">
        <v>13388351.64</v>
      </c>
      <c r="N21" s="64" t="n">
        <v>233304.06</v>
      </c>
      <c r="O21" s="64" t="n">
        <v>0</v>
      </c>
      <c r="P21" s="64" t="n">
        <v>14286157.37</v>
      </c>
      <c r="Q21" s="64" t="n">
        <v>10529462.16</v>
      </c>
      <c r="R21" s="64" t="n">
        <v>560479.86</v>
      </c>
      <c r="S21" s="64" t="n">
        <v>169179.6</v>
      </c>
      <c r="T21" s="64" t="n">
        <f aca="false">+G21-K21</f>
        <v>2479584.14</v>
      </c>
      <c r="U21" s="64" t="n">
        <f aca="false">+M21-Q21</f>
        <v>2858889.48</v>
      </c>
      <c r="V21" s="64" t="n">
        <f aca="false">+G21-K21+R21+S21</f>
        <v>3209243.6</v>
      </c>
      <c r="W21" s="64" t="n">
        <f aca="false">+M21-Q21+R21+S21</f>
        <v>3588548.94</v>
      </c>
      <c r="X21" s="64" t="n">
        <f aca="false">+IF(L21&lt;&gt;0,(M21+O21-Q21)/L21*100,0)</f>
        <v>20.9878266120028</v>
      </c>
    </row>
    <row r="22" customFormat="false" ht="13.5" hidden="false" customHeight="false" outlineLevel="0" collapsed="false">
      <c r="A22" s="63" t="s">
        <v>29</v>
      </c>
      <c r="B22" s="63" t="n">
        <v>1002062</v>
      </c>
      <c r="C22" s="63"/>
      <c r="D22" s="63" t="n">
        <v>2</v>
      </c>
      <c r="E22" s="50" t="s">
        <v>37</v>
      </c>
      <c r="F22" s="64" t="n">
        <v>24019112.9</v>
      </c>
      <c r="G22" s="64" t="n">
        <v>23218293.9</v>
      </c>
      <c r="H22" s="64" t="n">
        <v>800819</v>
      </c>
      <c r="I22" s="64" t="n">
        <v>22000</v>
      </c>
      <c r="J22" s="64" t="n">
        <v>24931691.38</v>
      </c>
      <c r="K22" s="64" t="n">
        <v>22324016.38</v>
      </c>
      <c r="L22" s="64" t="n">
        <v>23915541.92</v>
      </c>
      <c r="M22" s="64" t="n">
        <v>23282032.09</v>
      </c>
      <c r="N22" s="64" t="n">
        <v>633509.83</v>
      </c>
      <c r="O22" s="64" t="n">
        <v>23077.82</v>
      </c>
      <c r="P22" s="64" t="n">
        <v>23728330.5</v>
      </c>
      <c r="Q22" s="64" t="n">
        <v>21430508.82</v>
      </c>
      <c r="R22" s="64" t="n">
        <v>0</v>
      </c>
      <c r="S22" s="64" t="n">
        <v>1307178.48</v>
      </c>
      <c r="T22" s="64" t="n">
        <f aca="false">+G22-K22</f>
        <v>894277.52</v>
      </c>
      <c r="U22" s="64" t="n">
        <f aca="false">+M22-Q22</f>
        <v>1851523.27</v>
      </c>
      <c r="V22" s="64" t="n">
        <f aca="false">+G22-K22+R22+S22</f>
        <v>2201456</v>
      </c>
      <c r="W22" s="64" t="n">
        <f aca="false">+M22-Q22+R22+S22</f>
        <v>3158701.75</v>
      </c>
      <c r="X22" s="64" t="n">
        <f aca="false">+IF(L22&lt;&gt;0,(M22+O22-Q22)/L22*100,0)</f>
        <v>7.8384219612114</v>
      </c>
    </row>
    <row r="23" customFormat="false" ht="13.5" hidden="false" customHeight="false" outlineLevel="0" collapsed="false">
      <c r="A23" s="63" t="s">
        <v>29</v>
      </c>
      <c r="B23" s="63" t="n">
        <v>1002072</v>
      </c>
      <c r="C23" s="63"/>
      <c r="D23" s="63" t="n">
        <v>2</v>
      </c>
      <c r="E23" s="50" t="s">
        <v>42</v>
      </c>
      <c r="F23" s="64" t="n">
        <v>8149177.83</v>
      </c>
      <c r="G23" s="64" t="n">
        <v>8004477.83</v>
      </c>
      <c r="H23" s="64" t="n">
        <v>144700</v>
      </c>
      <c r="I23" s="64" t="n">
        <v>121700</v>
      </c>
      <c r="J23" s="64" t="n">
        <v>8137006.85</v>
      </c>
      <c r="K23" s="64" t="n">
        <v>8004156.85</v>
      </c>
      <c r="L23" s="64" t="n">
        <v>7703609.46</v>
      </c>
      <c r="M23" s="64" t="n">
        <v>7640081.86</v>
      </c>
      <c r="N23" s="64" t="n">
        <v>63527.6</v>
      </c>
      <c r="O23" s="64" t="n">
        <v>63527.6</v>
      </c>
      <c r="P23" s="64" t="n">
        <v>7545419.64</v>
      </c>
      <c r="Q23" s="64" t="n">
        <v>7529959.14</v>
      </c>
      <c r="R23" s="64" t="n">
        <v>0</v>
      </c>
      <c r="S23" s="64" t="n">
        <v>92282.02</v>
      </c>
      <c r="T23" s="64" t="n">
        <f aca="false">+G23-K23</f>
        <v>320.980000000447</v>
      </c>
      <c r="U23" s="64" t="n">
        <f aca="false">+M23-Q23</f>
        <v>110122.720000001</v>
      </c>
      <c r="V23" s="64" t="n">
        <f aca="false">+G23-K23+R23+S23</f>
        <v>92603.0000000005</v>
      </c>
      <c r="W23" s="64" t="n">
        <f aca="false">+M23-Q23+R23+S23</f>
        <v>202404.740000001</v>
      </c>
      <c r="X23" s="64" t="n">
        <f aca="false">+IF(L23&lt;&gt;0,(M23+O23-Q23)/L23*100,0)</f>
        <v>2.25414230694919</v>
      </c>
    </row>
    <row r="24" customFormat="false" ht="13.5" hidden="false" customHeight="false" outlineLevel="0" collapsed="false">
      <c r="A24" s="63" t="s">
        <v>29</v>
      </c>
      <c r="B24" s="63" t="n">
        <v>1002082</v>
      </c>
      <c r="C24" s="63"/>
      <c r="D24" s="63" t="n">
        <v>2</v>
      </c>
      <c r="E24" s="50" t="s">
        <v>43</v>
      </c>
      <c r="F24" s="64" t="n">
        <v>17015477.89</v>
      </c>
      <c r="G24" s="64" t="n">
        <v>14584450.89</v>
      </c>
      <c r="H24" s="64" t="n">
        <v>2431027</v>
      </c>
      <c r="I24" s="64" t="n">
        <v>58000</v>
      </c>
      <c r="J24" s="64" t="n">
        <v>16446993.89</v>
      </c>
      <c r="K24" s="64" t="n">
        <v>13775604.89</v>
      </c>
      <c r="L24" s="64" t="n">
        <v>16427828.37</v>
      </c>
      <c r="M24" s="64" t="n">
        <v>14073922.4</v>
      </c>
      <c r="N24" s="64" t="n">
        <v>2353905.97</v>
      </c>
      <c r="O24" s="64" t="n">
        <v>6997.04</v>
      </c>
      <c r="P24" s="64" t="n">
        <v>15418618.41</v>
      </c>
      <c r="Q24" s="64" t="n">
        <v>13055498.62</v>
      </c>
      <c r="R24" s="64" t="n">
        <v>0</v>
      </c>
      <c r="S24" s="64" t="n">
        <v>137654.53</v>
      </c>
      <c r="T24" s="64" t="n">
        <f aca="false">+G24-K24</f>
        <v>808846</v>
      </c>
      <c r="U24" s="64" t="n">
        <f aca="false">+M24-Q24</f>
        <v>1018423.78</v>
      </c>
      <c r="V24" s="64" t="n">
        <f aca="false">+G24-K24+R24+S24</f>
        <v>946500.53</v>
      </c>
      <c r="W24" s="64" t="n">
        <f aca="false">+M24-Q24+R24+S24</f>
        <v>1156078.31</v>
      </c>
      <c r="X24" s="64" t="n">
        <f aca="false">+IF(L24&lt;&gt;0,(M24+O24-Q24)/L24*100,0)</f>
        <v>6.24197427015121</v>
      </c>
    </row>
    <row r="25" customFormat="false" ht="13.5" hidden="false" customHeight="false" outlineLevel="0" collapsed="false">
      <c r="A25" s="63" t="s">
        <v>29</v>
      </c>
      <c r="B25" s="63" t="n">
        <v>1002092</v>
      </c>
      <c r="C25" s="63"/>
      <c r="D25" s="63" t="n">
        <v>2</v>
      </c>
      <c r="E25" s="50" t="s">
        <v>44</v>
      </c>
      <c r="F25" s="64" t="n">
        <v>8753839.36</v>
      </c>
      <c r="G25" s="64" t="n">
        <v>7710670.73</v>
      </c>
      <c r="H25" s="64" t="n">
        <v>1043168.63</v>
      </c>
      <c r="I25" s="64" t="n">
        <v>150000</v>
      </c>
      <c r="J25" s="64" t="n">
        <v>9278416.71</v>
      </c>
      <c r="K25" s="64" t="n">
        <v>7348451</v>
      </c>
      <c r="L25" s="64" t="n">
        <v>8321040.62</v>
      </c>
      <c r="M25" s="64" t="n">
        <v>7430724.99</v>
      </c>
      <c r="N25" s="64" t="n">
        <v>890315.63</v>
      </c>
      <c r="O25" s="64" t="n">
        <v>3000</v>
      </c>
      <c r="P25" s="64" t="n">
        <v>8702768.91</v>
      </c>
      <c r="Q25" s="64" t="n">
        <v>6807504.29</v>
      </c>
      <c r="R25" s="64" t="n">
        <v>0</v>
      </c>
      <c r="S25" s="64" t="n">
        <v>216860.25</v>
      </c>
      <c r="T25" s="64" t="n">
        <f aca="false">+G25-K25</f>
        <v>362219.73</v>
      </c>
      <c r="U25" s="64" t="n">
        <f aca="false">+M25-Q25</f>
        <v>623220.7</v>
      </c>
      <c r="V25" s="64" t="n">
        <f aca="false">+G25-K25+R25+S25</f>
        <v>579079.98</v>
      </c>
      <c r="W25" s="64" t="n">
        <f aca="false">+M25-Q25+R25+S25</f>
        <v>840080.95</v>
      </c>
      <c r="X25" s="64" t="n">
        <f aca="false">+IF(L25&lt;&gt;0,(M25+O25-Q25)/L25*100,0)</f>
        <v>7.52574982622787</v>
      </c>
    </row>
    <row r="26" customFormat="false" ht="13.5" hidden="false" customHeight="false" outlineLevel="0" collapsed="false">
      <c r="A26" s="63" t="s">
        <v>29</v>
      </c>
      <c r="B26" s="63" t="n">
        <v>1002102</v>
      </c>
      <c r="C26" s="63"/>
      <c r="D26" s="63" t="n">
        <v>2</v>
      </c>
      <c r="E26" s="50" t="s">
        <v>45</v>
      </c>
      <c r="F26" s="64" t="n">
        <v>11804146.07</v>
      </c>
      <c r="G26" s="64" t="n">
        <v>10938728.65</v>
      </c>
      <c r="H26" s="64" t="n">
        <v>865417.42</v>
      </c>
      <c r="I26" s="64" t="n">
        <v>16480</v>
      </c>
      <c r="J26" s="64" t="n">
        <v>12581146.07</v>
      </c>
      <c r="K26" s="64" t="n">
        <v>10864515.27</v>
      </c>
      <c r="L26" s="64" t="n">
        <v>11723262.99</v>
      </c>
      <c r="M26" s="64" t="n">
        <v>10858252.58</v>
      </c>
      <c r="N26" s="64" t="n">
        <v>865010.41</v>
      </c>
      <c r="O26" s="64" t="n">
        <v>16480</v>
      </c>
      <c r="P26" s="64" t="n">
        <v>11547271.45</v>
      </c>
      <c r="Q26" s="64" t="n">
        <v>9916611.37</v>
      </c>
      <c r="R26" s="64" t="n">
        <v>0</v>
      </c>
      <c r="S26" s="64" t="n">
        <v>489500</v>
      </c>
      <c r="T26" s="64" t="n">
        <f aca="false">+G26-K26</f>
        <v>74213.3800000008</v>
      </c>
      <c r="U26" s="64" t="n">
        <f aca="false">+M26-Q26</f>
        <v>941641.210000001</v>
      </c>
      <c r="V26" s="64" t="n">
        <f aca="false">+G26-K26+R26+S26</f>
        <v>563713.380000001</v>
      </c>
      <c r="W26" s="64" t="n">
        <f aca="false">+M26-Q26+R26+S26</f>
        <v>1431141.21</v>
      </c>
      <c r="X26" s="64" t="n">
        <f aca="false">+IF(L26&lt;&gt;0,(M26+O26-Q26)/L26*100,0)</f>
        <v>8.17282023628816</v>
      </c>
    </row>
    <row r="27" customFormat="false" ht="13.5" hidden="false" customHeight="false" outlineLevel="0" collapsed="false">
      <c r="A27" s="63" t="s">
        <v>29</v>
      </c>
      <c r="B27" s="63" t="n">
        <v>1002113</v>
      </c>
      <c r="C27" s="63"/>
      <c r="D27" s="63" t="n">
        <v>3</v>
      </c>
      <c r="E27" s="50" t="s">
        <v>46</v>
      </c>
      <c r="F27" s="64" t="n">
        <v>34617776.87</v>
      </c>
      <c r="G27" s="64" t="n">
        <v>33803916.87</v>
      </c>
      <c r="H27" s="64" t="n">
        <v>813860</v>
      </c>
      <c r="I27" s="64" t="n">
        <v>508536</v>
      </c>
      <c r="J27" s="64" t="n">
        <v>35821291.58</v>
      </c>
      <c r="K27" s="64" t="n">
        <v>33700880.98</v>
      </c>
      <c r="L27" s="64" t="n">
        <v>33828338.88</v>
      </c>
      <c r="M27" s="64" t="n">
        <v>33269310.53</v>
      </c>
      <c r="N27" s="64" t="n">
        <v>559028.35</v>
      </c>
      <c r="O27" s="64" t="n">
        <v>263519.46</v>
      </c>
      <c r="P27" s="64" t="n">
        <v>33823310.31</v>
      </c>
      <c r="Q27" s="64" t="n">
        <v>31716452.28</v>
      </c>
      <c r="R27" s="64" t="n">
        <v>0</v>
      </c>
      <c r="S27" s="64" t="n">
        <v>885995.77</v>
      </c>
      <c r="T27" s="64" t="n">
        <f aca="false">+G27-K27</f>
        <v>103035.890000001</v>
      </c>
      <c r="U27" s="64" t="n">
        <f aca="false">+M27-Q27</f>
        <v>1552858.25</v>
      </c>
      <c r="V27" s="64" t="n">
        <f aca="false">+G27-K27+R27+S27</f>
        <v>989031.660000001</v>
      </c>
      <c r="W27" s="64" t="n">
        <f aca="false">+M27-Q27+R27+S27</f>
        <v>2438854.02</v>
      </c>
      <c r="X27" s="64" t="n">
        <f aca="false">+IF(L27&lt;&gt;0,(M27+O27-Q27)/L27*100,0)</f>
        <v>5.36939669560269</v>
      </c>
    </row>
    <row r="28" customFormat="false" ht="13.5" hidden="false" customHeight="false" outlineLevel="0" collapsed="false">
      <c r="A28" s="63" t="s">
        <v>29</v>
      </c>
      <c r="B28" s="63" t="n">
        <v>1003012</v>
      </c>
      <c r="C28" s="63"/>
      <c r="D28" s="63" t="n">
        <v>2</v>
      </c>
      <c r="E28" s="50" t="s">
        <v>47</v>
      </c>
      <c r="F28" s="64" t="n">
        <v>20520933.61</v>
      </c>
      <c r="G28" s="64" t="n">
        <v>17178074.61</v>
      </c>
      <c r="H28" s="64" t="n">
        <v>3342859</v>
      </c>
      <c r="I28" s="64" t="n">
        <v>187000</v>
      </c>
      <c r="J28" s="64" t="n">
        <v>20427358.61</v>
      </c>
      <c r="K28" s="64" t="n">
        <v>13886804.09</v>
      </c>
      <c r="L28" s="64" t="n">
        <v>20148134.21</v>
      </c>
      <c r="M28" s="64" t="n">
        <v>16871233.35</v>
      </c>
      <c r="N28" s="64" t="n">
        <v>3276900.86</v>
      </c>
      <c r="O28" s="64" t="n">
        <v>134600.14</v>
      </c>
      <c r="P28" s="64" t="n">
        <v>18943023.99</v>
      </c>
      <c r="Q28" s="64" t="n">
        <v>13007238.62</v>
      </c>
      <c r="R28" s="64" t="n">
        <v>632443.06</v>
      </c>
      <c r="S28" s="64" t="n">
        <v>1020170</v>
      </c>
      <c r="T28" s="64" t="n">
        <f aca="false">+G28-K28</f>
        <v>3291270.52</v>
      </c>
      <c r="U28" s="64" t="n">
        <f aca="false">+M28-Q28</f>
        <v>3863994.73</v>
      </c>
      <c r="V28" s="64" t="n">
        <f aca="false">+G28-K28+R28+S28</f>
        <v>4943883.58</v>
      </c>
      <c r="W28" s="64" t="n">
        <f aca="false">+M28-Q28+R28+S28</f>
        <v>5516607.79</v>
      </c>
      <c r="X28" s="64" t="n">
        <f aca="false">+IF(L28&lt;&gt;0,(M28+O28-Q28)/L28*100,0)</f>
        <v>19.8459809147757</v>
      </c>
    </row>
    <row r="29" customFormat="false" ht="13.5" hidden="false" customHeight="false" outlineLevel="0" collapsed="false">
      <c r="A29" s="63" t="s">
        <v>29</v>
      </c>
      <c r="B29" s="63" t="n">
        <v>1003023</v>
      </c>
      <c r="C29" s="63"/>
      <c r="D29" s="63" t="n">
        <v>3</v>
      </c>
      <c r="E29" s="50" t="s">
        <v>48</v>
      </c>
      <c r="F29" s="64" t="n">
        <v>77248682.71</v>
      </c>
      <c r="G29" s="64" t="n">
        <v>70281961.39</v>
      </c>
      <c r="H29" s="64" t="n">
        <v>6966721.32</v>
      </c>
      <c r="I29" s="64" t="n">
        <v>600000</v>
      </c>
      <c r="J29" s="64" t="n">
        <v>78129755</v>
      </c>
      <c r="K29" s="64" t="n">
        <v>65101498.58</v>
      </c>
      <c r="L29" s="64" t="n">
        <v>80147681.71</v>
      </c>
      <c r="M29" s="64" t="n">
        <v>73948607.21</v>
      </c>
      <c r="N29" s="64" t="n">
        <v>6199074.5</v>
      </c>
      <c r="O29" s="64" t="n">
        <v>559668.31</v>
      </c>
      <c r="P29" s="64" t="n">
        <v>75809582.04</v>
      </c>
      <c r="Q29" s="64" t="n">
        <v>63436301.61</v>
      </c>
      <c r="R29" s="64" t="n">
        <v>0</v>
      </c>
      <c r="S29" s="64" t="n">
        <v>3699675.24</v>
      </c>
      <c r="T29" s="64" t="n">
        <f aca="false">+G29-K29</f>
        <v>5180462.81</v>
      </c>
      <c r="U29" s="64" t="n">
        <f aca="false">+M29-Q29</f>
        <v>10512305.6</v>
      </c>
      <c r="V29" s="64" t="n">
        <f aca="false">+G29-K29+R29+S29</f>
        <v>8880138.05</v>
      </c>
      <c r="W29" s="64" t="n">
        <f aca="false">+M29-Q29+R29+S29</f>
        <v>14211980.84</v>
      </c>
      <c r="X29" s="64" t="n">
        <f aca="false">+IF(L29&lt;&gt;0,(M29+O29-Q29)/L29*100,0)</f>
        <v>13.814465588739</v>
      </c>
    </row>
    <row r="30" customFormat="false" ht="13.5" hidden="false" customHeight="false" outlineLevel="0" collapsed="false">
      <c r="A30" s="63" t="s">
        <v>29</v>
      </c>
      <c r="B30" s="63" t="n">
        <v>1003032</v>
      </c>
      <c r="C30" s="63"/>
      <c r="D30" s="63" t="n">
        <v>2</v>
      </c>
      <c r="E30" s="50" t="s">
        <v>49</v>
      </c>
      <c r="F30" s="64" t="n">
        <v>20201160.56</v>
      </c>
      <c r="G30" s="64" t="n">
        <v>18974196.56</v>
      </c>
      <c r="H30" s="64" t="n">
        <v>1226964</v>
      </c>
      <c r="I30" s="64" t="n">
        <v>192303</v>
      </c>
      <c r="J30" s="64" t="n">
        <v>20464280.56</v>
      </c>
      <c r="K30" s="64" t="n">
        <v>17756017.56</v>
      </c>
      <c r="L30" s="64" t="n">
        <v>20104855.52</v>
      </c>
      <c r="M30" s="64" t="n">
        <v>18910524.11</v>
      </c>
      <c r="N30" s="64" t="n">
        <v>1194331.41</v>
      </c>
      <c r="O30" s="64" t="n">
        <v>175539.96</v>
      </c>
      <c r="P30" s="64" t="n">
        <v>20057231.38</v>
      </c>
      <c r="Q30" s="64" t="n">
        <v>17414996</v>
      </c>
      <c r="R30" s="64" t="n">
        <v>0</v>
      </c>
      <c r="S30" s="64" t="n">
        <v>232037.4</v>
      </c>
      <c r="T30" s="64" t="n">
        <f aca="false">+G30-K30</f>
        <v>1218179</v>
      </c>
      <c r="U30" s="64" t="n">
        <f aca="false">+M30-Q30</f>
        <v>1495528.11</v>
      </c>
      <c r="V30" s="64" t="n">
        <f aca="false">+G30-K30+R30+S30</f>
        <v>1450216.4</v>
      </c>
      <c r="W30" s="64" t="n">
        <f aca="false">+M30-Q30+R30+S30</f>
        <v>1727565.51</v>
      </c>
      <c r="X30" s="64" t="n">
        <f aca="false">+IF(L30&lt;&gt;0,(M30+O30-Q30)/L30*100,0)</f>
        <v>8.31176363509625</v>
      </c>
    </row>
    <row r="31" customFormat="false" ht="13.5" hidden="false" customHeight="false" outlineLevel="0" collapsed="false">
      <c r="A31" s="63" t="s">
        <v>29</v>
      </c>
      <c r="B31" s="63" t="n">
        <v>1003042</v>
      </c>
      <c r="C31" s="63"/>
      <c r="D31" s="63" t="n">
        <v>2</v>
      </c>
      <c r="E31" s="50" t="s">
        <v>50</v>
      </c>
      <c r="F31" s="64" t="n">
        <v>24266824.32</v>
      </c>
      <c r="G31" s="64" t="n">
        <v>23144107.7</v>
      </c>
      <c r="H31" s="64" t="n">
        <v>1122716.62</v>
      </c>
      <c r="I31" s="64" t="n">
        <v>63295</v>
      </c>
      <c r="J31" s="64" t="n">
        <v>24266824.32</v>
      </c>
      <c r="K31" s="64" t="n">
        <v>21342557.37</v>
      </c>
      <c r="L31" s="64" t="n">
        <v>23778633.41</v>
      </c>
      <c r="M31" s="64" t="n">
        <v>22918591.99</v>
      </c>
      <c r="N31" s="64" t="n">
        <v>860041.42</v>
      </c>
      <c r="O31" s="64" t="n">
        <v>62983</v>
      </c>
      <c r="P31" s="64" t="n">
        <v>22191063.16</v>
      </c>
      <c r="Q31" s="64" t="n">
        <v>20266303.02</v>
      </c>
      <c r="R31" s="64" t="n">
        <v>0</v>
      </c>
      <c r="S31" s="64" t="n">
        <v>1448880.01</v>
      </c>
      <c r="T31" s="64" t="n">
        <f aca="false">+G31-K31</f>
        <v>1801550.33</v>
      </c>
      <c r="U31" s="64" t="n">
        <f aca="false">+M31-Q31</f>
        <v>2652288.97</v>
      </c>
      <c r="V31" s="64" t="n">
        <f aca="false">+G31-K31+R31+S31</f>
        <v>3250430.34</v>
      </c>
      <c r="W31" s="64" t="n">
        <f aca="false">+M31-Q31+R31+S31</f>
        <v>4101168.98</v>
      </c>
      <c r="X31" s="64" t="n">
        <f aca="false">+IF(L31&lt;&gt;0,(M31+O31-Q31)/L31*100,0)</f>
        <v>11.4189571922922</v>
      </c>
    </row>
    <row r="32" customFormat="false" ht="13.5" hidden="false" customHeight="false" outlineLevel="0" collapsed="false">
      <c r="A32" s="63" t="s">
        <v>29</v>
      </c>
      <c r="B32" s="63" t="n">
        <v>1003052</v>
      </c>
      <c r="C32" s="63"/>
      <c r="D32" s="63" t="n">
        <v>2</v>
      </c>
      <c r="E32" s="50" t="s">
        <v>51</v>
      </c>
      <c r="F32" s="64" t="n">
        <v>10325343.59</v>
      </c>
      <c r="G32" s="64" t="n">
        <v>9949402.59</v>
      </c>
      <c r="H32" s="64" t="n">
        <v>375941</v>
      </c>
      <c r="I32" s="64" t="n">
        <v>27825</v>
      </c>
      <c r="J32" s="64" t="n">
        <v>10680243.59</v>
      </c>
      <c r="K32" s="64" t="n">
        <v>9835497.59</v>
      </c>
      <c r="L32" s="64" t="n">
        <v>10366042.61</v>
      </c>
      <c r="M32" s="64" t="n">
        <v>9972522.61</v>
      </c>
      <c r="N32" s="64" t="n">
        <v>393520</v>
      </c>
      <c r="O32" s="64" t="n">
        <v>0</v>
      </c>
      <c r="P32" s="64" t="n">
        <v>10039167.72</v>
      </c>
      <c r="Q32" s="64" t="n">
        <v>9289374.46</v>
      </c>
      <c r="R32" s="64" t="n">
        <v>0</v>
      </c>
      <c r="S32" s="64" t="n">
        <v>170810.96</v>
      </c>
      <c r="T32" s="64" t="n">
        <f aca="false">+G32-K32</f>
        <v>113905</v>
      </c>
      <c r="U32" s="64" t="n">
        <f aca="false">+M32-Q32</f>
        <v>683148.149999999</v>
      </c>
      <c r="V32" s="64" t="n">
        <f aca="false">+G32-K32+R32+S32</f>
        <v>284715.96</v>
      </c>
      <c r="W32" s="64" t="n">
        <f aca="false">+M32-Q32+R32+S32</f>
        <v>853959.109999999</v>
      </c>
      <c r="X32" s="64" t="n">
        <f aca="false">+IF(L32&lt;&gt;0,(M32+O32-Q32)/L32*100,0)</f>
        <v>6.59025025944784</v>
      </c>
    </row>
    <row r="33" customFormat="false" ht="13.5" hidden="false" customHeight="false" outlineLevel="0" collapsed="false">
      <c r="A33" s="63" t="s">
        <v>29</v>
      </c>
      <c r="B33" s="63" t="n">
        <v>1004011</v>
      </c>
      <c r="C33" s="63"/>
      <c r="D33" s="63" t="n">
        <v>1</v>
      </c>
      <c r="E33" s="50" t="s">
        <v>52</v>
      </c>
      <c r="F33" s="64" t="n">
        <v>46941764.66</v>
      </c>
      <c r="G33" s="64" t="n">
        <v>44336260.66</v>
      </c>
      <c r="H33" s="64" t="n">
        <v>2605504</v>
      </c>
      <c r="I33" s="64" t="n">
        <v>1128000</v>
      </c>
      <c r="J33" s="64" t="n">
        <v>47090592.66</v>
      </c>
      <c r="K33" s="64" t="n">
        <v>41220111.66</v>
      </c>
      <c r="L33" s="64" t="n">
        <v>46303556.9</v>
      </c>
      <c r="M33" s="64" t="n">
        <v>44201748.91</v>
      </c>
      <c r="N33" s="64" t="n">
        <v>2101807.99</v>
      </c>
      <c r="O33" s="64" t="n">
        <v>640475.89</v>
      </c>
      <c r="P33" s="64" t="n">
        <v>45071960.29</v>
      </c>
      <c r="Q33" s="64" t="n">
        <v>39940361.61</v>
      </c>
      <c r="R33" s="64" t="n">
        <v>0</v>
      </c>
      <c r="S33" s="64" t="n">
        <v>3577890.74</v>
      </c>
      <c r="T33" s="64" t="n">
        <f aca="false">+G33-K33</f>
        <v>3116149</v>
      </c>
      <c r="U33" s="64" t="n">
        <f aca="false">+M33-Q33</f>
        <v>4261387.3</v>
      </c>
      <c r="V33" s="64" t="n">
        <f aca="false">+G33-K33+R33+S33</f>
        <v>6694039.74</v>
      </c>
      <c r="W33" s="64" t="n">
        <f aca="false">+M33-Q33+R33+S33</f>
        <v>7839278.04</v>
      </c>
      <c r="X33" s="64" t="n">
        <f aca="false">+IF(L33&lt;&gt;0,(M33+O33-Q33)/L33*100,0)</f>
        <v>10.586364241059</v>
      </c>
    </row>
    <row r="34" customFormat="false" ht="13.5" hidden="false" customHeight="false" outlineLevel="0" collapsed="false">
      <c r="A34" s="63" t="s">
        <v>29</v>
      </c>
      <c r="B34" s="63" t="n">
        <v>1004022</v>
      </c>
      <c r="C34" s="63"/>
      <c r="D34" s="63" t="n">
        <v>2</v>
      </c>
      <c r="E34" s="50" t="s">
        <v>53</v>
      </c>
      <c r="F34" s="64" t="n">
        <v>19887569.2</v>
      </c>
      <c r="G34" s="64" t="n">
        <v>13308016.23</v>
      </c>
      <c r="H34" s="64" t="n">
        <v>6579552.97</v>
      </c>
      <c r="I34" s="64" t="n">
        <v>605820</v>
      </c>
      <c r="J34" s="64" t="n">
        <v>18494885.66</v>
      </c>
      <c r="K34" s="64" t="n">
        <v>13991983.39</v>
      </c>
      <c r="L34" s="64" t="n">
        <v>17856502.02</v>
      </c>
      <c r="M34" s="64" t="n">
        <v>12390420.7</v>
      </c>
      <c r="N34" s="64" t="n">
        <v>5466081.32</v>
      </c>
      <c r="O34" s="64" t="n">
        <v>19045.19</v>
      </c>
      <c r="P34" s="64" t="n">
        <v>16395207.48</v>
      </c>
      <c r="Q34" s="64" t="n">
        <v>12549909.64</v>
      </c>
      <c r="R34" s="64" t="n">
        <v>0</v>
      </c>
      <c r="S34" s="64" t="n">
        <v>2297812.06</v>
      </c>
      <c r="T34" s="64" t="n">
        <f aca="false">+G34-K34</f>
        <v>-683967.16</v>
      </c>
      <c r="U34" s="64" t="n">
        <f aca="false">+M34-Q34</f>
        <v>-159488.940000001</v>
      </c>
      <c r="V34" s="64" t="n">
        <f aca="false">+G34-K34+R34+S34</f>
        <v>1613844.9</v>
      </c>
      <c r="W34" s="64" t="n">
        <f aca="false">+M34-Q34+R34+S34</f>
        <v>2138323.12</v>
      </c>
      <c r="X34" s="64" t="n">
        <f aca="false">+IF(L34&lt;&gt;0,(M34+O34-Q34)/L34*100,0)</f>
        <v>-0.786513225505753</v>
      </c>
    </row>
    <row r="35" customFormat="false" ht="13.5" hidden="false" customHeight="false" outlineLevel="0" collapsed="false">
      <c r="A35" s="63" t="s">
        <v>29</v>
      </c>
      <c r="B35" s="63" t="n">
        <v>1004032</v>
      </c>
      <c r="C35" s="63"/>
      <c r="D35" s="63" t="n">
        <v>2</v>
      </c>
      <c r="E35" s="50" t="s">
        <v>54</v>
      </c>
      <c r="F35" s="64" t="n">
        <v>11792759.96</v>
      </c>
      <c r="G35" s="64" t="n">
        <v>11716787.96</v>
      </c>
      <c r="H35" s="64" t="n">
        <v>75972</v>
      </c>
      <c r="I35" s="64" t="n">
        <v>0</v>
      </c>
      <c r="J35" s="64" t="n">
        <v>12013086.08</v>
      </c>
      <c r="K35" s="64" t="n">
        <v>11054813.58</v>
      </c>
      <c r="L35" s="64" t="n">
        <v>11803740.57</v>
      </c>
      <c r="M35" s="64" t="n">
        <v>11750215.79</v>
      </c>
      <c r="N35" s="64" t="n">
        <v>53524.78</v>
      </c>
      <c r="O35" s="64" t="n">
        <v>0</v>
      </c>
      <c r="P35" s="64" t="n">
        <v>11575442.75</v>
      </c>
      <c r="Q35" s="64" t="n">
        <v>10623029.26</v>
      </c>
      <c r="R35" s="64" t="n">
        <v>0</v>
      </c>
      <c r="S35" s="64" t="n">
        <v>542740.48</v>
      </c>
      <c r="T35" s="64" t="n">
        <f aca="false">+G35-K35</f>
        <v>661974.380000001</v>
      </c>
      <c r="U35" s="64" t="n">
        <f aca="false">+M35-Q35</f>
        <v>1127186.53</v>
      </c>
      <c r="V35" s="64" t="n">
        <f aca="false">+G35-K35+R35+S35</f>
        <v>1204714.86</v>
      </c>
      <c r="W35" s="64" t="n">
        <f aca="false">+M35-Q35+R35+S35</f>
        <v>1669927.01</v>
      </c>
      <c r="X35" s="64" t="n">
        <f aca="false">+IF(L35&lt;&gt;0,(M35+O35-Q35)/L35*100,0)</f>
        <v>9.54940108447334</v>
      </c>
    </row>
    <row r="36" customFormat="false" ht="13.5" hidden="false" customHeight="false" outlineLevel="0" collapsed="false">
      <c r="A36" s="63" t="s">
        <v>29</v>
      </c>
      <c r="B36" s="63" t="n">
        <v>1004042</v>
      </c>
      <c r="C36" s="63"/>
      <c r="D36" s="63" t="n">
        <v>2</v>
      </c>
      <c r="E36" s="50" t="s">
        <v>55</v>
      </c>
      <c r="F36" s="64" t="n">
        <v>17430888.94</v>
      </c>
      <c r="G36" s="64" t="n">
        <v>16636888.94</v>
      </c>
      <c r="H36" s="64" t="n">
        <v>794000</v>
      </c>
      <c r="I36" s="64" t="n">
        <v>700000</v>
      </c>
      <c r="J36" s="64" t="n">
        <v>19460470.94</v>
      </c>
      <c r="K36" s="64" t="n">
        <v>16948166.74</v>
      </c>
      <c r="L36" s="64" t="n">
        <v>17118057.16</v>
      </c>
      <c r="M36" s="64" t="n">
        <v>16633749.33</v>
      </c>
      <c r="N36" s="64" t="n">
        <v>484307.83</v>
      </c>
      <c r="O36" s="64" t="n">
        <v>271967.83</v>
      </c>
      <c r="P36" s="64" t="n">
        <v>18285511.59</v>
      </c>
      <c r="Q36" s="64" t="n">
        <v>16144807.48</v>
      </c>
      <c r="R36" s="64" t="n">
        <v>0</v>
      </c>
      <c r="S36" s="64" t="n">
        <v>538088.34</v>
      </c>
      <c r="T36" s="64" t="n">
        <f aca="false">+G36-K36</f>
        <v>-311277.799999999</v>
      </c>
      <c r="U36" s="64" t="n">
        <f aca="false">+M36-Q36</f>
        <v>488941.85</v>
      </c>
      <c r="V36" s="64" t="n">
        <f aca="false">+G36-K36+R36+S36</f>
        <v>226810.540000001</v>
      </c>
      <c r="W36" s="64" t="n">
        <f aca="false">+M36-Q36+R36+S36</f>
        <v>1027030.19</v>
      </c>
      <c r="X36" s="64" t="n">
        <f aca="false">+IF(L36&lt;&gt;0,(M36+O36-Q36)/L36*100,0)</f>
        <v>4.44507033063324</v>
      </c>
    </row>
    <row r="37" customFormat="false" ht="13.5" hidden="false" customHeight="false" outlineLevel="0" collapsed="false">
      <c r="A37" s="63" t="s">
        <v>29</v>
      </c>
      <c r="B37" s="63" t="n">
        <v>1004052</v>
      </c>
      <c r="C37" s="63"/>
      <c r="D37" s="63" t="n">
        <v>2</v>
      </c>
      <c r="E37" s="50" t="s">
        <v>52</v>
      </c>
      <c r="F37" s="64" t="n">
        <v>23778052.52</v>
      </c>
      <c r="G37" s="64" t="n">
        <v>23183685.02</v>
      </c>
      <c r="H37" s="64" t="n">
        <v>594367.5</v>
      </c>
      <c r="I37" s="64" t="n">
        <v>103940.5</v>
      </c>
      <c r="J37" s="64" t="n">
        <v>26179529.88</v>
      </c>
      <c r="K37" s="64" t="n">
        <v>23170981.38</v>
      </c>
      <c r="L37" s="64" t="n">
        <v>24005526.06</v>
      </c>
      <c r="M37" s="64" t="n">
        <v>23455878.46</v>
      </c>
      <c r="N37" s="64" t="n">
        <v>549647.6</v>
      </c>
      <c r="O37" s="64" t="n">
        <v>64125</v>
      </c>
      <c r="P37" s="64" t="n">
        <v>22802397.75</v>
      </c>
      <c r="Q37" s="64" t="n">
        <v>20877324.9</v>
      </c>
      <c r="R37" s="64" t="n">
        <v>0</v>
      </c>
      <c r="S37" s="64" t="n">
        <v>3180000.22</v>
      </c>
      <c r="T37" s="64" t="n">
        <f aca="false">+G37-K37</f>
        <v>12703.6400000006</v>
      </c>
      <c r="U37" s="64" t="n">
        <f aca="false">+M37-Q37</f>
        <v>2578553.56</v>
      </c>
      <c r="V37" s="64" t="n">
        <f aca="false">+G37-K37+R37+S37</f>
        <v>3192703.86</v>
      </c>
      <c r="W37" s="64" t="n">
        <f aca="false">+M37-Q37+R37+S37</f>
        <v>5758553.78</v>
      </c>
      <c r="X37" s="64" t="n">
        <f aca="false">+IF(L37&lt;&gt;0,(M37+O37-Q37)/L37*100,0)</f>
        <v>11.0086259030309</v>
      </c>
    </row>
    <row r="38" customFormat="false" ht="13.5" hidden="false" customHeight="false" outlineLevel="0" collapsed="false">
      <c r="A38" s="63" t="s">
        <v>29</v>
      </c>
      <c r="B38" s="63" t="n">
        <v>1004062</v>
      </c>
      <c r="C38" s="63"/>
      <c r="D38" s="63" t="n">
        <v>2</v>
      </c>
      <c r="E38" s="50" t="s">
        <v>56</v>
      </c>
      <c r="F38" s="64" t="n">
        <v>19423800.99</v>
      </c>
      <c r="G38" s="64" t="n">
        <v>18142464.05</v>
      </c>
      <c r="H38" s="64" t="n">
        <v>1281336.94</v>
      </c>
      <c r="I38" s="64" t="n">
        <v>80000</v>
      </c>
      <c r="J38" s="64" t="n">
        <v>19085097.04</v>
      </c>
      <c r="K38" s="64" t="n">
        <v>17272486.94</v>
      </c>
      <c r="L38" s="64" t="n">
        <v>18552305.21</v>
      </c>
      <c r="M38" s="64" t="n">
        <v>17672902.55</v>
      </c>
      <c r="N38" s="64" t="n">
        <v>879402.66</v>
      </c>
      <c r="O38" s="64" t="n">
        <v>19900</v>
      </c>
      <c r="P38" s="64" t="n">
        <v>18110859.3</v>
      </c>
      <c r="Q38" s="64" t="n">
        <v>16523103.64</v>
      </c>
      <c r="R38" s="64" t="n">
        <v>0</v>
      </c>
      <c r="S38" s="64" t="n">
        <v>70574.56</v>
      </c>
      <c r="T38" s="64" t="n">
        <f aca="false">+G38-K38</f>
        <v>869977.109999999</v>
      </c>
      <c r="U38" s="64" t="n">
        <f aca="false">+M38-Q38</f>
        <v>1149798.91</v>
      </c>
      <c r="V38" s="64" t="n">
        <f aca="false">+G38-K38+R38+S38</f>
        <v>940551.67</v>
      </c>
      <c r="W38" s="64" t="n">
        <f aca="false">+M38-Q38+R38+S38</f>
        <v>1220373.47</v>
      </c>
      <c r="X38" s="64" t="n">
        <f aca="false">+IF(L38&lt;&gt;0,(M38+O38-Q38)/L38*100,0)</f>
        <v>6.30487099451939</v>
      </c>
    </row>
    <row r="39" customFormat="false" ht="13.5" hidden="false" customHeight="false" outlineLevel="0" collapsed="false">
      <c r="A39" s="63" t="s">
        <v>29</v>
      </c>
      <c r="B39" s="63" t="n">
        <v>1004072</v>
      </c>
      <c r="C39" s="63"/>
      <c r="D39" s="63" t="n">
        <v>2</v>
      </c>
      <c r="E39" s="50" t="s">
        <v>57</v>
      </c>
      <c r="F39" s="64" t="n">
        <v>12466382.23</v>
      </c>
      <c r="G39" s="64" t="n">
        <v>11919084.5</v>
      </c>
      <c r="H39" s="64" t="n">
        <v>547297.73</v>
      </c>
      <c r="I39" s="64" t="n">
        <v>100000</v>
      </c>
      <c r="J39" s="64" t="n">
        <v>12434382.23</v>
      </c>
      <c r="K39" s="64" t="n">
        <v>11317924.5</v>
      </c>
      <c r="L39" s="64" t="n">
        <v>12624770.41</v>
      </c>
      <c r="M39" s="64" t="n">
        <v>12148072.81</v>
      </c>
      <c r="N39" s="64" t="n">
        <v>476697.6</v>
      </c>
      <c r="O39" s="64" t="n">
        <v>110700</v>
      </c>
      <c r="P39" s="64" t="n">
        <v>11644496.91</v>
      </c>
      <c r="Q39" s="64" t="n">
        <v>10610465.72</v>
      </c>
      <c r="R39" s="64" t="n">
        <v>0</v>
      </c>
      <c r="S39" s="64" t="n">
        <v>920280.28</v>
      </c>
      <c r="T39" s="64" t="n">
        <f aca="false">+G39-K39</f>
        <v>601160</v>
      </c>
      <c r="U39" s="64" t="n">
        <f aca="false">+M39-Q39</f>
        <v>1537607.09</v>
      </c>
      <c r="V39" s="64" t="n">
        <f aca="false">+G39-K39+R39+S39</f>
        <v>1521440.28</v>
      </c>
      <c r="W39" s="64" t="n">
        <f aca="false">+M39-Q39+R39+S39</f>
        <v>2457887.37</v>
      </c>
      <c r="X39" s="64" t="n">
        <f aca="false">+IF(L39&lt;&gt;0,(M39+O39-Q39)/L39*100,0)</f>
        <v>13.0561351729168</v>
      </c>
    </row>
    <row r="40" customFormat="false" ht="13.5" hidden="false" customHeight="false" outlineLevel="0" collapsed="false">
      <c r="A40" s="63" t="s">
        <v>29</v>
      </c>
      <c r="B40" s="63" t="n">
        <v>1004082</v>
      </c>
      <c r="C40" s="63"/>
      <c r="D40" s="63" t="n">
        <v>2</v>
      </c>
      <c r="E40" s="50" t="s">
        <v>58</v>
      </c>
      <c r="F40" s="64" t="n">
        <v>10647085.83</v>
      </c>
      <c r="G40" s="64" t="n">
        <v>9902155.01</v>
      </c>
      <c r="H40" s="64" t="n">
        <v>744930.82</v>
      </c>
      <c r="I40" s="64" t="n">
        <v>32000</v>
      </c>
      <c r="J40" s="64" t="n">
        <v>11577185.81</v>
      </c>
      <c r="K40" s="64" t="n">
        <v>9337577.97</v>
      </c>
      <c r="L40" s="64" t="n">
        <v>10607313.56</v>
      </c>
      <c r="M40" s="64" t="n">
        <v>9816363.09</v>
      </c>
      <c r="N40" s="64" t="n">
        <v>790950.47</v>
      </c>
      <c r="O40" s="64" t="n">
        <v>32028.32</v>
      </c>
      <c r="P40" s="64" t="n">
        <v>10593082.48</v>
      </c>
      <c r="Q40" s="64" t="n">
        <v>8774943.56</v>
      </c>
      <c r="R40" s="64" t="n">
        <v>0</v>
      </c>
      <c r="S40" s="64" t="n">
        <v>548762.4</v>
      </c>
      <c r="T40" s="64" t="n">
        <f aca="false">+G40-K40</f>
        <v>564577.039999999</v>
      </c>
      <c r="U40" s="64" t="n">
        <f aca="false">+M40-Q40</f>
        <v>1041419.53</v>
      </c>
      <c r="V40" s="64" t="n">
        <f aca="false">+G40-K40+R40+S40</f>
        <v>1113339.44</v>
      </c>
      <c r="W40" s="64" t="n">
        <f aca="false">+M40-Q40+R40+S40</f>
        <v>1590181.93</v>
      </c>
      <c r="X40" s="64" t="n">
        <f aca="false">+IF(L40&lt;&gt;0,(M40+O40-Q40)/L40*100,0)</f>
        <v>10.1198842094001</v>
      </c>
    </row>
    <row r="41" customFormat="false" ht="13.5" hidden="false" customHeight="false" outlineLevel="0" collapsed="false">
      <c r="A41" s="63" t="s">
        <v>29</v>
      </c>
      <c r="B41" s="63" t="n">
        <v>1005011</v>
      </c>
      <c r="C41" s="63"/>
      <c r="D41" s="63" t="n">
        <v>1</v>
      </c>
      <c r="E41" s="50" t="s">
        <v>59</v>
      </c>
      <c r="F41" s="64" t="n">
        <v>96368745.52</v>
      </c>
      <c r="G41" s="64" t="n">
        <v>89130591.52</v>
      </c>
      <c r="H41" s="64" t="n">
        <v>7238154</v>
      </c>
      <c r="I41" s="64" t="n">
        <v>2200000</v>
      </c>
      <c r="J41" s="64" t="n">
        <v>99159584.52</v>
      </c>
      <c r="K41" s="64" t="n">
        <v>79646639.52</v>
      </c>
      <c r="L41" s="64" t="n">
        <v>94515691.39</v>
      </c>
      <c r="M41" s="64" t="n">
        <v>88055314.23</v>
      </c>
      <c r="N41" s="64" t="n">
        <v>6460377.16</v>
      </c>
      <c r="O41" s="64" t="n">
        <v>1515592.25</v>
      </c>
      <c r="P41" s="64" t="n">
        <v>96450792.31</v>
      </c>
      <c r="Q41" s="64" t="n">
        <v>78054538.51</v>
      </c>
      <c r="R41" s="64" t="n">
        <v>0</v>
      </c>
      <c r="S41" s="64" t="n">
        <v>4535527.34</v>
      </c>
      <c r="T41" s="64" t="n">
        <f aca="false">+G41-K41</f>
        <v>9483952</v>
      </c>
      <c r="U41" s="64" t="n">
        <f aca="false">+M41-Q41</f>
        <v>10000775.72</v>
      </c>
      <c r="V41" s="64" t="n">
        <f aca="false">+G41-K41+R41+S41</f>
        <v>14019479.34</v>
      </c>
      <c r="W41" s="64" t="n">
        <f aca="false">+M41-Q41+R41+S41</f>
        <v>14536303.06</v>
      </c>
      <c r="X41" s="64" t="n">
        <f aca="false">+IF(L41&lt;&gt;0,(M41+O41-Q41)/L41*100,0)</f>
        <v>12.1846095612632</v>
      </c>
    </row>
    <row r="42" customFormat="false" ht="13.5" hidden="false" customHeight="false" outlineLevel="0" collapsed="false">
      <c r="A42" s="63" t="s">
        <v>29</v>
      </c>
      <c r="B42" s="63" t="n">
        <v>1005022</v>
      </c>
      <c r="C42" s="63"/>
      <c r="D42" s="63" t="n">
        <v>2</v>
      </c>
      <c r="E42" s="50" t="s">
        <v>60</v>
      </c>
      <c r="F42" s="64" t="n">
        <v>19266911.15</v>
      </c>
      <c r="G42" s="64" t="n">
        <v>17688548.87</v>
      </c>
      <c r="H42" s="64" t="n">
        <v>1578362.28</v>
      </c>
      <c r="I42" s="64" t="n">
        <v>557173</v>
      </c>
      <c r="J42" s="64" t="n">
        <v>19210744.99</v>
      </c>
      <c r="K42" s="64" t="n">
        <v>17658693.45</v>
      </c>
      <c r="L42" s="64" t="n">
        <v>18872456.52</v>
      </c>
      <c r="M42" s="64" t="n">
        <v>17356306.74</v>
      </c>
      <c r="N42" s="64" t="n">
        <v>1516149.78</v>
      </c>
      <c r="O42" s="64" t="n">
        <v>494961</v>
      </c>
      <c r="P42" s="64" t="n">
        <v>18814859.67</v>
      </c>
      <c r="Q42" s="64" t="n">
        <v>17341052.56</v>
      </c>
      <c r="R42" s="64" t="n">
        <v>0</v>
      </c>
      <c r="S42" s="64" t="n">
        <v>0.12</v>
      </c>
      <c r="T42" s="64" t="n">
        <f aca="false">+G42-K42</f>
        <v>29855.4200000018</v>
      </c>
      <c r="U42" s="64" t="n">
        <f aca="false">+M42-Q42</f>
        <v>15254.1799999997</v>
      </c>
      <c r="V42" s="64" t="n">
        <f aca="false">+G42-K42+R42+S42</f>
        <v>29855.5400000018</v>
      </c>
      <c r="W42" s="64" t="n">
        <f aca="false">+M42-Q42+R42+S42</f>
        <v>15254.2999999997</v>
      </c>
      <c r="X42" s="64" t="n">
        <f aca="false">+IF(L42&lt;&gt;0,(M42+O42-Q42)/L42*100,0)</f>
        <v>2.70349108744429</v>
      </c>
    </row>
    <row r="43" customFormat="false" ht="13.5" hidden="false" customHeight="false" outlineLevel="0" collapsed="false">
      <c r="A43" s="63" t="s">
        <v>29</v>
      </c>
      <c r="B43" s="63" t="n">
        <v>1005032</v>
      </c>
      <c r="C43" s="63"/>
      <c r="D43" s="63" t="n">
        <v>2</v>
      </c>
      <c r="E43" s="50" t="s">
        <v>61</v>
      </c>
      <c r="F43" s="64" t="n">
        <v>8360189.75</v>
      </c>
      <c r="G43" s="64" t="n">
        <v>8075957.34</v>
      </c>
      <c r="H43" s="64" t="n">
        <v>284232.41</v>
      </c>
      <c r="I43" s="64" t="n">
        <v>0</v>
      </c>
      <c r="J43" s="64" t="n">
        <v>8416260.15</v>
      </c>
      <c r="K43" s="64" t="n">
        <v>7623492.41</v>
      </c>
      <c r="L43" s="64" t="n">
        <v>8377096.18</v>
      </c>
      <c r="M43" s="64" t="n">
        <v>8097621.55</v>
      </c>
      <c r="N43" s="64" t="n">
        <v>279474.63</v>
      </c>
      <c r="O43" s="64" t="n">
        <v>0</v>
      </c>
      <c r="P43" s="64" t="n">
        <v>7938541.69</v>
      </c>
      <c r="Q43" s="64" t="n">
        <v>7225951.82</v>
      </c>
      <c r="R43" s="64" t="n">
        <v>0</v>
      </c>
      <c r="S43" s="64" t="n">
        <v>372959.92</v>
      </c>
      <c r="T43" s="64" t="n">
        <f aca="false">+G43-K43</f>
        <v>452464.93</v>
      </c>
      <c r="U43" s="64" t="n">
        <f aca="false">+M43-Q43</f>
        <v>871669.73</v>
      </c>
      <c r="V43" s="64" t="n">
        <f aca="false">+G43-K43+R43+S43</f>
        <v>825424.85</v>
      </c>
      <c r="W43" s="64" t="n">
        <f aca="false">+M43-Q43+R43+S43</f>
        <v>1244629.65</v>
      </c>
      <c r="X43" s="64" t="n">
        <f aca="false">+IF(L43&lt;&gt;0,(M43+O43-Q43)/L43*100,0)</f>
        <v>10.4053924089003</v>
      </c>
    </row>
    <row r="44" customFormat="false" ht="13.5" hidden="false" customHeight="false" outlineLevel="0" collapsed="false">
      <c r="A44" s="63" t="s">
        <v>29</v>
      </c>
      <c r="B44" s="63" t="n">
        <v>1005042</v>
      </c>
      <c r="C44" s="63"/>
      <c r="D44" s="63" t="n">
        <v>2</v>
      </c>
      <c r="E44" s="50" t="s">
        <v>62</v>
      </c>
      <c r="F44" s="64" t="n">
        <v>15434320.14</v>
      </c>
      <c r="G44" s="64" t="n">
        <v>13147234.28</v>
      </c>
      <c r="H44" s="64" t="n">
        <v>2287085.86</v>
      </c>
      <c r="I44" s="64" t="n">
        <v>200000</v>
      </c>
      <c r="J44" s="64" t="n">
        <v>16727138.14</v>
      </c>
      <c r="K44" s="64" t="n">
        <v>12623839.28</v>
      </c>
      <c r="L44" s="64" t="n">
        <v>15814537.93</v>
      </c>
      <c r="M44" s="64" t="n">
        <v>13431977.64</v>
      </c>
      <c r="N44" s="64" t="n">
        <v>2382560.29</v>
      </c>
      <c r="O44" s="64" t="n">
        <v>312919</v>
      </c>
      <c r="P44" s="64" t="n">
        <v>15033696.46</v>
      </c>
      <c r="Q44" s="64" t="n">
        <v>11427625.04</v>
      </c>
      <c r="R44" s="64" t="n">
        <v>1318002</v>
      </c>
      <c r="S44" s="64" t="n">
        <v>1112966</v>
      </c>
      <c r="T44" s="64" t="n">
        <f aca="false">+G44-K44</f>
        <v>523395</v>
      </c>
      <c r="U44" s="64" t="n">
        <f aca="false">+M44-Q44</f>
        <v>2004352.6</v>
      </c>
      <c r="V44" s="64" t="n">
        <f aca="false">+G44-K44+R44+S44</f>
        <v>2954363</v>
      </c>
      <c r="W44" s="64" t="n">
        <f aca="false">+M44-Q44+R44+S44</f>
        <v>4435320.6</v>
      </c>
      <c r="X44" s="64" t="n">
        <f aca="false">+IF(L44&lt;&gt;0,(M44+O44-Q44)/L44*100,0)</f>
        <v>14.6527935893983</v>
      </c>
    </row>
    <row r="45" customFormat="false" ht="13.5" hidden="false" customHeight="false" outlineLevel="0" collapsed="false">
      <c r="A45" s="63" t="s">
        <v>29</v>
      </c>
      <c r="B45" s="63" t="n">
        <v>1005052</v>
      </c>
      <c r="C45" s="63"/>
      <c r="D45" s="63" t="n">
        <v>2</v>
      </c>
      <c r="E45" s="50" t="s">
        <v>63</v>
      </c>
      <c r="F45" s="64" t="n">
        <v>10905867.24</v>
      </c>
      <c r="G45" s="64" t="n">
        <v>10323636.19</v>
      </c>
      <c r="H45" s="64" t="n">
        <v>582231.05</v>
      </c>
      <c r="I45" s="64" t="n">
        <v>160000</v>
      </c>
      <c r="J45" s="64" t="n">
        <v>11008192.24</v>
      </c>
      <c r="K45" s="64" t="n">
        <v>10052068.98</v>
      </c>
      <c r="L45" s="64" t="n">
        <v>10645986.87</v>
      </c>
      <c r="M45" s="64" t="n">
        <v>10217605.82</v>
      </c>
      <c r="N45" s="64" t="n">
        <v>428381.05</v>
      </c>
      <c r="O45" s="64" t="n">
        <v>6150</v>
      </c>
      <c r="P45" s="64" t="n">
        <v>10054730.24</v>
      </c>
      <c r="Q45" s="64" t="n">
        <v>9257966.89</v>
      </c>
      <c r="R45" s="64" t="n">
        <v>0</v>
      </c>
      <c r="S45" s="64" t="n">
        <v>522325.47</v>
      </c>
      <c r="T45" s="64" t="n">
        <f aca="false">+G45-K45</f>
        <v>271567.209999999</v>
      </c>
      <c r="U45" s="64" t="n">
        <f aca="false">+M45-Q45</f>
        <v>959638.93</v>
      </c>
      <c r="V45" s="64" t="n">
        <f aca="false">+G45-K45+R45+S45</f>
        <v>793892.679999999</v>
      </c>
      <c r="W45" s="64" t="n">
        <f aca="false">+M45-Q45+R45+S45</f>
        <v>1481964.4</v>
      </c>
      <c r="X45" s="64" t="n">
        <f aca="false">+IF(L45&lt;&gt;0,(M45+O45-Q45)/L45*100,0)</f>
        <v>9.07185911267238</v>
      </c>
    </row>
    <row r="46" customFormat="false" ht="13.5" hidden="false" customHeight="false" outlineLevel="0" collapsed="false">
      <c r="A46" s="63" t="s">
        <v>29</v>
      </c>
      <c r="B46" s="63" t="n">
        <v>1005062</v>
      </c>
      <c r="C46" s="63"/>
      <c r="D46" s="63" t="n">
        <v>2</v>
      </c>
      <c r="E46" s="50" t="s">
        <v>232</v>
      </c>
      <c r="F46" s="64" t="n">
        <v>14316096.74</v>
      </c>
      <c r="G46" s="64" t="n">
        <v>11498630.74</v>
      </c>
      <c r="H46" s="64" t="n">
        <v>2817466</v>
      </c>
      <c r="I46" s="64" t="n">
        <v>0</v>
      </c>
      <c r="J46" s="64" t="n">
        <v>15366096.74</v>
      </c>
      <c r="K46" s="64" t="n">
        <v>10986056.74</v>
      </c>
      <c r="L46" s="64" t="n">
        <v>14314996.17</v>
      </c>
      <c r="M46" s="64" t="n">
        <v>11503079.9</v>
      </c>
      <c r="N46" s="64" t="n">
        <v>2811916.27</v>
      </c>
      <c r="O46" s="64" t="n">
        <v>0</v>
      </c>
      <c r="P46" s="64" t="n">
        <v>14688941.53</v>
      </c>
      <c r="Q46" s="64" t="n">
        <v>10314523.92</v>
      </c>
      <c r="R46" s="64" t="n">
        <v>0</v>
      </c>
      <c r="S46" s="64" t="n">
        <v>378523.16</v>
      </c>
      <c r="T46" s="64" t="n">
        <f aca="false">+G46-K46</f>
        <v>512574</v>
      </c>
      <c r="U46" s="64" t="n">
        <f aca="false">+M46-Q46</f>
        <v>1188555.98</v>
      </c>
      <c r="V46" s="64" t="n">
        <f aca="false">+G46-K46+R46+S46</f>
        <v>891097.16</v>
      </c>
      <c r="W46" s="64" t="n">
        <f aca="false">+M46-Q46+R46+S46</f>
        <v>1567079.14</v>
      </c>
      <c r="X46" s="64" t="n">
        <f aca="false">+IF(L46&lt;&gt;0,(M46+O46-Q46)/L46*100,0)</f>
        <v>8.30287319594861</v>
      </c>
    </row>
    <row r="47" customFormat="false" ht="13.5" hidden="false" customHeight="false" outlineLevel="0" collapsed="false">
      <c r="A47" s="63" t="s">
        <v>29</v>
      </c>
      <c r="B47" s="63" t="n">
        <v>1005072</v>
      </c>
      <c r="C47" s="63"/>
      <c r="D47" s="63" t="n">
        <v>2</v>
      </c>
      <c r="E47" s="50" t="s">
        <v>59</v>
      </c>
      <c r="F47" s="64" t="n">
        <v>25869166.46</v>
      </c>
      <c r="G47" s="64" t="n">
        <v>24187205.56</v>
      </c>
      <c r="H47" s="64" t="n">
        <v>1681960.9</v>
      </c>
      <c r="I47" s="64" t="n">
        <v>79500</v>
      </c>
      <c r="J47" s="64" t="n">
        <v>27675974.41</v>
      </c>
      <c r="K47" s="64" t="n">
        <v>23063226.7</v>
      </c>
      <c r="L47" s="64" t="n">
        <v>26266829.24</v>
      </c>
      <c r="M47" s="64" t="n">
        <v>24587298.49</v>
      </c>
      <c r="N47" s="64" t="n">
        <v>1679530.75</v>
      </c>
      <c r="O47" s="64" t="n">
        <v>79199</v>
      </c>
      <c r="P47" s="64" t="n">
        <v>25036999.65</v>
      </c>
      <c r="Q47" s="64" t="n">
        <v>21275524.52</v>
      </c>
      <c r="R47" s="64" t="n">
        <v>1193539.73</v>
      </c>
      <c r="S47" s="64" t="n">
        <v>1726177.1</v>
      </c>
      <c r="T47" s="64" t="n">
        <f aca="false">+G47-K47</f>
        <v>1123978.86</v>
      </c>
      <c r="U47" s="64" t="n">
        <f aca="false">+M47-Q47</f>
        <v>3311773.97</v>
      </c>
      <c r="V47" s="64" t="n">
        <f aca="false">+G47-K47+R47+S47</f>
        <v>4043695.69</v>
      </c>
      <c r="W47" s="64" t="n">
        <f aca="false">+M47-Q47+R47+S47</f>
        <v>6231490.8</v>
      </c>
      <c r="X47" s="64" t="n">
        <f aca="false">+IF(L47&lt;&gt;0,(M47+O47-Q47)/L47*100,0)</f>
        <v>12.9097156684451</v>
      </c>
    </row>
    <row r="48" customFormat="false" ht="13.5" hidden="false" customHeight="false" outlineLevel="0" collapsed="false">
      <c r="A48" s="63" t="s">
        <v>29</v>
      </c>
      <c r="B48" s="63" t="n">
        <v>1005082</v>
      </c>
      <c r="C48" s="63"/>
      <c r="D48" s="63" t="n">
        <v>2</v>
      </c>
      <c r="E48" s="50" t="s">
        <v>65</v>
      </c>
      <c r="F48" s="64" t="n">
        <v>19331279.29</v>
      </c>
      <c r="G48" s="64" t="n">
        <v>18263510.13</v>
      </c>
      <c r="H48" s="64" t="n">
        <v>1067769.16</v>
      </c>
      <c r="I48" s="64" t="n">
        <v>107000</v>
      </c>
      <c r="J48" s="64" t="n">
        <v>20217073.29</v>
      </c>
      <c r="K48" s="64" t="n">
        <v>16700039.29</v>
      </c>
      <c r="L48" s="64" t="n">
        <v>19642274.36</v>
      </c>
      <c r="M48" s="64" t="n">
        <v>18569494.71</v>
      </c>
      <c r="N48" s="64" t="n">
        <v>1072779.65</v>
      </c>
      <c r="O48" s="64" t="n">
        <v>141080</v>
      </c>
      <c r="P48" s="64" t="n">
        <v>18422453.58</v>
      </c>
      <c r="Q48" s="64" t="n">
        <v>15692029.71</v>
      </c>
      <c r="R48" s="64" t="n">
        <v>210315.95</v>
      </c>
      <c r="S48" s="64" t="n">
        <v>1485908</v>
      </c>
      <c r="T48" s="64" t="n">
        <f aca="false">+G48-K48</f>
        <v>1563470.84</v>
      </c>
      <c r="U48" s="64" t="n">
        <f aca="false">+M48-Q48</f>
        <v>2877465</v>
      </c>
      <c r="V48" s="64" t="n">
        <f aca="false">+G48-K48+R48+S48</f>
        <v>3259694.79</v>
      </c>
      <c r="W48" s="64" t="n">
        <f aca="false">+M48-Q48+R48+S48</f>
        <v>4573688.95</v>
      </c>
      <c r="X48" s="64" t="n">
        <f aca="false">+IF(L48&lt;&gt;0,(M48+O48-Q48)/L48*100,0)</f>
        <v>15.36759412213</v>
      </c>
    </row>
    <row r="49" customFormat="false" ht="13.5" hidden="false" customHeight="false" outlineLevel="0" collapsed="false">
      <c r="A49" s="63" t="s">
        <v>29</v>
      </c>
      <c r="B49" s="63" t="n">
        <v>1005092</v>
      </c>
      <c r="C49" s="63"/>
      <c r="D49" s="63" t="n">
        <v>2</v>
      </c>
      <c r="E49" s="50" t="s">
        <v>66</v>
      </c>
      <c r="F49" s="64" t="n">
        <v>25479265.87</v>
      </c>
      <c r="G49" s="64" t="n">
        <v>24910873.55</v>
      </c>
      <c r="H49" s="64" t="n">
        <v>568392.32</v>
      </c>
      <c r="I49" s="64" t="n">
        <v>300000</v>
      </c>
      <c r="J49" s="64" t="n">
        <v>25608108.06</v>
      </c>
      <c r="K49" s="64" t="n">
        <v>23839007.53</v>
      </c>
      <c r="L49" s="64" t="n">
        <v>26261485.79</v>
      </c>
      <c r="M49" s="64" t="n">
        <v>25668392.43</v>
      </c>
      <c r="N49" s="64" t="n">
        <v>593093.36</v>
      </c>
      <c r="O49" s="64" t="n">
        <v>324701.04</v>
      </c>
      <c r="P49" s="64" t="n">
        <v>24338579.46</v>
      </c>
      <c r="Q49" s="64" t="n">
        <v>22723452.85</v>
      </c>
      <c r="R49" s="64" t="n">
        <v>0</v>
      </c>
      <c r="S49" s="64" t="n">
        <v>1128842.19</v>
      </c>
      <c r="T49" s="64" t="n">
        <f aca="false">+G49-K49</f>
        <v>1071866.02</v>
      </c>
      <c r="U49" s="64" t="n">
        <f aca="false">+M49-Q49</f>
        <v>2944939.58</v>
      </c>
      <c r="V49" s="64" t="n">
        <f aca="false">+G49-K49+R49+S49</f>
        <v>2200708.21</v>
      </c>
      <c r="W49" s="64" t="n">
        <f aca="false">+M49-Q49+R49+S49</f>
        <v>4073781.77</v>
      </c>
      <c r="X49" s="64" t="n">
        <f aca="false">+IF(L49&lt;&gt;0,(M49+O49-Q49)/L49*100,0)</f>
        <v>12.4503261016748</v>
      </c>
    </row>
    <row r="50" customFormat="false" ht="13.5" hidden="false" customHeight="false" outlineLevel="0" collapsed="false">
      <c r="A50" s="63" t="s">
        <v>29</v>
      </c>
      <c r="B50" s="63" t="n">
        <v>1005102</v>
      </c>
      <c r="C50" s="63"/>
      <c r="D50" s="63" t="n">
        <v>2</v>
      </c>
      <c r="E50" s="50" t="s">
        <v>67</v>
      </c>
      <c r="F50" s="64" t="n">
        <v>20617460.49</v>
      </c>
      <c r="G50" s="64" t="n">
        <v>15421961.09</v>
      </c>
      <c r="H50" s="64" t="n">
        <v>5195499.4</v>
      </c>
      <c r="I50" s="64" t="n">
        <v>50000</v>
      </c>
      <c r="J50" s="64" t="n">
        <v>25132502.49</v>
      </c>
      <c r="K50" s="64" t="n">
        <v>14926582.49</v>
      </c>
      <c r="L50" s="64" t="n">
        <v>20139495.73</v>
      </c>
      <c r="M50" s="64" t="n">
        <v>15320436.83</v>
      </c>
      <c r="N50" s="64" t="n">
        <v>4819058.9</v>
      </c>
      <c r="O50" s="64" t="n">
        <v>78027.14</v>
      </c>
      <c r="P50" s="64" t="n">
        <v>23812394.68</v>
      </c>
      <c r="Q50" s="64" t="n">
        <v>14446779</v>
      </c>
      <c r="R50" s="64" t="n">
        <v>0</v>
      </c>
      <c r="S50" s="64" t="n">
        <v>721901.52</v>
      </c>
      <c r="T50" s="64" t="n">
        <f aca="false">+G50-K50</f>
        <v>495378.6</v>
      </c>
      <c r="U50" s="64" t="n">
        <f aca="false">+M50-Q50</f>
        <v>873657.83</v>
      </c>
      <c r="V50" s="64" t="n">
        <f aca="false">+G50-K50+R50+S50</f>
        <v>1217280.12</v>
      </c>
      <c r="W50" s="64" t="n">
        <f aca="false">+M50-Q50+R50+S50</f>
        <v>1595559.35</v>
      </c>
      <c r="X50" s="64" t="n">
        <f aca="false">+IF(L50&lt;&gt;0,(M50+O50-Q50)/L50*100,0)</f>
        <v>4.72546573538264</v>
      </c>
    </row>
    <row r="51" customFormat="false" ht="13.5" hidden="false" customHeight="false" outlineLevel="0" collapsed="false">
      <c r="A51" s="63" t="s">
        <v>29</v>
      </c>
      <c r="B51" s="63" t="n">
        <v>1006022</v>
      </c>
      <c r="C51" s="63"/>
      <c r="D51" s="63" t="n">
        <v>2</v>
      </c>
      <c r="E51" s="50" t="s">
        <v>68</v>
      </c>
      <c r="F51" s="64" t="n">
        <v>37748985.03</v>
      </c>
      <c r="G51" s="64" t="n">
        <v>34245668.03</v>
      </c>
      <c r="H51" s="64" t="n">
        <v>3503317</v>
      </c>
      <c r="I51" s="64" t="n">
        <v>677000</v>
      </c>
      <c r="J51" s="64" t="n">
        <v>38848985.03</v>
      </c>
      <c r="K51" s="64" t="n">
        <v>31040128.03</v>
      </c>
      <c r="L51" s="64" t="n">
        <v>37889882.69</v>
      </c>
      <c r="M51" s="64" t="n">
        <v>34234983.4</v>
      </c>
      <c r="N51" s="64" t="n">
        <v>3654899.29</v>
      </c>
      <c r="O51" s="64" t="n">
        <v>649871.2</v>
      </c>
      <c r="P51" s="64" t="n">
        <v>36213998.48</v>
      </c>
      <c r="Q51" s="64" t="n">
        <v>29823002.55</v>
      </c>
      <c r="R51" s="64" t="n">
        <v>0</v>
      </c>
      <c r="S51" s="64" t="n">
        <v>1107113.26</v>
      </c>
      <c r="T51" s="64" t="n">
        <f aca="false">+G51-K51</f>
        <v>3205540</v>
      </c>
      <c r="U51" s="64" t="n">
        <f aca="false">+M51-Q51</f>
        <v>4411980.85</v>
      </c>
      <c r="V51" s="64" t="n">
        <f aca="false">+G51-K51+R51+S51</f>
        <v>4312653.26</v>
      </c>
      <c r="W51" s="64" t="n">
        <f aca="false">+M51-Q51+R51+S51</f>
        <v>5519094.11</v>
      </c>
      <c r="X51" s="64" t="n">
        <f aca="false">+IF(L51&lt;&gt;0,(M51+O51-Q51)/L51*100,0)</f>
        <v>13.3593764103575</v>
      </c>
    </row>
    <row r="52" customFormat="false" ht="13.5" hidden="false" customHeight="false" outlineLevel="0" collapsed="false">
      <c r="A52" s="63" t="s">
        <v>29</v>
      </c>
      <c r="B52" s="63" t="n">
        <v>1006032</v>
      </c>
      <c r="C52" s="63"/>
      <c r="D52" s="63" t="n">
        <v>2</v>
      </c>
      <c r="E52" s="50" t="s">
        <v>69</v>
      </c>
      <c r="F52" s="64" t="n">
        <v>20412063.53</v>
      </c>
      <c r="G52" s="64" t="n">
        <v>18382013.53</v>
      </c>
      <c r="H52" s="64" t="n">
        <v>2030050</v>
      </c>
      <c r="I52" s="64" t="n">
        <v>180000</v>
      </c>
      <c r="J52" s="64" t="n">
        <v>24653239.53</v>
      </c>
      <c r="K52" s="64" t="n">
        <v>17866650.53</v>
      </c>
      <c r="L52" s="64" t="n">
        <v>20442834.92</v>
      </c>
      <c r="M52" s="64" t="n">
        <v>18377977.58</v>
      </c>
      <c r="N52" s="64" t="n">
        <v>2064857.34</v>
      </c>
      <c r="O52" s="64" t="n">
        <v>210211.46</v>
      </c>
      <c r="P52" s="64" t="n">
        <v>23131581.19</v>
      </c>
      <c r="Q52" s="64" t="n">
        <v>16881529.14</v>
      </c>
      <c r="R52" s="64" t="n">
        <v>0</v>
      </c>
      <c r="S52" s="64" t="n">
        <v>1923246.36</v>
      </c>
      <c r="T52" s="64" t="n">
        <f aca="false">+G52-K52</f>
        <v>515363</v>
      </c>
      <c r="U52" s="64" t="n">
        <f aca="false">+M52-Q52</f>
        <v>1496448.44</v>
      </c>
      <c r="V52" s="64" t="n">
        <f aca="false">+G52-K52+R52+S52</f>
        <v>2438609.36</v>
      </c>
      <c r="W52" s="64" t="n">
        <f aca="false">+M52-Q52+R52+S52</f>
        <v>3419694.8</v>
      </c>
      <c r="X52" s="64" t="n">
        <f aca="false">+IF(L52&lt;&gt;0,(M52+O52-Q52)/L52*100,0)</f>
        <v>8.34845023539425</v>
      </c>
    </row>
    <row r="53" customFormat="false" ht="13.5" hidden="false" customHeight="false" outlineLevel="0" collapsed="false">
      <c r="A53" s="63" t="s">
        <v>29</v>
      </c>
      <c r="B53" s="63" t="n">
        <v>1006073</v>
      </c>
      <c r="C53" s="63"/>
      <c r="D53" s="63" t="n">
        <v>3</v>
      </c>
      <c r="E53" s="50" t="s">
        <v>70</v>
      </c>
      <c r="F53" s="64" t="n">
        <v>75777853.55</v>
      </c>
      <c r="G53" s="64" t="n">
        <v>63092362.64</v>
      </c>
      <c r="H53" s="64" t="n">
        <v>12685490.91</v>
      </c>
      <c r="I53" s="64" t="n">
        <v>916337</v>
      </c>
      <c r="J53" s="64" t="n">
        <v>77276610.63</v>
      </c>
      <c r="K53" s="64" t="n">
        <v>56587246.43</v>
      </c>
      <c r="L53" s="64" t="n">
        <v>71851494.33</v>
      </c>
      <c r="M53" s="64" t="n">
        <v>61926391.86</v>
      </c>
      <c r="N53" s="64" t="n">
        <v>9925102.47</v>
      </c>
      <c r="O53" s="64" t="n">
        <v>914201.11</v>
      </c>
      <c r="P53" s="64" t="n">
        <v>72686883.31</v>
      </c>
      <c r="Q53" s="64" t="n">
        <v>53026749.58</v>
      </c>
      <c r="R53" s="64" t="n">
        <v>0</v>
      </c>
      <c r="S53" s="64" t="n">
        <v>1731656.29</v>
      </c>
      <c r="T53" s="64" t="n">
        <f aca="false">+G53-K53</f>
        <v>6505116.21</v>
      </c>
      <c r="U53" s="64" t="n">
        <f aca="false">+M53-Q53</f>
        <v>8899642.28</v>
      </c>
      <c r="V53" s="64" t="n">
        <f aca="false">+G53-K53+R53+S53</f>
        <v>8236772.5</v>
      </c>
      <c r="W53" s="64" t="n">
        <f aca="false">+M53-Q53+R53+S53</f>
        <v>10631298.57</v>
      </c>
      <c r="X53" s="64" t="n">
        <f aca="false">+IF(L53&lt;&gt;0,(M53+O53-Q53)/L53*100,0)</f>
        <v>13.6585097937239</v>
      </c>
    </row>
    <row r="54" customFormat="false" ht="13.5" hidden="false" customHeight="false" outlineLevel="0" collapsed="false">
      <c r="A54" s="63" t="s">
        <v>29</v>
      </c>
      <c r="B54" s="63" t="n">
        <v>1006082</v>
      </c>
      <c r="C54" s="63"/>
      <c r="D54" s="63" t="n">
        <v>2</v>
      </c>
      <c r="E54" s="50" t="s">
        <v>71</v>
      </c>
      <c r="F54" s="64" t="n">
        <v>20248050.31</v>
      </c>
      <c r="G54" s="64" t="n">
        <v>18600006.55</v>
      </c>
      <c r="H54" s="64" t="n">
        <v>1648043.76</v>
      </c>
      <c r="I54" s="64" t="n">
        <v>300000</v>
      </c>
      <c r="J54" s="64" t="n">
        <v>21166184.71</v>
      </c>
      <c r="K54" s="64" t="n">
        <v>17231095.71</v>
      </c>
      <c r="L54" s="64" t="n">
        <v>20612917.51</v>
      </c>
      <c r="M54" s="64" t="n">
        <v>19042744.17</v>
      </c>
      <c r="N54" s="64" t="n">
        <v>1570173.34</v>
      </c>
      <c r="O54" s="64" t="n">
        <v>239989.59</v>
      </c>
      <c r="P54" s="64" t="n">
        <v>19286677.26</v>
      </c>
      <c r="Q54" s="64" t="n">
        <v>16201397.98</v>
      </c>
      <c r="R54" s="64" t="n">
        <v>0</v>
      </c>
      <c r="S54" s="64" t="n">
        <v>1607489</v>
      </c>
      <c r="T54" s="64" t="n">
        <f aca="false">+G54-K54</f>
        <v>1368910.84</v>
      </c>
      <c r="U54" s="64" t="n">
        <f aca="false">+M54-Q54</f>
        <v>2841346.19</v>
      </c>
      <c r="V54" s="64" t="n">
        <f aca="false">+G54-K54+R54+S54</f>
        <v>2976399.84</v>
      </c>
      <c r="W54" s="64" t="n">
        <f aca="false">+M54-Q54+R54+S54</f>
        <v>4448835.19</v>
      </c>
      <c r="X54" s="64" t="n">
        <f aca="false">+IF(L54&lt;&gt;0,(M54+O54-Q54)/L54*100,0)</f>
        <v>14.948566977504</v>
      </c>
    </row>
    <row r="55" customFormat="false" ht="13.5" hidden="false" customHeight="false" outlineLevel="0" collapsed="false">
      <c r="A55" s="63" t="s">
        <v>29</v>
      </c>
      <c r="B55" s="63" t="n">
        <v>1006103</v>
      </c>
      <c r="C55" s="63"/>
      <c r="D55" s="63" t="n">
        <v>3</v>
      </c>
      <c r="E55" s="50" t="s">
        <v>72</v>
      </c>
      <c r="F55" s="64" t="n">
        <v>39712389.5</v>
      </c>
      <c r="G55" s="64" t="n">
        <v>39071592.26</v>
      </c>
      <c r="H55" s="64" t="n">
        <v>640797.24</v>
      </c>
      <c r="I55" s="64" t="n">
        <v>84878</v>
      </c>
      <c r="J55" s="64" t="n">
        <v>40974014.3</v>
      </c>
      <c r="K55" s="64" t="n">
        <v>33986808.42</v>
      </c>
      <c r="L55" s="64" t="n">
        <v>41734375.77</v>
      </c>
      <c r="M55" s="64" t="n">
        <v>41093579.59</v>
      </c>
      <c r="N55" s="64" t="n">
        <v>640796.18</v>
      </c>
      <c r="O55" s="64" t="n">
        <v>84878.05</v>
      </c>
      <c r="P55" s="64" t="n">
        <v>38173956.72</v>
      </c>
      <c r="Q55" s="64" t="n">
        <v>31366297.36</v>
      </c>
      <c r="R55" s="64" t="n">
        <v>7311781.64</v>
      </c>
      <c r="S55" s="64" t="n">
        <v>1155441</v>
      </c>
      <c r="T55" s="64" t="n">
        <f aca="false">+G55-K55</f>
        <v>5084783.84</v>
      </c>
      <c r="U55" s="64" t="n">
        <f aca="false">+M55-Q55</f>
        <v>9727282.23</v>
      </c>
      <c r="V55" s="64" t="n">
        <f aca="false">+G55-K55+R55+S55</f>
        <v>13552006.48</v>
      </c>
      <c r="W55" s="64" t="n">
        <f aca="false">+M55-Q55+R55+S55</f>
        <v>18194504.87</v>
      </c>
      <c r="X55" s="64" t="n">
        <f aca="false">+IF(L55&lt;&gt;0,(M55+O55-Q55)/L55*100,0)</f>
        <v>23.5109788968098</v>
      </c>
    </row>
    <row r="56" customFormat="false" ht="13.5" hidden="false" customHeight="false" outlineLevel="0" collapsed="false">
      <c r="A56" s="63" t="s">
        <v>29</v>
      </c>
      <c r="B56" s="63" t="n">
        <v>1006113</v>
      </c>
      <c r="C56" s="63"/>
      <c r="D56" s="63" t="n">
        <v>3</v>
      </c>
      <c r="E56" s="50" t="s">
        <v>73</v>
      </c>
      <c r="F56" s="64" t="n">
        <v>40927750.05</v>
      </c>
      <c r="G56" s="64" t="n">
        <v>39245364.99</v>
      </c>
      <c r="H56" s="64" t="n">
        <v>1682385.06</v>
      </c>
      <c r="I56" s="64" t="n">
        <v>579435</v>
      </c>
      <c r="J56" s="64" t="n">
        <v>43982317.08</v>
      </c>
      <c r="K56" s="64" t="n">
        <v>38432272.06</v>
      </c>
      <c r="L56" s="64" t="n">
        <v>40723094.2</v>
      </c>
      <c r="M56" s="64" t="n">
        <v>38816805.18</v>
      </c>
      <c r="N56" s="64" t="n">
        <v>1906289.02</v>
      </c>
      <c r="O56" s="64" t="n">
        <v>783048.1</v>
      </c>
      <c r="P56" s="64" t="n">
        <v>41726676.62</v>
      </c>
      <c r="Q56" s="64" t="n">
        <v>36398073.44</v>
      </c>
      <c r="R56" s="64" t="n">
        <v>0</v>
      </c>
      <c r="S56" s="64" t="n">
        <v>2466011.28</v>
      </c>
      <c r="T56" s="64" t="n">
        <f aca="false">+G56-K56</f>
        <v>813092.93</v>
      </c>
      <c r="U56" s="64" t="n">
        <f aca="false">+M56-Q56</f>
        <v>2418731.74</v>
      </c>
      <c r="V56" s="64" t="n">
        <f aca="false">+G56-K56+R56+S56</f>
        <v>3279104.21</v>
      </c>
      <c r="W56" s="64" t="n">
        <f aca="false">+M56-Q56+R56+S56</f>
        <v>4884743.02</v>
      </c>
      <c r="X56" s="64" t="n">
        <f aca="false">+IF(L56&lt;&gt;0,(M56+O56-Q56)/L56*100,0)</f>
        <v>7.86231965644694</v>
      </c>
    </row>
    <row r="57" customFormat="false" ht="13.5" hidden="false" customHeight="false" outlineLevel="0" collapsed="false">
      <c r="A57" s="63" t="s">
        <v>29</v>
      </c>
      <c r="B57" s="63" t="n">
        <v>1007012</v>
      </c>
      <c r="C57" s="63"/>
      <c r="D57" s="63" t="n">
        <v>2</v>
      </c>
      <c r="E57" s="50" t="s">
        <v>74</v>
      </c>
      <c r="F57" s="64" t="n">
        <v>18716525.31</v>
      </c>
      <c r="G57" s="64" t="n">
        <v>17265120.31</v>
      </c>
      <c r="H57" s="64" t="n">
        <v>1451405</v>
      </c>
      <c r="I57" s="64" t="n">
        <v>4920</v>
      </c>
      <c r="J57" s="64" t="n">
        <v>19604404.31</v>
      </c>
      <c r="K57" s="64" t="n">
        <v>16340173.31</v>
      </c>
      <c r="L57" s="64" t="n">
        <v>18709269.54</v>
      </c>
      <c r="M57" s="64" t="n">
        <v>17299031.96</v>
      </c>
      <c r="N57" s="64" t="n">
        <v>1410237.58</v>
      </c>
      <c r="O57" s="64" t="n">
        <v>4920</v>
      </c>
      <c r="P57" s="64" t="n">
        <v>18814504.78</v>
      </c>
      <c r="Q57" s="64" t="n">
        <v>15732708.91</v>
      </c>
      <c r="R57" s="64" t="n">
        <v>0</v>
      </c>
      <c r="S57" s="64" t="n">
        <v>711931.39</v>
      </c>
      <c r="T57" s="64" t="n">
        <f aca="false">+G57-K57</f>
        <v>924946.999999998</v>
      </c>
      <c r="U57" s="64" t="n">
        <f aca="false">+M57-Q57</f>
        <v>1566323.05</v>
      </c>
      <c r="V57" s="64" t="n">
        <f aca="false">+G57-K57+R57+S57</f>
        <v>1636878.39</v>
      </c>
      <c r="W57" s="64" t="n">
        <f aca="false">+M57-Q57+R57+S57</f>
        <v>2278254.44</v>
      </c>
      <c r="X57" s="64" t="n">
        <f aca="false">+IF(L57&lt;&gt;0,(M57+O57-Q57)/L57*100,0)</f>
        <v>8.39820628293755</v>
      </c>
    </row>
    <row r="58" customFormat="false" ht="13.5" hidden="false" customHeight="false" outlineLevel="0" collapsed="false">
      <c r="A58" s="63" t="s">
        <v>29</v>
      </c>
      <c r="B58" s="63" t="n">
        <v>1007023</v>
      </c>
      <c r="C58" s="63"/>
      <c r="D58" s="63" t="n">
        <v>3</v>
      </c>
      <c r="E58" s="50" t="s">
        <v>75</v>
      </c>
      <c r="F58" s="64" t="n">
        <v>31207398.21</v>
      </c>
      <c r="G58" s="64" t="n">
        <v>30526901.63</v>
      </c>
      <c r="H58" s="64" t="n">
        <v>680496.58</v>
      </c>
      <c r="I58" s="64" t="n">
        <v>15000</v>
      </c>
      <c r="J58" s="64" t="n">
        <v>31207398.21</v>
      </c>
      <c r="K58" s="64" t="n">
        <v>27694155.71</v>
      </c>
      <c r="L58" s="64" t="n">
        <v>31347423.07</v>
      </c>
      <c r="M58" s="64" t="n">
        <v>30684076.54</v>
      </c>
      <c r="N58" s="64" t="n">
        <v>663346.53</v>
      </c>
      <c r="O58" s="64" t="n">
        <v>20483.21</v>
      </c>
      <c r="P58" s="64" t="n">
        <v>28509766.55</v>
      </c>
      <c r="Q58" s="64" t="n">
        <v>26150130.76</v>
      </c>
      <c r="R58" s="64" t="n">
        <v>0</v>
      </c>
      <c r="S58" s="64" t="n">
        <v>4022184.95</v>
      </c>
      <c r="T58" s="64" t="n">
        <f aca="false">+G58-K58</f>
        <v>2832745.92</v>
      </c>
      <c r="U58" s="64" t="n">
        <f aca="false">+M58-Q58</f>
        <v>4533945.78</v>
      </c>
      <c r="V58" s="64" t="n">
        <f aca="false">+G58-K58+R58+S58</f>
        <v>6854930.87</v>
      </c>
      <c r="W58" s="64" t="n">
        <f aca="false">+M58-Q58+R58+S58</f>
        <v>8556130.73</v>
      </c>
      <c r="X58" s="64" t="n">
        <f aca="false">+IF(L58&lt;&gt;0,(M58+O58-Q58)/L58*100,0)</f>
        <v>14.528878433898</v>
      </c>
    </row>
    <row r="59" customFormat="false" ht="13.5" hidden="false" customHeight="false" outlineLevel="0" collapsed="false">
      <c r="A59" s="63" t="s">
        <v>29</v>
      </c>
      <c r="B59" s="63" t="n">
        <v>1007032</v>
      </c>
      <c r="C59" s="63"/>
      <c r="D59" s="63" t="n">
        <v>2</v>
      </c>
      <c r="E59" s="50" t="s">
        <v>76</v>
      </c>
      <c r="F59" s="64" t="n">
        <v>18972908.16</v>
      </c>
      <c r="G59" s="64" t="n">
        <v>14364002.08</v>
      </c>
      <c r="H59" s="64" t="n">
        <v>4608906.08</v>
      </c>
      <c r="I59" s="64" t="n">
        <v>100000</v>
      </c>
      <c r="J59" s="64" t="n">
        <v>18141588.2</v>
      </c>
      <c r="K59" s="64" t="n">
        <v>13600760.2</v>
      </c>
      <c r="L59" s="64" t="n">
        <v>18572191.68</v>
      </c>
      <c r="M59" s="64" t="n">
        <v>14128734.6</v>
      </c>
      <c r="N59" s="64" t="n">
        <v>4443457.08</v>
      </c>
      <c r="O59" s="64" t="n">
        <v>2450</v>
      </c>
      <c r="P59" s="64" t="n">
        <v>16956561.59</v>
      </c>
      <c r="Q59" s="64" t="n">
        <v>12747870.84</v>
      </c>
      <c r="R59" s="64" t="n">
        <v>0</v>
      </c>
      <c r="S59" s="64" t="n">
        <v>886199.09</v>
      </c>
      <c r="T59" s="64" t="n">
        <f aca="false">+G59-K59</f>
        <v>763241.880000001</v>
      </c>
      <c r="U59" s="64" t="n">
        <f aca="false">+M59-Q59</f>
        <v>1380863.76</v>
      </c>
      <c r="V59" s="64" t="n">
        <f aca="false">+G59-K59+R59+S59</f>
        <v>1649440.97</v>
      </c>
      <c r="W59" s="64" t="n">
        <f aca="false">+M59-Q59+R59+S59</f>
        <v>2267062.85</v>
      </c>
      <c r="X59" s="64" t="n">
        <f aca="false">+IF(L59&lt;&gt;0,(M59+O59-Q59)/L59*100,0)</f>
        <v>7.44830649949441</v>
      </c>
    </row>
    <row r="60" customFormat="false" ht="13.5" hidden="false" customHeight="false" outlineLevel="0" collapsed="false">
      <c r="A60" s="63" t="s">
        <v>29</v>
      </c>
      <c r="B60" s="63" t="n">
        <v>1007043</v>
      </c>
      <c r="C60" s="63"/>
      <c r="D60" s="63" t="n">
        <v>3</v>
      </c>
      <c r="E60" s="50" t="s">
        <v>77</v>
      </c>
      <c r="F60" s="64" t="n">
        <v>102712379.77</v>
      </c>
      <c r="G60" s="64" t="n">
        <v>98255449.44</v>
      </c>
      <c r="H60" s="64" t="n">
        <v>4456930.33</v>
      </c>
      <c r="I60" s="64" t="n">
        <v>1305174</v>
      </c>
      <c r="J60" s="64" t="n">
        <v>102337448.6</v>
      </c>
      <c r="K60" s="64" t="n">
        <v>91529803.65</v>
      </c>
      <c r="L60" s="64" t="n">
        <v>101830273.85</v>
      </c>
      <c r="M60" s="64" t="n">
        <v>98001201.05</v>
      </c>
      <c r="N60" s="64" t="n">
        <v>3829072.8</v>
      </c>
      <c r="O60" s="64" t="n">
        <v>786880.63</v>
      </c>
      <c r="P60" s="64" t="n">
        <v>94611110</v>
      </c>
      <c r="Q60" s="64" t="n">
        <v>86182328.83</v>
      </c>
      <c r="R60" s="64" t="n">
        <v>0</v>
      </c>
      <c r="S60" s="64" t="n">
        <v>5950510.36</v>
      </c>
      <c r="T60" s="64" t="n">
        <f aca="false">+G60-K60</f>
        <v>6725645.78999999</v>
      </c>
      <c r="U60" s="64" t="n">
        <f aca="false">+M60-Q60</f>
        <v>11818872.22</v>
      </c>
      <c r="V60" s="64" t="n">
        <f aca="false">+G60-K60+R60+S60</f>
        <v>12676156.15</v>
      </c>
      <c r="W60" s="64" t="n">
        <f aca="false">+M60-Q60+R60+S60</f>
        <v>17769382.58</v>
      </c>
      <c r="X60" s="64" t="n">
        <f aca="false">+IF(L60&lt;&gt;0,(M60+O60-Q60)/L60*100,0)</f>
        <v>12.3791799564133</v>
      </c>
    </row>
    <row r="61" customFormat="false" ht="13.5" hidden="false" customHeight="false" outlineLevel="0" collapsed="false">
      <c r="A61" s="63" t="s">
        <v>29</v>
      </c>
      <c r="B61" s="63" t="n">
        <v>1007052</v>
      </c>
      <c r="C61" s="63"/>
      <c r="D61" s="63" t="n">
        <v>2</v>
      </c>
      <c r="E61" s="50" t="s">
        <v>78</v>
      </c>
      <c r="F61" s="64" t="n">
        <v>15500849.49</v>
      </c>
      <c r="G61" s="64" t="n">
        <v>14699210.49</v>
      </c>
      <c r="H61" s="64" t="n">
        <v>801639</v>
      </c>
      <c r="I61" s="64" t="n">
        <v>20000</v>
      </c>
      <c r="J61" s="64" t="n">
        <v>15711909.84</v>
      </c>
      <c r="K61" s="64" t="n">
        <v>14165457.66</v>
      </c>
      <c r="L61" s="64" t="n">
        <v>15800981.53</v>
      </c>
      <c r="M61" s="64" t="n">
        <v>14979268.84</v>
      </c>
      <c r="N61" s="64" t="n">
        <v>821712.69</v>
      </c>
      <c r="O61" s="64" t="n">
        <v>4216</v>
      </c>
      <c r="P61" s="64" t="n">
        <v>14483732.28</v>
      </c>
      <c r="Q61" s="64" t="n">
        <v>13160606.06</v>
      </c>
      <c r="R61" s="64" t="n">
        <v>545255.92</v>
      </c>
      <c r="S61" s="64" t="n">
        <v>1269356</v>
      </c>
      <c r="T61" s="64" t="n">
        <f aca="false">+G61-K61</f>
        <v>533752.83</v>
      </c>
      <c r="U61" s="64" t="n">
        <f aca="false">+M61-Q61</f>
        <v>1818662.78</v>
      </c>
      <c r="V61" s="64" t="n">
        <f aca="false">+G61-K61+R61+S61</f>
        <v>2348364.75</v>
      </c>
      <c r="W61" s="64" t="n">
        <f aca="false">+M61-Q61+R61+S61</f>
        <v>3633274.7</v>
      </c>
      <c r="X61" s="64" t="n">
        <f aca="false">+IF(L61&lt;&gt;0,(M61+O61-Q61)/L61*100,0)</f>
        <v>11.5364907967208</v>
      </c>
    </row>
    <row r="62" customFormat="false" ht="13.5" hidden="false" customHeight="false" outlineLevel="0" collapsed="false">
      <c r="A62" s="63" t="s">
        <v>29</v>
      </c>
      <c r="B62" s="63" t="n">
        <v>1007062</v>
      </c>
      <c r="C62" s="63"/>
      <c r="D62" s="63" t="n">
        <v>2</v>
      </c>
      <c r="E62" s="50" t="s">
        <v>79</v>
      </c>
      <c r="F62" s="64" t="n">
        <v>10593185.37</v>
      </c>
      <c r="G62" s="64" t="n">
        <v>9394985.71</v>
      </c>
      <c r="H62" s="64" t="n">
        <v>1198199.66</v>
      </c>
      <c r="I62" s="64" t="n">
        <v>0</v>
      </c>
      <c r="J62" s="64" t="n">
        <v>11057622.43</v>
      </c>
      <c r="K62" s="64" t="n">
        <v>8998641.36</v>
      </c>
      <c r="L62" s="64" t="n">
        <v>10872977.07</v>
      </c>
      <c r="M62" s="64" t="n">
        <v>9683686.8</v>
      </c>
      <c r="N62" s="64" t="n">
        <v>1189290.27</v>
      </c>
      <c r="O62" s="64" t="n">
        <v>0</v>
      </c>
      <c r="P62" s="64" t="n">
        <v>9874920.03</v>
      </c>
      <c r="Q62" s="64" t="n">
        <v>8105767.86</v>
      </c>
      <c r="R62" s="64" t="n">
        <v>390647.04</v>
      </c>
      <c r="S62" s="64" t="n">
        <v>940277</v>
      </c>
      <c r="T62" s="64" t="n">
        <f aca="false">+G62-K62</f>
        <v>396344.350000002</v>
      </c>
      <c r="U62" s="64" t="n">
        <f aca="false">+M62-Q62</f>
        <v>1577918.94</v>
      </c>
      <c r="V62" s="64" t="n">
        <f aca="false">+G62-K62+R62+S62</f>
        <v>1727268.39</v>
      </c>
      <c r="W62" s="64" t="n">
        <f aca="false">+M62-Q62+R62+S62</f>
        <v>2908842.98</v>
      </c>
      <c r="X62" s="64" t="n">
        <f aca="false">+IF(L62&lt;&gt;0,(M62+O62-Q62)/L62*100,0)</f>
        <v>14.512298976089</v>
      </c>
    </row>
    <row r="63" customFormat="false" ht="13.5" hidden="false" customHeight="false" outlineLevel="0" collapsed="false">
      <c r="A63" s="63" t="s">
        <v>29</v>
      </c>
      <c r="B63" s="63" t="n">
        <v>1007072</v>
      </c>
      <c r="C63" s="63"/>
      <c r="D63" s="63" t="n">
        <v>2</v>
      </c>
      <c r="E63" s="50" t="s">
        <v>80</v>
      </c>
      <c r="F63" s="64" t="n">
        <v>27925178.28</v>
      </c>
      <c r="G63" s="64" t="n">
        <v>25678698.28</v>
      </c>
      <c r="H63" s="64" t="n">
        <v>2246480</v>
      </c>
      <c r="I63" s="64" t="n">
        <v>215512</v>
      </c>
      <c r="J63" s="64" t="n">
        <v>29231957.31</v>
      </c>
      <c r="K63" s="64" t="n">
        <v>22747775.02</v>
      </c>
      <c r="L63" s="64" t="n">
        <v>27466225.73</v>
      </c>
      <c r="M63" s="64" t="n">
        <v>25414691.73</v>
      </c>
      <c r="N63" s="64" t="n">
        <v>2051534</v>
      </c>
      <c r="O63" s="64" t="n">
        <v>20566</v>
      </c>
      <c r="P63" s="64" t="n">
        <v>28660074.81</v>
      </c>
      <c r="Q63" s="64" t="n">
        <v>22351063.06</v>
      </c>
      <c r="R63" s="64" t="n">
        <v>0</v>
      </c>
      <c r="S63" s="64" t="n">
        <v>212079.03</v>
      </c>
      <c r="T63" s="64" t="n">
        <f aca="false">+G63-K63</f>
        <v>2930923.26</v>
      </c>
      <c r="U63" s="64" t="n">
        <f aca="false">+M63-Q63</f>
        <v>3063628.67</v>
      </c>
      <c r="V63" s="64" t="n">
        <f aca="false">+G63-K63+R63+S63</f>
        <v>3143002.29</v>
      </c>
      <c r="W63" s="64" t="n">
        <f aca="false">+M63-Q63+R63+S63</f>
        <v>3275707.7</v>
      </c>
      <c r="X63" s="64" t="n">
        <f aca="false">+IF(L63&lt;&gt;0,(M63+O63-Q63)/L63*100,0)</f>
        <v>11.2290443554874</v>
      </c>
    </row>
    <row r="64" customFormat="false" ht="13.5" hidden="false" customHeight="false" outlineLevel="0" collapsed="false">
      <c r="A64" s="63" t="s">
        <v>29</v>
      </c>
      <c r="B64" s="63" t="n">
        <v>1007082</v>
      </c>
      <c r="C64" s="63"/>
      <c r="D64" s="63" t="n">
        <v>2</v>
      </c>
      <c r="E64" s="50" t="s">
        <v>81</v>
      </c>
      <c r="F64" s="64" t="n">
        <v>20823770.23</v>
      </c>
      <c r="G64" s="64" t="n">
        <v>18284921.21</v>
      </c>
      <c r="H64" s="64" t="n">
        <v>2538849.02</v>
      </c>
      <c r="I64" s="64" t="n">
        <v>12000</v>
      </c>
      <c r="J64" s="64" t="n">
        <v>21889145.77</v>
      </c>
      <c r="K64" s="64" t="n">
        <v>16566081.55</v>
      </c>
      <c r="L64" s="64" t="n">
        <v>20951551.13</v>
      </c>
      <c r="M64" s="64" t="n">
        <v>18406649.68</v>
      </c>
      <c r="N64" s="64" t="n">
        <v>2544901.45</v>
      </c>
      <c r="O64" s="64" t="n">
        <v>18584.47</v>
      </c>
      <c r="P64" s="64" t="n">
        <v>20279616.86</v>
      </c>
      <c r="Q64" s="64" t="n">
        <v>15795800.66</v>
      </c>
      <c r="R64" s="64" t="n">
        <v>0</v>
      </c>
      <c r="S64" s="64" t="n">
        <v>203062.28</v>
      </c>
      <c r="T64" s="64" t="n">
        <f aca="false">+G64-K64</f>
        <v>1718839.66</v>
      </c>
      <c r="U64" s="64" t="n">
        <f aca="false">+M64-Q64</f>
        <v>2610849.02</v>
      </c>
      <c r="V64" s="64" t="n">
        <f aca="false">+G64-K64+R64+S64</f>
        <v>1921901.94</v>
      </c>
      <c r="W64" s="64" t="n">
        <f aca="false">+M64-Q64+R64+S64</f>
        <v>2813911.3</v>
      </c>
      <c r="X64" s="64" t="n">
        <f aca="false">+IF(L64&lt;&gt;0,(M64+O64-Q64)/L64*100,0)</f>
        <v>12.5500659769051</v>
      </c>
    </row>
    <row r="65" customFormat="false" ht="13.5" hidden="false" customHeight="false" outlineLevel="0" collapsed="false">
      <c r="A65" s="63" t="s">
        <v>29</v>
      </c>
      <c r="B65" s="63" t="n">
        <v>1008011</v>
      </c>
      <c r="C65" s="63"/>
      <c r="D65" s="63" t="n">
        <v>1</v>
      </c>
      <c r="E65" s="50" t="s">
        <v>82</v>
      </c>
      <c r="F65" s="64" t="n">
        <v>50614183.14</v>
      </c>
      <c r="G65" s="64" t="n">
        <v>48507496.38</v>
      </c>
      <c r="H65" s="64" t="n">
        <v>2106686.76</v>
      </c>
      <c r="I65" s="64" t="n">
        <v>1970000</v>
      </c>
      <c r="J65" s="64" t="n">
        <v>52394549.14</v>
      </c>
      <c r="K65" s="64" t="n">
        <v>48482805.27</v>
      </c>
      <c r="L65" s="64" t="n">
        <v>49805676.68</v>
      </c>
      <c r="M65" s="64" t="n">
        <v>48509037.7</v>
      </c>
      <c r="N65" s="64" t="n">
        <v>1296638.98</v>
      </c>
      <c r="O65" s="64" t="n">
        <v>1188115.81</v>
      </c>
      <c r="P65" s="64" t="n">
        <v>49885626.29</v>
      </c>
      <c r="Q65" s="64" t="n">
        <v>46400120.49</v>
      </c>
      <c r="R65" s="64" t="n">
        <v>0</v>
      </c>
      <c r="S65" s="64" t="n">
        <v>6991800.53</v>
      </c>
      <c r="T65" s="64" t="n">
        <f aca="false">+G65-K65</f>
        <v>24691.1099999994</v>
      </c>
      <c r="U65" s="64" t="n">
        <f aca="false">+M65-Q65</f>
        <v>2108917.21</v>
      </c>
      <c r="V65" s="64" t="n">
        <f aca="false">+G65-K65+R65+S65</f>
        <v>7016491.64</v>
      </c>
      <c r="W65" s="64" t="n">
        <f aca="false">+M65-Q65+R65+S65</f>
        <v>9100717.74</v>
      </c>
      <c r="X65" s="64" t="n">
        <f aca="false">+IF(L65&lt;&gt;0,(M65+O65-Q65)/L65*100,0)</f>
        <v>6.61979364557848</v>
      </c>
    </row>
    <row r="66" customFormat="false" ht="13.5" hidden="false" customHeight="false" outlineLevel="0" collapsed="false">
      <c r="A66" s="63" t="s">
        <v>29</v>
      </c>
      <c r="B66" s="63" t="n">
        <v>1008021</v>
      </c>
      <c r="C66" s="63"/>
      <c r="D66" s="63" t="n">
        <v>1</v>
      </c>
      <c r="E66" s="50" t="s">
        <v>83</v>
      </c>
      <c r="F66" s="64" t="n">
        <v>189135752.78</v>
      </c>
      <c r="G66" s="64" t="n">
        <v>183706815.47</v>
      </c>
      <c r="H66" s="64" t="n">
        <v>5428937.31</v>
      </c>
      <c r="I66" s="64" t="n">
        <v>4100000</v>
      </c>
      <c r="J66" s="64" t="n">
        <v>183227358.96</v>
      </c>
      <c r="K66" s="64" t="n">
        <v>176658226.47</v>
      </c>
      <c r="L66" s="64" t="n">
        <v>187156295</v>
      </c>
      <c r="M66" s="64" t="n">
        <v>181536981.7</v>
      </c>
      <c r="N66" s="64" t="n">
        <v>5619313.3</v>
      </c>
      <c r="O66" s="64" t="n">
        <v>4181970.5</v>
      </c>
      <c r="P66" s="64" t="n">
        <v>178109427.53</v>
      </c>
      <c r="Q66" s="64" t="n">
        <v>172914782.02</v>
      </c>
      <c r="R66" s="64" t="n">
        <v>0</v>
      </c>
      <c r="S66" s="64" t="n">
        <v>5732624.56</v>
      </c>
      <c r="T66" s="64" t="n">
        <f aca="false">+G66-K66</f>
        <v>7048589</v>
      </c>
      <c r="U66" s="64" t="n">
        <f aca="false">+M66-Q66</f>
        <v>8622199.67999998</v>
      </c>
      <c r="V66" s="64" t="n">
        <f aca="false">+G66-K66+R66+S66</f>
        <v>12781213.56</v>
      </c>
      <c r="W66" s="64" t="n">
        <f aca="false">+M66-Q66+R66+S66</f>
        <v>14354824.24</v>
      </c>
      <c r="X66" s="64" t="n">
        <f aca="false">+IF(L66&lt;&gt;0,(M66+O66-Q66)/L66*100,0)</f>
        <v>6.84143174558995</v>
      </c>
    </row>
    <row r="67" customFormat="false" ht="13.5" hidden="false" customHeight="false" outlineLevel="0" collapsed="false">
      <c r="A67" s="63" t="s">
        <v>29</v>
      </c>
      <c r="B67" s="63" t="n">
        <v>1008032</v>
      </c>
      <c r="C67" s="63"/>
      <c r="D67" s="63" t="n">
        <v>2</v>
      </c>
      <c r="E67" s="50" t="s">
        <v>84</v>
      </c>
      <c r="F67" s="64" t="n">
        <v>15034278.61</v>
      </c>
      <c r="G67" s="64" t="n">
        <v>13759460.34</v>
      </c>
      <c r="H67" s="64" t="n">
        <v>1274818.27</v>
      </c>
      <c r="I67" s="64" t="n">
        <v>0</v>
      </c>
      <c r="J67" s="64" t="n">
        <v>14024842.61</v>
      </c>
      <c r="K67" s="64" t="n">
        <v>11944594.58</v>
      </c>
      <c r="L67" s="64" t="n">
        <v>14969244.09</v>
      </c>
      <c r="M67" s="64" t="n">
        <v>13694425.42</v>
      </c>
      <c r="N67" s="64" t="n">
        <v>1274818.67</v>
      </c>
      <c r="O67" s="64" t="n">
        <v>0</v>
      </c>
      <c r="P67" s="64" t="n">
        <v>13567993.49</v>
      </c>
      <c r="Q67" s="64" t="n">
        <v>11591265.06</v>
      </c>
      <c r="R67" s="64" t="n">
        <v>0</v>
      </c>
      <c r="S67" s="64" t="n">
        <v>316673.48</v>
      </c>
      <c r="T67" s="64" t="n">
        <f aca="false">+G67-K67</f>
        <v>1814865.76</v>
      </c>
      <c r="U67" s="64" t="n">
        <f aca="false">+M67-Q67</f>
        <v>2103160.36</v>
      </c>
      <c r="V67" s="64" t="n">
        <f aca="false">+G67-K67+R67+S67</f>
        <v>2131539.24</v>
      </c>
      <c r="W67" s="64" t="n">
        <f aca="false">+M67-Q67+R67+S67</f>
        <v>2419833.84</v>
      </c>
      <c r="X67" s="64" t="n">
        <f aca="false">+IF(L67&lt;&gt;0,(M67+O67-Q67)/L67*100,0)</f>
        <v>14.0498768498604</v>
      </c>
    </row>
    <row r="68" customFormat="false" ht="13.5" hidden="false" customHeight="false" outlineLevel="0" collapsed="false">
      <c r="A68" s="63" t="s">
        <v>29</v>
      </c>
      <c r="B68" s="63" t="n">
        <v>1008042</v>
      </c>
      <c r="C68" s="63"/>
      <c r="D68" s="63" t="n">
        <v>2</v>
      </c>
      <c r="E68" s="50" t="s">
        <v>85</v>
      </c>
      <c r="F68" s="64" t="n">
        <v>22594891.39</v>
      </c>
      <c r="G68" s="64" t="n">
        <v>22346157.43</v>
      </c>
      <c r="H68" s="64" t="n">
        <v>248733.96</v>
      </c>
      <c r="I68" s="64" t="n">
        <v>118731</v>
      </c>
      <c r="J68" s="64" t="n">
        <v>23127441.27</v>
      </c>
      <c r="K68" s="64" t="n">
        <v>21343704.48</v>
      </c>
      <c r="L68" s="64" t="n">
        <v>23053622.92</v>
      </c>
      <c r="M68" s="64" t="n">
        <v>22737935.82</v>
      </c>
      <c r="N68" s="64" t="n">
        <v>315687.1</v>
      </c>
      <c r="O68" s="64" t="n">
        <v>118731</v>
      </c>
      <c r="P68" s="64" t="n">
        <v>21070521.01</v>
      </c>
      <c r="Q68" s="64" t="n">
        <v>19607670.79</v>
      </c>
      <c r="R68" s="64" t="n">
        <v>0</v>
      </c>
      <c r="S68" s="64" t="n">
        <v>1878049.52</v>
      </c>
      <c r="T68" s="64" t="n">
        <f aca="false">+G68-K68</f>
        <v>1002452.95</v>
      </c>
      <c r="U68" s="64" t="n">
        <f aca="false">+M68-Q68</f>
        <v>3130265.03</v>
      </c>
      <c r="V68" s="64" t="n">
        <f aca="false">+G68-K68+R68+S68</f>
        <v>2880502.47</v>
      </c>
      <c r="W68" s="64" t="n">
        <f aca="false">+M68-Q68+R68+S68</f>
        <v>5008314.55</v>
      </c>
      <c r="X68" s="64" t="n">
        <f aca="false">+IF(L68&lt;&gt;0,(M68+O68-Q68)/L68*100,0)</f>
        <v>14.0932123392257</v>
      </c>
    </row>
    <row r="69" customFormat="false" ht="13.5" hidden="false" customHeight="false" outlineLevel="0" collapsed="false">
      <c r="A69" s="63" t="s">
        <v>29</v>
      </c>
      <c r="B69" s="63" t="n">
        <v>1008052</v>
      </c>
      <c r="C69" s="63"/>
      <c r="D69" s="63" t="n">
        <v>2</v>
      </c>
      <c r="E69" s="50" t="s">
        <v>86</v>
      </c>
      <c r="F69" s="64" t="n">
        <v>29797690.85</v>
      </c>
      <c r="G69" s="64" t="n">
        <v>26871919.8</v>
      </c>
      <c r="H69" s="64" t="n">
        <v>2925771.05</v>
      </c>
      <c r="I69" s="64" t="n">
        <v>140800</v>
      </c>
      <c r="J69" s="64" t="n">
        <v>31293339.1</v>
      </c>
      <c r="K69" s="64" t="n">
        <v>24399664.91</v>
      </c>
      <c r="L69" s="64" t="n">
        <v>30556882.79</v>
      </c>
      <c r="M69" s="64" t="n">
        <v>27996169.41</v>
      </c>
      <c r="N69" s="64" t="n">
        <v>2560713.38</v>
      </c>
      <c r="O69" s="64" t="n">
        <v>110200</v>
      </c>
      <c r="P69" s="64" t="n">
        <v>28603016.55</v>
      </c>
      <c r="Q69" s="64" t="n">
        <v>22433838.87</v>
      </c>
      <c r="R69" s="64" t="n">
        <v>0</v>
      </c>
      <c r="S69" s="64" t="n">
        <v>2731034.2</v>
      </c>
      <c r="T69" s="64" t="n">
        <f aca="false">+G69-K69</f>
        <v>2472254.89</v>
      </c>
      <c r="U69" s="64" t="n">
        <f aca="false">+M69-Q69</f>
        <v>5562330.54</v>
      </c>
      <c r="V69" s="64" t="n">
        <f aca="false">+G69-K69+R69+S69</f>
        <v>5203289.09</v>
      </c>
      <c r="W69" s="64" t="n">
        <f aca="false">+M69-Q69+R69+S69</f>
        <v>8293364.74</v>
      </c>
      <c r="X69" s="64" t="n">
        <f aca="false">+IF(L69&lt;&gt;0,(M69+O69-Q69)/L69*100,0)</f>
        <v>18.5638390505473</v>
      </c>
    </row>
    <row r="70" customFormat="false" ht="13.5" hidden="false" customHeight="false" outlineLevel="0" collapsed="false">
      <c r="A70" s="63" t="s">
        <v>29</v>
      </c>
      <c r="B70" s="63" t="n">
        <v>1008062</v>
      </c>
      <c r="C70" s="63"/>
      <c r="D70" s="63" t="n">
        <v>2</v>
      </c>
      <c r="E70" s="50" t="s">
        <v>87</v>
      </c>
      <c r="F70" s="64" t="n">
        <v>26573580.58</v>
      </c>
      <c r="G70" s="64" t="n">
        <v>23353419.68</v>
      </c>
      <c r="H70" s="64" t="n">
        <v>3220160.9</v>
      </c>
      <c r="I70" s="64" t="n">
        <v>5000</v>
      </c>
      <c r="J70" s="64" t="n">
        <v>28897327.6</v>
      </c>
      <c r="K70" s="64" t="n">
        <v>21169136.47</v>
      </c>
      <c r="L70" s="64" t="n">
        <v>26549929.36</v>
      </c>
      <c r="M70" s="64" t="n">
        <v>23367896.26</v>
      </c>
      <c r="N70" s="64" t="n">
        <v>3182033.1</v>
      </c>
      <c r="O70" s="64" t="n">
        <v>255.4</v>
      </c>
      <c r="P70" s="64" t="n">
        <v>27204873.84</v>
      </c>
      <c r="Q70" s="64" t="n">
        <v>19606634.06</v>
      </c>
      <c r="R70" s="64" t="n">
        <v>0</v>
      </c>
      <c r="S70" s="64" t="n">
        <v>2069868.98</v>
      </c>
      <c r="T70" s="64" t="n">
        <f aca="false">+G70-K70</f>
        <v>2184283.21</v>
      </c>
      <c r="U70" s="64" t="n">
        <f aca="false">+M70-Q70</f>
        <v>3761262.2</v>
      </c>
      <c r="V70" s="64" t="n">
        <f aca="false">+G70-K70+R70+S70</f>
        <v>4254152.19</v>
      </c>
      <c r="W70" s="64" t="n">
        <f aca="false">+M70-Q70+R70+S70</f>
        <v>5831131.18</v>
      </c>
      <c r="X70" s="64" t="n">
        <f aca="false">+IF(L70&lt;&gt;0,(M70+O70-Q70)/L70*100,0)</f>
        <v>14.1677122714574</v>
      </c>
    </row>
    <row r="71" customFormat="false" ht="13.5" hidden="false" customHeight="false" outlineLevel="0" collapsed="false">
      <c r="A71" s="63" t="s">
        <v>29</v>
      </c>
      <c r="B71" s="63" t="n">
        <v>1008072</v>
      </c>
      <c r="C71" s="63"/>
      <c r="D71" s="63" t="n">
        <v>2</v>
      </c>
      <c r="E71" s="50" t="s">
        <v>83</v>
      </c>
      <c r="F71" s="64" t="n">
        <v>32560159.45</v>
      </c>
      <c r="G71" s="64" t="n">
        <v>29192471.86</v>
      </c>
      <c r="H71" s="64" t="n">
        <v>3367687.59</v>
      </c>
      <c r="I71" s="64" t="n">
        <v>18900</v>
      </c>
      <c r="J71" s="64" t="n">
        <v>33977829.58</v>
      </c>
      <c r="K71" s="64" t="n">
        <v>26839233.67</v>
      </c>
      <c r="L71" s="64" t="n">
        <v>33104899.57</v>
      </c>
      <c r="M71" s="64" t="n">
        <v>29722117.88</v>
      </c>
      <c r="N71" s="64" t="n">
        <v>3382781.69</v>
      </c>
      <c r="O71" s="64" t="n">
        <v>33994</v>
      </c>
      <c r="P71" s="64" t="n">
        <v>30375485.01</v>
      </c>
      <c r="Q71" s="64" t="n">
        <v>25071307.97</v>
      </c>
      <c r="R71" s="64" t="n">
        <v>2054863.05</v>
      </c>
      <c r="S71" s="64" t="n">
        <v>1969736.6</v>
      </c>
      <c r="T71" s="64" t="n">
        <f aca="false">+G71-K71</f>
        <v>2353238.19</v>
      </c>
      <c r="U71" s="64" t="n">
        <f aca="false">+M71-Q71</f>
        <v>4650809.91</v>
      </c>
      <c r="V71" s="64" t="n">
        <f aca="false">+G71-K71+R71+S71</f>
        <v>6377837.84</v>
      </c>
      <c r="W71" s="64" t="n">
        <f aca="false">+M71-Q71+R71+S71</f>
        <v>8675409.56</v>
      </c>
      <c r="X71" s="64" t="n">
        <f aca="false">+IF(L71&lt;&gt;0,(M71+O71-Q71)/L71*100,0)</f>
        <v>14.1513913978021</v>
      </c>
    </row>
    <row r="72" customFormat="false" ht="13.5" hidden="false" customHeight="false" outlineLevel="0" collapsed="false">
      <c r="A72" s="63" t="s">
        <v>29</v>
      </c>
      <c r="B72" s="63" t="n">
        <v>1009013</v>
      </c>
      <c r="C72" s="63"/>
      <c r="D72" s="63" t="n">
        <v>3</v>
      </c>
      <c r="E72" s="50" t="s">
        <v>88</v>
      </c>
      <c r="F72" s="64" t="n">
        <v>41958291.81</v>
      </c>
      <c r="G72" s="64" t="n">
        <v>41239862.34</v>
      </c>
      <c r="H72" s="64" t="n">
        <v>718429.47</v>
      </c>
      <c r="I72" s="64" t="n">
        <v>161630</v>
      </c>
      <c r="J72" s="64" t="n">
        <v>40820336.29</v>
      </c>
      <c r="K72" s="64" t="n">
        <v>37473648.25</v>
      </c>
      <c r="L72" s="64" t="n">
        <v>42308282.78</v>
      </c>
      <c r="M72" s="64" t="n">
        <v>41586287.54</v>
      </c>
      <c r="N72" s="64" t="n">
        <v>721995.24</v>
      </c>
      <c r="O72" s="64" t="n">
        <v>165195.77</v>
      </c>
      <c r="P72" s="64" t="n">
        <v>39907544.44</v>
      </c>
      <c r="Q72" s="64" t="n">
        <v>36649428.97</v>
      </c>
      <c r="R72" s="64" t="n">
        <v>0</v>
      </c>
      <c r="S72" s="64" t="n">
        <v>443151.76</v>
      </c>
      <c r="T72" s="64" t="n">
        <f aca="false">+G72-K72</f>
        <v>3766214.09</v>
      </c>
      <c r="U72" s="64" t="n">
        <f aca="false">+M72-Q72</f>
        <v>4936858.57</v>
      </c>
      <c r="V72" s="64" t="n">
        <f aca="false">+G72-K72+R72+S72</f>
        <v>4209365.85</v>
      </c>
      <c r="W72" s="64" t="n">
        <f aca="false">+M72-Q72+R72+S72</f>
        <v>5380010.33</v>
      </c>
      <c r="X72" s="64" t="n">
        <f aca="false">+IF(L72&lt;&gt;0,(M72+O72-Q72)/L72*100,0)</f>
        <v>12.0592328611641</v>
      </c>
    </row>
    <row r="73" customFormat="false" ht="13.5" hidden="false" customHeight="false" outlineLevel="0" collapsed="false">
      <c r="A73" s="63" t="s">
        <v>29</v>
      </c>
      <c r="B73" s="63" t="n">
        <v>1009022</v>
      </c>
      <c r="C73" s="63"/>
      <c r="D73" s="63" t="n">
        <v>2</v>
      </c>
      <c r="E73" s="50" t="s">
        <v>89</v>
      </c>
      <c r="F73" s="64" t="n">
        <v>17517099.44</v>
      </c>
      <c r="G73" s="64" t="n">
        <v>14468601.89</v>
      </c>
      <c r="H73" s="64" t="n">
        <v>3048497.55</v>
      </c>
      <c r="I73" s="64" t="n">
        <v>0</v>
      </c>
      <c r="J73" s="64" t="n">
        <v>17504385.93</v>
      </c>
      <c r="K73" s="64" t="n">
        <v>13850991.72</v>
      </c>
      <c r="L73" s="64" t="n">
        <v>17400401.15</v>
      </c>
      <c r="M73" s="64" t="n">
        <v>14613317.03</v>
      </c>
      <c r="N73" s="64" t="n">
        <v>2787084.12</v>
      </c>
      <c r="O73" s="64" t="n">
        <v>500</v>
      </c>
      <c r="P73" s="64" t="n">
        <v>16345837.71</v>
      </c>
      <c r="Q73" s="64" t="n">
        <v>12823846.92</v>
      </c>
      <c r="R73" s="64" t="n">
        <v>0</v>
      </c>
      <c r="S73" s="64" t="n">
        <v>175749.86</v>
      </c>
      <c r="T73" s="64" t="n">
        <f aca="false">+G73-K73</f>
        <v>617610.17</v>
      </c>
      <c r="U73" s="64" t="n">
        <f aca="false">+M73-Q73</f>
        <v>1789470.11</v>
      </c>
      <c r="V73" s="64" t="n">
        <f aca="false">+G73-K73+R73+S73</f>
        <v>793360.03</v>
      </c>
      <c r="W73" s="64" t="n">
        <f aca="false">+M73-Q73+R73+S73</f>
        <v>1965219.97</v>
      </c>
      <c r="X73" s="64" t="n">
        <f aca="false">+IF(L73&lt;&gt;0,(M73+O73-Q73)/L73*100,0)</f>
        <v>10.2869473787965</v>
      </c>
    </row>
    <row r="74" customFormat="false" ht="13.5" hidden="false" customHeight="false" outlineLevel="0" collapsed="false">
      <c r="A74" s="63" t="s">
        <v>29</v>
      </c>
      <c r="B74" s="63" t="n">
        <v>1009032</v>
      </c>
      <c r="C74" s="63"/>
      <c r="D74" s="63" t="n">
        <v>2</v>
      </c>
      <c r="E74" s="50" t="s">
        <v>90</v>
      </c>
      <c r="F74" s="64" t="n">
        <v>16010663.35</v>
      </c>
      <c r="G74" s="64" t="n">
        <v>14140275.35</v>
      </c>
      <c r="H74" s="64" t="n">
        <v>1870388</v>
      </c>
      <c r="I74" s="64" t="n">
        <v>266000</v>
      </c>
      <c r="J74" s="64" t="n">
        <v>16735664.35</v>
      </c>
      <c r="K74" s="64" t="n">
        <v>14242763.35</v>
      </c>
      <c r="L74" s="64" t="n">
        <v>15299175.16</v>
      </c>
      <c r="M74" s="64" t="n">
        <v>13699493.29</v>
      </c>
      <c r="N74" s="64" t="n">
        <v>1599681.87</v>
      </c>
      <c r="O74" s="64" t="n">
        <v>33371</v>
      </c>
      <c r="P74" s="64" t="n">
        <v>15655832.41</v>
      </c>
      <c r="Q74" s="64" t="n">
        <v>13811328.84</v>
      </c>
      <c r="R74" s="64" t="n">
        <v>0</v>
      </c>
      <c r="S74" s="64" t="n">
        <v>178219.21</v>
      </c>
      <c r="T74" s="64" t="n">
        <f aca="false">+G74-K74</f>
        <v>-102488</v>
      </c>
      <c r="U74" s="64" t="n">
        <f aca="false">+M74-Q74</f>
        <v>-111835.550000001</v>
      </c>
      <c r="V74" s="64" t="n">
        <f aca="false">+G74-K74+R74+S74</f>
        <v>75731.21</v>
      </c>
      <c r="W74" s="64" t="n">
        <f aca="false">+M74-Q74+R74+S74</f>
        <v>66383.6599999993</v>
      </c>
      <c r="X74" s="64" t="n">
        <f aca="false">+IF(L74&lt;&gt;0,(M74+O74-Q74)/L74*100,0)</f>
        <v>-0.512867845353833</v>
      </c>
    </row>
    <row r="75" customFormat="false" ht="13.5" hidden="false" customHeight="false" outlineLevel="0" collapsed="false">
      <c r="A75" s="63" t="s">
        <v>29</v>
      </c>
      <c r="B75" s="63" t="n">
        <v>1009043</v>
      </c>
      <c r="C75" s="63"/>
      <c r="D75" s="63" t="n">
        <v>3</v>
      </c>
      <c r="E75" s="50" t="s">
        <v>91</v>
      </c>
      <c r="F75" s="64" t="n">
        <v>32706278.96</v>
      </c>
      <c r="G75" s="64" t="n">
        <v>31559878.51</v>
      </c>
      <c r="H75" s="64" t="n">
        <v>1146400.45</v>
      </c>
      <c r="I75" s="64" t="n">
        <v>730000</v>
      </c>
      <c r="J75" s="64" t="n">
        <v>31891777.76</v>
      </c>
      <c r="K75" s="64" t="n">
        <v>28982004.45</v>
      </c>
      <c r="L75" s="64" t="n">
        <v>31871781.38</v>
      </c>
      <c r="M75" s="64" t="n">
        <v>31199817.16</v>
      </c>
      <c r="N75" s="64" t="n">
        <v>671964.22</v>
      </c>
      <c r="O75" s="64" t="n">
        <v>305914.73</v>
      </c>
      <c r="P75" s="64" t="n">
        <v>30900760.49</v>
      </c>
      <c r="Q75" s="64" t="n">
        <v>28385220.6</v>
      </c>
      <c r="R75" s="64" t="n">
        <v>0</v>
      </c>
      <c r="S75" s="64" t="n">
        <v>278530.56</v>
      </c>
      <c r="T75" s="64" t="n">
        <f aca="false">+G75-K75</f>
        <v>2577874.06</v>
      </c>
      <c r="U75" s="64" t="n">
        <f aca="false">+M75-Q75</f>
        <v>2814596.56</v>
      </c>
      <c r="V75" s="64" t="n">
        <f aca="false">+G75-K75+R75+S75</f>
        <v>2856404.62</v>
      </c>
      <c r="W75" s="64" t="n">
        <f aca="false">+M75-Q75+R75+S75</f>
        <v>3093127.12</v>
      </c>
      <c r="X75" s="64" t="n">
        <f aca="false">+IF(L75&lt;&gt;0,(M75+O75-Q75)/L75*100,0)</f>
        <v>9.7908279828945</v>
      </c>
    </row>
    <row r="76" customFormat="false" ht="13.5" hidden="false" customHeight="false" outlineLevel="0" collapsed="false">
      <c r="A76" s="63" t="s">
        <v>29</v>
      </c>
      <c r="B76" s="63" t="n">
        <v>1009052</v>
      </c>
      <c r="C76" s="63"/>
      <c r="D76" s="63" t="n">
        <v>2</v>
      </c>
      <c r="E76" s="50" t="s">
        <v>92</v>
      </c>
      <c r="F76" s="64" t="n">
        <v>50775958.71</v>
      </c>
      <c r="G76" s="64" t="n">
        <v>44714732.3</v>
      </c>
      <c r="H76" s="64" t="n">
        <v>6061226.41</v>
      </c>
      <c r="I76" s="64" t="n">
        <v>122791</v>
      </c>
      <c r="J76" s="64" t="n">
        <v>53511326.85</v>
      </c>
      <c r="K76" s="64" t="n">
        <v>28937595.23</v>
      </c>
      <c r="L76" s="64" t="n">
        <v>49348624.63</v>
      </c>
      <c r="M76" s="64" t="n">
        <v>45604556.37</v>
      </c>
      <c r="N76" s="64" t="n">
        <v>3744068.26</v>
      </c>
      <c r="O76" s="64" t="n">
        <v>67131.28</v>
      </c>
      <c r="P76" s="64" t="n">
        <v>36742000.75</v>
      </c>
      <c r="Q76" s="64" t="n">
        <v>26004665.31</v>
      </c>
      <c r="R76" s="64" t="n">
        <v>0</v>
      </c>
      <c r="S76" s="64" t="n">
        <v>5945433.61</v>
      </c>
      <c r="T76" s="64" t="n">
        <f aca="false">+G76-K76</f>
        <v>15777137.07</v>
      </c>
      <c r="U76" s="64" t="n">
        <f aca="false">+M76-Q76</f>
        <v>19599891.06</v>
      </c>
      <c r="V76" s="64" t="n">
        <f aca="false">+G76-K76+R76+S76</f>
        <v>21722570.68</v>
      </c>
      <c r="W76" s="64" t="n">
        <f aca="false">+M76-Q76+R76+S76</f>
        <v>25545324.67</v>
      </c>
      <c r="X76" s="64" t="n">
        <f aca="false">+IF(L76&lt;&gt;0,(M76+O76-Q76)/L76*100,0)</f>
        <v>39.8532329673967</v>
      </c>
    </row>
    <row r="77" customFormat="false" ht="13.5" hidden="false" customHeight="false" outlineLevel="0" collapsed="false">
      <c r="A77" s="63" t="s">
        <v>29</v>
      </c>
      <c r="B77" s="63" t="n">
        <v>1009062</v>
      </c>
      <c r="C77" s="63"/>
      <c r="D77" s="63" t="n">
        <v>2</v>
      </c>
      <c r="E77" s="50" t="s">
        <v>93</v>
      </c>
      <c r="F77" s="64" t="n">
        <v>15670059.7</v>
      </c>
      <c r="G77" s="64" t="n">
        <v>15184452.13</v>
      </c>
      <c r="H77" s="64" t="n">
        <v>485607.57</v>
      </c>
      <c r="I77" s="64" t="n">
        <v>71174</v>
      </c>
      <c r="J77" s="64" t="n">
        <v>16341209.7</v>
      </c>
      <c r="K77" s="64" t="n">
        <v>15179549.7</v>
      </c>
      <c r="L77" s="64" t="n">
        <v>15647579.55</v>
      </c>
      <c r="M77" s="64" t="n">
        <v>15212227.78</v>
      </c>
      <c r="N77" s="64" t="n">
        <v>435351.77</v>
      </c>
      <c r="O77" s="64" t="n">
        <v>24924</v>
      </c>
      <c r="P77" s="64" t="n">
        <v>13888417.71</v>
      </c>
      <c r="Q77" s="64" t="n">
        <v>13318818.33</v>
      </c>
      <c r="R77" s="64" t="n">
        <v>0</v>
      </c>
      <c r="S77" s="64" t="n">
        <v>539836.41</v>
      </c>
      <c r="T77" s="64" t="n">
        <f aca="false">+G77-K77</f>
        <v>4902.43000000157</v>
      </c>
      <c r="U77" s="64" t="n">
        <f aca="false">+M77-Q77</f>
        <v>1893409.45</v>
      </c>
      <c r="V77" s="64" t="n">
        <f aca="false">+G77-K77+R77+S77</f>
        <v>544738.840000002</v>
      </c>
      <c r="W77" s="64" t="n">
        <f aca="false">+M77-Q77+R77+S77</f>
        <v>2433245.86</v>
      </c>
      <c r="X77" s="64" t="n">
        <f aca="false">+IF(L77&lt;&gt;0,(M77+O77-Q77)/L77*100,0)</f>
        <v>12.2596178141814</v>
      </c>
    </row>
    <row r="78" customFormat="false" ht="13.5" hidden="false" customHeight="false" outlineLevel="0" collapsed="false">
      <c r="A78" s="63" t="s">
        <v>29</v>
      </c>
      <c r="B78" s="63" t="n">
        <v>1009072</v>
      </c>
      <c r="C78" s="63"/>
      <c r="D78" s="63" t="n">
        <v>2</v>
      </c>
      <c r="E78" s="50" t="s">
        <v>94</v>
      </c>
      <c r="F78" s="64" t="n">
        <v>18565503.35</v>
      </c>
      <c r="G78" s="64" t="n">
        <v>15015910.13</v>
      </c>
      <c r="H78" s="64" t="n">
        <v>3549593.22</v>
      </c>
      <c r="I78" s="64" t="n">
        <v>100600</v>
      </c>
      <c r="J78" s="64" t="n">
        <v>20527909.61</v>
      </c>
      <c r="K78" s="64" t="n">
        <v>14383225.14</v>
      </c>
      <c r="L78" s="64" t="n">
        <v>18286332.9</v>
      </c>
      <c r="M78" s="64" t="n">
        <v>14786989.28</v>
      </c>
      <c r="N78" s="64" t="n">
        <v>3499343.62</v>
      </c>
      <c r="O78" s="64" t="n">
        <v>72110.8</v>
      </c>
      <c r="P78" s="64" t="n">
        <v>19467416.55</v>
      </c>
      <c r="Q78" s="64" t="n">
        <v>13344618.56</v>
      </c>
      <c r="R78" s="64" t="n">
        <v>0</v>
      </c>
      <c r="S78" s="64" t="n">
        <v>453834.26</v>
      </c>
      <c r="T78" s="64" t="n">
        <f aca="false">+G78-K78</f>
        <v>632684.99</v>
      </c>
      <c r="U78" s="64" t="n">
        <f aca="false">+M78-Q78</f>
        <v>1442370.72</v>
      </c>
      <c r="V78" s="64" t="n">
        <f aca="false">+G78-K78+R78+S78</f>
        <v>1086519.25</v>
      </c>
      <c r="W78" s="64" t="n">
        <f aca="false">+M78-Q78+R78+S78</f>
        <v>1896204.98</v>
      </c>
      <c r="X78" s="64" t="n">
        <f aca="false">+IF(L78&lt;&gt;0,(M78+O78-Q78)/L78*100,0)</f>
        <v>8.28204062718337</v>
      </c>
    </row>
    <row r="79" customFormat="false" ht="13.5" hidden="false" customHeight="false" outlineLevel="0" collapsed="false">
      <c r="A79" s="63" t="s">
        <v>29</v>
      </c>
      <c r="B79" s="63" t="n">
        <v>1009082</v>
      </c>
      <c r="C79" s="63"/>
      <c r="D79" s="63" t="n">
        <v>2</v>
      </c>
      <c r="E79" s="50" t="s">
        <v>95</v>
      </c>
      <c r="F79" s="64" t="n">
        <v>30940240.72</v>
      </c>
      <c r="G79" s="64" t="n">
        <v>26018224.3</v>
      </c>
      <c r="H79" s="64" t="n">
        <v>4922016.42</v>
      </c>
      <c r="I79" s="64" t="n">
        <v>907907</v>
      </c>
      <c r="J79" s="64" t="n">
        <v>46996396.8</v>
      </c>
      <c r="K79" s="64" t="n">
        <v>21448715.13</v>
      </c>
      <c r="L79" s="64" t="n">
        <v>29301645.32</v>
      </c>
      <c r="M79" s="64" t="n">
        <v>23899090.84</v>
      </c>
      <c r="N79" s="64" t="n">
        <v>5402554.48</v>
      </c>
      <c r="O79" s="64" t="n">
        <v>1997481</v>
      </c>
      <c r="P79" s="64" t="n">
        <v>42098925.89</v>
      </c>
      <c r="Q79" s="64" t="n">
        <v>20084859.08</v>
      </c>
      <c r="R79" s="64" t="n">
        <v>0</v>
      </c>
      <c r="S79" s="64" t="n">
        <v>3372019.02</v>
      </c>
      <c r="T79" s="64" t="n">
        <f aca="false">+G79-K79</f>
        <v>4569509.17</v>
      </c>
      <c r="U79" s="64" t="n">
        <f aca="false">+M79-Q79</f>
        <v>3814231.76</v>
      </c>
      <c r="V79" s="64" t="n">
        <f aca="false">+G79-K79+R79+S79</f>
        <v>7941528.19</v>
      </c>
      <c r="W79" s="64" t="n">
        <f aca="false">+M79-Q79+R79+S79</f>
        <v>7186250.78</v>
      </c>
      <c r="X79" s="64" t="n">
        <f aca="false">+IF(L79&lt;&gt;0,(M79+O79-Q79)/L79*100,0)</f>
        <v>19.8340833647085</v>
      </c>
    </row>
    <row r="80" customFormat="false" ht="13.5" hidden="false" customHeight="false" outlineLevel="0" collapsed="false">
      <c r="A80" s="63" t="s">
        <v>29</v>
      </c>
      <c r="B80" s="63" t="n">
        <v>1010012</v>
      </c>
      <c r="C80" s="63"/>
      <c r="D80" s="63" t="n">
        <v>2</v>
      </c>
      <c r="E80" s="50" t="s">
        <v>96</v>
      </c>
      <c r="F80" s="64" t="n">
        <v>17753448.38</v>
      </c>
      <c r="G80" s="64" t="n">
        <v>14186194.3</v>
      </c>
      <c r="H80" s="64" t="n">
        <v>3567254.08</v>
      </c>
      <c r="I80" s="64" t="n">
        <v>225700</v>
      </c>
      <c r="J80" s="64" t="n">
        <v>17739531.61</v>
      </c>
      <c r="K80" s="64" t="n">
        <v>13701693.61</v>
      </c>
      <c r="L80" s="64" t="n">
        <v>17777504.83</v>
      </c>
      <c r="M80" s="64" t="n">
        <v>14208607.53</v>
      </c>
      <c r="N80" s="64" t="n">
        <v>3568897.3</v>
      </c>
      <c r="O80" s="64" t="n">
        <v>225636.86</v>
      </c>
      <c r="P80" s="64" t="n">
        <v>16543413.11</v>
      </c>
      <c r="Q80" s="64" t="n">
        <v>12648436.95</v>
      </c>
      <c r="R80" s="64" t="n">
        <v>0</v>
      </c>
      <c r="S80" s="64" t="n">
        <v>450399.4</v>
      </c>
      <c r="T80" s="64" t="n">
        <f aca="false">+G80-K80</f>
        <v>484500.690000001</v>
      </c>
      <c r="U80" s="64" t="n">
        <f aca="false">+M80-Q80</f>
        <v>1560170.58</v>
      </c>
      <c r="V80" s="64" t="n">
        <f aca="false">+G80-K80+R80+S80</f>
        <v>934900.090000001</v>
      </c>
      <c r="W80" s="64" t="n">
        <f aca="false">+M80-Q80+R80+S80</f>
        <v>2010569.98</v>
      </c>
      <c r="X80" s="64" t="n">
        <f aca="false">+IF(L80&lt;&gt;0,(M80+O80-Q80)/L80*100,0)</f>
        <v>10.0453210789537</v>
      </c>
    </row>
    <row r="81" customFormat="false" ht="13.5" hidden="false" customHeight="false" outlineLevel="0" collapsed="false">
      <c r="A81" s="63" t="s">
        <v>29</v>
      </c>
      <c r="B81" s="63" t="n">
        <v>1010022</v>
      </c>
      <c r="C81" s="63"/>
      <c r="D81" s="63" t="n">
        <v>2</v>
      </c>
      <c r="E81" s="50" t="s">
        <v>97</v>
      </c>
      <c r="F81" s="64" t="n">
        <v>12982959.78</v>
      </c>
      <c r="G81" s="64" t="n">
        <v>12624673.15</v>
      </c>
      <c r="H81" s="64" t="n">
        <v>358286.63</v>
      </c>
      <c r="I81" s="64" t="n">
        <v>112601.63</v>
      </c>
      <c r="J81" s="64" t="n">
        <v>13022959.78</v>
      </c>
      <c r="K81" s="64" t="n">
        <v>11780140.16</v>
      </c>
      <c r="L81" s="64" t="n">
        <v>13390019.06</v>
      </c>
      <c r="M81" s="64" t="n">
        <v>12851554.28</v>
      </c>
      <c r="N81" s="64" t="n">
        <v>538464.78</v>
      </c>
      <c r="O81" s="64" t="n">
        <v>145936.91</v>
      </c>
      <c r="P81" s="64" t="n">
        <v>12205222.31</v>
      </c>
      <c r="Q81" s="64" t="n">
        <v>11206780.44</v>
      </c>
      <c r="R81" s="64" t="n">
        <v>370575.85</v>
      </c>
      <c r="S81" s="64" t="n">
        <v>1112690.69</v>
      </c>
      <c r="T81" s="64" t="n">
        <f aca="false">+G81-K81</f>
        <v>844532.99</v>
      </c>
      <c r="U81" s="64" t="n">
        <f aca="false">+M81-Q81</f>
        <v>1644773.84</v>
      </c>
      <c r="V81" s="64" t="n">
        <f aca="false">+G81-K81+R81+S81</f>
        <v>2327799.53</v>
      </c>
      <c r="W81" s="64" t="n">
        <f aca="false">+M81-Q81+R81+S81</f>
        <v>3128040.38</v>
      </c>
      <c r="X81" s="64" t="n">
        <f aca="false">+IF(L81&lt;&gt;0,(M81+O81-Q81)/L81*100,0)</f>
        <v>13.3734742420897</v>
      </c>
    </row>
    <row r="82" customFormat="false" ht="13.5" hidden="false" customHeight="false" outlineLevel="0" collapsed="false">
      <c r="A82" s="63" t="s">
        <v>29</v>
      </c>
      <c r="B82" s="63" t="n">
        <v>1010032</v>
      </c>
      <c r="C82" s="63"/>
      <c r="D82" s="63" t="n">
        <v>2</v>
      </c>
      <c r="E82" s="50" t="s">
        <v>98</v>
      </c>
      <c r="F82" s="64" t="n">
        <v>26379483.17</v>
      </c>
      <c r="G82" s="64" t="n">
        <v>25881984.56</v>
      </c>
      <c r="H82" s="64" t="n">
        <v>497498.61</v>
      </c>
      <c r="I82" s="64" t="n">
        <v>85000</v>
      </c>
      <c r="J82" s="64" t="n">
        <v>26916153.13</v>
      </c>
      <c r="K82" s="64" t="n">
        <v>24466353.13</v>
      </c>
      <c r="L82" s="64" t="n">
        <v>26389360.58</v>
      </c>
      <c r="M82" s="64" t="n">
        <v>25892004.47</v>
      </c>
      <c r="N82" s="64" t="n">
        <v>497356.11</v>
      </c>
      <c r="O82" s="64" t="n">
        <v>84932</v>
      </c>
      <c r="P82" s="64" t="n">
        <v>25774748.61</v>
      </c>
      <c r="Q82" s="64" t="n">
        <v>23415920.17</v>
      </c>
      <c r="R82" s="64" t="n">
        <v>536669.96</v>
      </c>
      <c r="S82" s="64" t="n">
        <v>0</v>
      </c>
      <c r="T82" s="64" t="n">
        <f aca="false">+G82-K82</f>
        <v>1415631.43</v>
      </c>
      <c r="U82" s="64" t="n">
        <f aca="false">+M82-Q82</f>
        <v>2476084.3</v>
      </c>
      <c r="V82" s="64" t="n">
        <f aca="false">+G82-K82+R82+S82</f>
        <v>1952301.39</v>
      </c>
      <c r="W82" s="64" t="n">
        <f aca="false">+M82-Q82+R82+S82</f>
        <v>3012754.26</v>
      </c>
      <c r="X82" s="64" t="n">
        <f aca="false">+IF(L82&lt;&gt;0,(M82+O82-Q82)/L82*100,0)</f>
        <v>9.70473040540794</v>
      </c>
    </row>
    <row r="83" customFormat="false" ht="13.5" hidden="false" customHeight="false" outlineLevel="0" collapsed="false">
      <c r="A83" s="63" t="s">
        <v>29</v>
      </c>
      <c r="B83" s="63" t="n">
        <v>1010042</v>
      </c>
      <c r="C83" s="63"/>
      <c r="D83" s="63" t="n">
        <v>2</v>
      </c>
      <c r="E83" s="50" t="s">
        <v>99</v>
      </c>
      <c r="F83" s="64" t="n">
        <v>20423591</v>
      </c>
      <c r="G83" s="64" t="n">
        <v>19878614</v>
      </c>
      <c r="H83" s="64" t="n">
        <v>544977</v>
      </c>
      <c r="I83" s="64" t="n">
        <v>5202</v>
      </c>
      <c r="J83" s="64" t="n">
        <v>23911938</v>
      </c>
      <c r="K83" s="64" t="n">
        <v>19463053</v>
      </c>
      <c r="L83" s="64" t="n">
        <v>20200851.19</v>
      </c>
      <c r="M83" s="64" t="n">
        <v>19657634.42</v>
      </c>
      <c r="N83" s="64" t="n">
        <v>543216.77</v>
      </c>
      <c r="O83" s="64" t="n">
        <v>5201.77</v>
      </c>
      <c r="P83" s="64" t="n">
        <v>21240155.29</v>
      </c>
      <c r="Q83" s="64" t="n">
        <v>16991574.52</v>
      </c>
      <c r="R83" s="64" t="n">
        <v>2614395.51</v>
      </c>
      <c r="S83" s="64" t="n">
        <v>1157137</v>
      </c>
      <c r="T83" s="64" t="n">
        <f aca="false">+G83-K83</f>
        <v>415561</v>
      </c>
      <c r="U83" s="64" t="n">
        <f aca="false">+M83-Q83</f>
        <v>2666059.9</v>
      </c>
      <c r="V83" s="64" t="n">
        <f aca="false">+G83-K83+R83+S83</f>
        <v>4187093.51</v>
      </c>
      <c r="W83" s="64" t="n">
        <f aca="false">+M83-Q83+R83+S83</f>
        <v>6437592.41</v>
      </c>
      <c r="X83" s="64" t="n">
        <f aca="false">+IF(L83&lt;&gt;0,(M83+O83-Q83)/L83*100,0)</f>
        <v>13.2235104594125</v>
      </c>
    </row>
    <row r="84" customFormat="false" ht="13.5" hidden="false" customHeight="false" outlineLevel="0" collapsed="false">
      <c r="A84" s="63" t="s">
        <v>29</v>
      </c>
      <c r="B84" s="63" t="n">
        <v>1010052</v>
      </c>
      <c r="C84" s="63"/>
      <c r="D84" s="63" t="n">
        <v>2</v>
      </c>
      <c r="E84" s="50" t="s">
        <v>100</v>
      </c>
      <c r="F84" s="64" t="n">
        <v>11803295.97</v>
      </c>
      <c r="G84" s="64" t="n">
        <v>11463676.97</v>
      </c>
      <c r="H84" s="64" t="n">
        <v>339619</v>
      </c>
      <c r="I84" s="64" t="n">
        <v>5000</v>
      </c>
      <c r="J84" s="64" t="n">
        <v>13338944.59</v>
      </c>
      <c r="K84" s="64" t="n">
        <v>11598577.09</v>
      </c>
      <c r="L84" s="64" t="n">
        <v>11678616.37</v>
      </c>
      <c r="M84" s="64" t="n">
        <v>11343997.37</v>
      </c>
      <c r="N84" s="64" t="n">
        <v>334619</v>
      </c>
      <c r="O84" s="64" t="n">
        <v>0</v>
      </c>
      <c r="P84" s="64" t="n">
        <v>11598996.19</v>
      </c>
      <c r="Q84" s="64" t="n">
        <v>10102782.96</v>
      </c>
      <c r="R84" s="64" t="n">
        <v>934132.94</v>
      </c>
      <c r="S84" s="64" t="n">
        <v>388888.92</v>
      </c>
      <c r="T84" s="64" t="n">
        <f aca="false">+G84-K84</f>
        <v>-134900.119999999</v>
      </c>
      <c r="U84" s="64" t="n">
        <f aca="false">+M84-Q84</f>
        <v>1241214.41</v>
      </c>
      <c r="V84" s="64" t="n">
        <f aca="false">+G84-K84+R84+S84</f>
        <v>1188121.74</v>
      </c>
      <c r="W84" s="64" t="n">
        <f aca="false">+M84-Q84+R84+S84</f>
        <v>2564236.27</v>
      </c>
      <c r="X84" s="64" t="n">
        <f aca="false">+IF(L84&lt;&gt;0,(M84+O84-Q84)/L84*100,0)</f>
        <v>10.6280947218065</v>
      </c>
    </row>
    <row r="85" customFormat="false" ht="13.5" hidden="false" customHeight="false" outlineLevel="0" collapsed="false">
      <c r="A85" s="63" t="s">
        <v>29</v>
      </c>
      <c r="B85" s="63" t="n">
        <v>1010062</v>
      </c>
      <c r="C85" s="63"/>
      <c r="D85" s="63" t="n">
        <v>2</v>
      </c>
      <c r="E85" s="50" t="s">
        <v>101</v>
      </c>
      <c r="F85" s="64" t="n">
        <v>41967969.96</v>
      </c>
      <c r="G85" s="64" t="n">
        <v>37623230.81</v>
      </c>
      <c r="H85" s="64" t="n">
        <v>4344739.15</v>
      </c>
      <c r="I85" s="64" t="n">
        <v>660000</v>
      </c>
      <c r="J85" s="64" t="n">
        <v>46378814.14</v>
      </c>
      <c r="K85" s="64" t="n">
        <v>34882802.97</v>
      </c>
      <c r="L85" s="64" t="n">
        <v>41397716.19</v>
      </c>
      <c r="M85" s="64" t="n">
        <v>37584187.71</v>
      </c>
      <c r="N85" s="64" t="n">
        <v>3813528.48</v>
      </c>
      <c r="O85" s="64" t="n">
        <v>713830.15</v>
      </c>
      <c r="P85" s="64" t="n">
        <v>44988482.88</v>
      </c>
      <c r="Q85" s="64" t="n">
        <v>33540842.46</v>
      </c>
      <c r="R85" s="64" t="n">
        <v>0</v>
      </c>
      <c r="S85" s="64" t="n">
        <v>625148.18</v>
      </c>
      <c r="T85" s="64" t="n">
        <f aca="false">+G85-K85</f>
        <v>2740427.84</v>
      </c>
      <c r="U85" s="64" t="n">
        <f aca="false">+M85-Q85</f>
        <v>4043345.25</v>
      </c>
      <c r="V85" s="64" t="n">
        <f aca="false">+G85-K85+R85+S85</f>
        <v>3365576.02</v>
      </c>
      <c r="W85" s="64" t="n">
        <f aca="false">+M85-Q85+R85+S85</f>
        <v>4668493.43</v>
      </c>
      <c r="X85" s="64" t="n">
        <f aca="false">+IF(L85&lt;&gt;0,(M85+O85-Q85)/L85*100,0)</f>
        <v>11.4913957527665</v>
      </c>
    </row>
    <row r="86" customFormat="false" ht="13.5" hidden="false" customHeight="false" outlineLevel="0" collapsed="false">
      <c r="A86" s="63" t="s">
        <v>29</v>
      </c>
      <c r="B86" s="63" t="n">
        <v>1010072</v>
      </c>
      <c r="C86" s="63"/>
      <c r="D86" s="63" t="n">
        <v>2</v>
      </c>
      <c r="E86" s="50" t="s">
        <v>102</v>
      </c>
      <c r="F86" s="64" t="n">
        <v>10821459.85</v>
      </c>
      <c r="G86" s="64" t="n">
        <v>10386053.04</v>
      </c>
      <c r="H86" s="64" t="n">
        <v>435406.81</v>
      </c>
      <c r="I86" s="64" t="n">
        <v>53700</v>
      </c>
      <c r="J86" s="64" t="n">
        <v>11485990.35</v>
      </c>
      <c r="K86" s="64" t="n">
        <v>10039978.54</v>
      </c>
      <c r="L86" s="64" t="n">
        <v>10800328.03</v>
      </c>
      <c r="M86" s="64" t="n">
        <v>10365232.43</v>
      </c>
      <c r="N86" s="64" t="n">
        <v>435095.6</v>
      </c>
      <c r="O86" s="64" t="n">
        <v>53700</v>
      </c>
      <c r="P86" s="64" t="n">
        <v>10931381.03</v>
      </c>
      <c r="Q86" s="64" t="n">
        <v>9513916.3</v>
      </c>
      <c r="R86" s="64" t="n">
        <v>0</v>
      </c>
      <c r="S86" s="64" t="n">
        <v>519567.2</v>
      </c>
      <c r="T86" s="64" t="n">
        <f aca="false">+G86-K86</f>
        <v>346074.5</v>
      </c>
      <c r="U86" s="64" t="n">
        <f aca="false">+M86-Q86</f>
        <v>851316.129999999</v>
      </c>
      <c r="V86" s="64" t="n">
        <f aca="false">+G86-K86+R86+S86</f>
        <v>865641.7</v>
      </c>
      <c r="W86" s="64" t="n">
        <f aca="false">+M86-Q86+R86+S86</f>
        <v>1370883.33</v>
      </c>
      <c r="X86" s="64" t="n">
        <f aca="false">+IF(L86&lt;&gt;0,(M86+O86-Q86)/L86*100,0)</f>
        <v>8.37952446894337</v>
      </c>
    </row>
    <row r="87" customFormat="false" ht="13.5" hidden="false" customHeight="false" outlineLevel="0" collapsed="false">
      <c r="A87" s="63" t="s">
        <v>29</v>
      </c>
      <c r="B87" s="63" t="n">
        <v>1010082</v>
      </c>
      <c r="C87" s="63"/>
      <c r="D87" s="63" t="n">
        <v>2</v>
      </c>
      <c r="E87" s="50" t="s">
        <v>103</v>
      </c>
      <c r="F87" s="64" t="n">
        <v>36681125.1</v>
      </c>
      <c r="G87" s="64" t="n">
        <v>35458344.1</v>
      </c>
      <c r="H87" s="64" t="n">
        <v>1222781</v>
      </c>
      <c r="I87" s="64" t="n">
        <v>245000</v>
      </c>
      <c r="J87" s="64" t="n">
        <v>37131125.1</v>
      </c>
      <c r="K87" s="64" t="n">
        <v>34338083.66</v>
      </c>
      <c r="L87" s="64" t="n">
        <v>36631313.8</v>
      </c>
      <c r="M87" s="64" t="n">
        <v>35392547.9</v>
      </c>
      <c r="N87" s="64" t="n">
        <v>1238765.9</v>
      </c>
      <c r="O87" s="64" t="n">
        <v>267380</v>
      </c>
      <c r="P87" s="64" t="n">
        <v>35241794.98</v>
      </c>
      <c r="Q87" s="64" t="n">
        <v>32871210.92</v>
      </c>
      <c r="R87" s="64" t="n">
        <v>0</v>
      </c>
      <c r="S87" s="64" t="n">
        <v>311942.65</v>
      </c>
      <c r="T87" s="64" t="n">
        <f aca="false">+G87-K87</f>
        <v>1120260.44000001</v>
      </c>
      <c r="U87" s="64" t="n">
        <f aca="false">+M87-Q87</f>
        <v>2521336.98</v>
      </c>
      <c r="V87" s="64" t="n">
        <f aca="false">+G87-K87+R87+S87</f>
        <v>1432203.09000001</v>
      </c>
      <c r="W87" s="64" t="n">
        <f aca="false">+M87-Q87+R87+S87</f>
        <v>2833279.63</v>
      </c>
      <c r="X87" s="64" t="n">
        <f aca="false">+IF(L87&lt;&gt;0,(M87+O87-Q87)/L87*100,0)</f>
        <v>7.61293191728219</v>
      </c>
    </row>
    <row r="88" customFormat="false" ht="13.5" hidden="false" customHeight="false" outlineLevel="0" collapsed="false">
      <c r="A88" s="63" t="s">
        <v>29</v>
      </c>
      <c r="B88" s="63" t="n">
        <v>1010093</v>
      </c>
      <c r="C88" s="63"/>
      <c r="D88" s="63" t="n">
        <v>3</v>
      </c>
      <c r="E88" s="50" t="s">
        <v>104</v>
      </c>
      <c r="F88" s="64" t="n">
        <v>45911259.69</v>
      </c>
      <c r="G88" s="64" t="n">
        <v>44296484.94</v>
      </c>
      <c r="H88" s="64" t="n">
        <v>1614774.75</v>
      </c>
      <c r="I88" s="64" t="n">
        <v>315600</v>
      </c>
      <c r="J88" s="64" t="n">
        <v>48936719.94</v>
      </c>
      <c r="K88" s="64" t="n">
        <v>39924679.54</v>
      </c>
      <c r="L88" s="64" t="n">
        <v>45656344.63</v>
      </c>
      <c r="M88" s="64" t="n">
        <v>44209574.63</v>
      </c>
      <c r="N88" s="64" t="n">
        <v>1446770</v>
      </c>
      <c r="O88" s="64" t="n">
        <v>252621.82</v>
      </c>
      <c r="P88" s="64" t="n">
        <v>43973237.82</v>
      </c>
      <c r="Q88" s="64" t="n">
        <v>36950406.02</v>
      </c>
      <c r="R88" s="64" t="n">
        <v>0</v>
      </c>
      <c r="S88" s="64" t="n">
        <v>3807673.25</v>
      </c>
      <c r="T88" s="64" t="n">
        <f aca="false">+G88-K88</f>
        <v>4371805.4</v>
      </c>
      <c r="U88" s="64" t="n">
        <f aca="false">+M88-Q88</f>
        <v>7259168.61</v>
      </c>
      <c r="V88" s="64" t="n">
        <f aca="false">+G88-K88+R88+S88</f>
        <v>8179478.65</v>
      </c>
      <c r="W88" s="64" t="n">
        <f aca="false">+M88-Q88+R88+S88</f>
        <v>11066841.86</v>
      </c>
      <c r="X88" s="64" t="n">
        <f aca="false">+IF(L88&lt;&gt;0,(M88+O88-Q88)/L88*100,0)</f>
        <v>16.4528949719381</v>
      </c>
    </row>
    <row r="89" customFormat="false" ht="13.5" hidden="false" customHeight="false" outlineLevel="0" collapsed="false">
      <c r="A89" s="63" t="s">
        <v>29</v>
      </c>
      <c r="B89" s="63" t="n">
        <v>1010102</v>
      </c>
      <c r="C89" s="63"/>
      <c r="D89" s="63" t="n">
        <v>2</v>
      </c>
      <c r="E89" s="50" t="s">
        <v>105</v>
      </c>
      <c r="F89" s="64" t="n">
        <v>42490418.36</v>
      </c>
      <c r="G89" s="64" t="n">
        <v>38395258.02</v>
      </c>
      <c r="H89" s="64" t="n">
        <v>4095160.34</v>
      </c>
      <c r="I89" s="64" t="n">
        <v>470000</v>
      </c>
      <c r="J89" s="64" t="n">
        <v>43290853.93</v>
      </c>
      <c r="K89" s="64" t="n">
        <v>34316969.98</v>
      </c>
      <c r="L89" s="64" t="n">
        <v>42803321.13</v>
      </c>
      <c r="M89" s="64" t="n">
        <v>38666156.42</v>
      </c>
      <c r="N89" s="64" t="n">
        <v>4137164.71</v>
      </c>
      <c r="O89" s="64" t="n">
        <v>580703.39</v>
      </c>
      <c r="P89" s="64" t="n">
        <v>41104693.36</v>
      </c>
      <c r="Q89" s="64" t="n">
        <v>32302157.22</v>
      </c>
      <c r="R89" s="64" t="n">
        <v>0</v>
      </c>
      <c r="S89" s="64" t="n">
        <v>3177895.57</v>
      </c>
      <c r="T89" s="64" t="n">
        <f aca="false">+G89-K89</f>
        <v>4078288.04000001</v>
      </c>
      <c r="U89" s="64" t="n">
        <f aca="false">+M89-Q89</f>
        <v>6363999.2</v>
      </c>
      <c r="V89" s="64" t="n">
        <f aca="false">+G89-K89+R89+S89</f>
        <v>7256183.61000001</v>
      </c>
      <c r="W89" s="64" t="n">
        <f aca="false">+M89-Q89+R89+S89</f>
        <v>9541894.77</v>
      </c>
      <c r="X89" s="64" t="n">
        <f aca="false">+IF(L89&lt;&gt;0,(M89+O89-Q89)/L89*100,0)</f>
        <v>16.2246816524071</v>
      </c>
    </row>
    <row r="90" customFormat="false" ht="13.5" hidden="false" customHeight="false" outlineLevel="0" collapsed="false">
      <c r="A90" s="63" t="s">
        <v>29</v>
      </c>
      <c r="B90" s="63" t="n">
        <v>1010113</v>
      </c>
      <c r="C90" s="63"/>
      <c r="D90" s="63" t="n">
        <v>3</v>
      </c>
      <c r="E90" s="50" t="s">
        <v>106</v>
      </c>
      <c r="F90" s="64" t="n">
        <v>26534349.42</v>
      </c>
      <c r="G90" s="64" t="n">
        <v>25427416.28</v>
      </c>
      <c r="H90" s="64" t="n">
        <v>1106933.14</v>
      </c>
      <c r="I90" s="64" t="n">
        <v>17000</v>
      </c>
      <c r="J90" s="64" t="n">
        <v>25255834.06</v>
      </c>
      <c r="K90" s="64" t="n">
        <v>23119222.85</v>
      </c>
      <c r="L90" s="64" t="n">
        <v>26485698.19</v>
      </c>
      <c r="M90" s="64" t="n">
        <v>25377447.35</v>
      </c>
      <c r="N90" s="64" t="n">
        <v>1108250.84</v>
      </c>
      <c r="O90" s="64" t="n">
        <v>17000</v>
      </c>
      <c r="P90" s="64" t="n">
        <v>24520114.41</v>
      </c>
      <c r="Q90" s="64" t="n">
        <v>22514520.15</v>
      </c>
      <c r="R90" s="64" t="n">
        <v>0</v>
      </c>
      <c r="S90" s="64" t="n">
        <v>942770.12</v>
      </c>
      <c r="T90" s="64" t="n">
        <f aca="false">+G90-K90</f>
        <v>2308193.43</v>
      </c>
      <c r="U90" s="64" t="n">
        <f aca="false">+M90-Q90</f>
        <v>2862927.2</v>
      </c>
      <c r="V90" s="64" t="n">
        <f aca="false">+G90-K90+R90+S90</f>
        <v>3250963.55</v>
      </c>
      <c r="W90" s="64" t="n">
        <f aca="false">+M90-Q90+R90+S90</f>
        <v>3805697.32</v>
      </c>
      <c r="X90" s="64" t="n">
        <f aca="false">+IF(L90&lt;&gt;0,(M90+O90-Q90)/L90*100,0)</f>
        <v>10.8735181505895</v>
      </c>
    </row>
    <row r="91" customFormat="false" ht="13.5" hidden="false" customHeight="false" outlineLevel="0" collapsed="false">
      <c r="A91" s="63" t="s">
        <v>29</v>
      </c>
      <c r="B91" s="63" t="n">
        <v>1011012</v>
      </c>
      <c r="C91" s="63"/>
      <c r="D91" s="63" t="n">
        <v>2</v>
      </c>
      <c r="E91" s="50" t="s">
        <v>107</v>
      </c>
      <c r="F91" s="64" t="n">
        <v>15608350.11</v>
      </c>
      <c r="G91" s="64" t="n">
        <v>13275644.31</v>
      </c>
      <c r="H91" s="64" t="n">
        <v>2332705.8</v>
      </c>
      <c r="I91" s="64" t="n">
        <v>0</v>
      </c>
      <c r="J91" s="64" t="n">
        <v>16358912.84</v>
      </c>
      <c r="K91" s="64" t="n">
        <v>12655091.52</v>
      </c>
      <c r="L91" s="64" t="n">
        <v>15382254.41</v>
      </c>
      <c r="M91" s="64" t="n">
        <v>13112903.05</v>
      </c>
      <c r="N91" s="64" t="n">
        <v>2269351.36</v>
      </c>
      <c r="O91" s="64" t="n">
        <v>0</v>
      </c>
      <c r="P91" s="64" t="n">
        <v>15444258.24</v>
      </c>
      <c r="Q91" s="64" t="n">
        <v>11852496.08</v>
      </c>
      <c r="R91" s="64" t="n">
        <v>114195.93</v>
      </c>
      <c r="S91" s="64" t="n">
        <v>1039433.87</v>
      </c>
      <c r="T91" s="64" t="n">
        <f aca="false">+G91-K91</f>
        <v>620552.790000001</v>
      </c>
      <c r="U91" s="64" t="n">
        <f aca="false">+M91-Q91</f>
        <v>1260406.97</v>
      </c>
      <c r="V91" s="64" t="n">
        <f aca="false">+G91-K91+R91+S91</f>
        <v>1774182.59</v>
      </c>
      <c r="W91" s="64" t="n">
        <f aca="false">+M91-Q91+R91+S91</f>
        <v>2414036.77</v>
      </c>
      <c r="X91" s="64" t="n">
        <f aca="false">+IF(L91&lt;&gt;0,(M91+O91-Q91)/L91*100,0)</f>
        <v>8.19390276876847</v>
      </c>
    </row>
    <row r="92" customFormat="false" ht="13.5" hidden="false" customHeight="false" outlineLevel="0" collapsed="false">
      <c r="A92" s="63" t="s">
        <v>29</v>
      </c>
      <c r="B92" s="63" t="n">
        <v>1011022</v>
      </c>
      <c r="C92" s="63"/>
      <c r="D92" s="63" t="n">
        <v>2</v>
      </c>
      <c r="E92" s="50" t="s">
        <v>108</v>
      </c>
      <c r="F92" s="64" t="n">
        <v>11768117.65</v>
      </c>
      <c r="G92" s="64" t="n">
        <v>10829524.65</v>
      </c>
      <c r="H92" s="64" t="n">
        <v>938593</v>
      </c>
      <c r="I92" s="64" t="n">
        <v>31000</v>
      </c>
      <c r="J92" s="64" t="n">
        <v>11544269.65</v>
      </c>
      <c r="K92" s="64" t="n">
        <v>10129769.65</v>
      </c>
      <c r="L92" s="64" t="n">
        <v>11702577.02</v>
      </c>
      <c r="M92" s="64" t="n">
        <v>10768700.03</v>
      </c>
      <c r="N92" s="64" t="n">
        <v>933876.99</v>
      </c>
      <c r="O92" s="64" t="n">
        <v>26295</v>
      </c>
      <c r="P92" s="64" t="n">
        <v>11178760.75</v>
      </c>
      <c r="Q92" s="64" t="n">
        <v>9775181.9</v>
      </c>
      <c r="R92" s="64" t="n">
        <v>0</v>
      </c>
      <c r="S92" s="64" t="n">
        <v>321127.36</v>
      </c>
      <c r="T92" s="64" t="n">
        <f aca="false">+G92-K92</f>
        <v>699755</v>
      </c>
      <c r="U92" s="64" t="n">
        <f aca="false">+M92-Q92</f>
        <v>993518.129999999</v>
      </c>
      <c r="V92" s="64" t="n">
        <f aca="false">+G92-K92+R92+S92</f>
        <v>1020882.36</v>
      </c>
      <c r="W92" s="64" t="n">
        <f aca="false">+M92-Q92+R92+S92</f>
        <v>1314645.49</v>
      </c>
      <c r="X92" s="64" t="n">
        <f aca="false">+IF(L92&lt;&gt;0,(M92+O92-Q92)/L92*100,0)</f>
        <v>8.71443211403021</v>
      </c>
    </row>
    <row r="93" customFormat="false" ht="13.5" hidden="false" customHeight="false" outlineLevel="0" collapsed="false">
      <c r="A93" s="63" t="s">
        <v>29</v>
      </c>
      <c r="B93" s="63" t="n">
        <v>1011033</v>
      </c>
      <c r="C93" s="63"/>
      <c r="D93" s="63" t="n">
        <v>3</v>
      </c>
      <c r="E93" s="50" t="s">
        <v>109</v>
      </c>
      <c r="F93" s="64" t="n">
        <v>54504926.08</v>
      </c>
      <c r="G93" s="64" t="n">
        <v>43039175.82</v>
      </c>
      <c r="H93" s="64" t="n">
        <v>11465750.26</v>
      </c>
      <c r="I93" s="64" t="n">
        <v>664537</v>
      </c>
      <c r="J93" s="64" t="n">
        <v>54693061.9</v>
      </c>
      <c r="K93" s="64" t="n">
        <v>40853027.45</v>
      </c>
      <c r="L93" s="64" t="n">
        <v>54753582.83</v>
      </c>
      <c r="M93" s="64" t="n">
        <v>43304524.83</v>
      </c>
      <c r="N93" s="64" t="n">
        <v>11449058</v>
      </c>
      <c r="O93" s="64" t="n">
        <v>691426.4</v>
      </c>
      <c r="P93" s="64" t="n">
        <v>48661203.94</v>
      </c>
      <c r="Q93" s="64" t="n">
        <v>36874139.66</v>
      </c>
      <c r="R93" s="64" t="n">
        <v>0</v>
      </c>
      <c r="S93" s="64" t="n">
        <v>2394276.96</v>
      </c>
      <c r="T93" s="64" t="n">
        <f aca="false">+G93-K93</f>
        <v>2186148.37</v>
      </c>
      <c r="U93" s="64" t="n">
        <f aca="false">+M93-Q93</f>
        <v>6430385.17</v>
      </c>
      <c r="V93" s="64" t="n">
        <f aca="false">+G93-K93+R93+S93</f>
        <v>4580425.33</v>
      </c>
      <c r="W93" s="64" t="n">
        <f aca="false">+M93-Q93+R93+S93</f>
        <v>8824662.13</v>
      </c>
      <c r="X93" s="64" t="n">
        <f aca="false">+IF(L93&lt;&gt;0,(M93+O93-Q93)/L93*100,0)</f>
        <v>13.0070238364345</v>
      </c>
    </row>
    <row r="94" customFormat="false" ht="13.5" hidden="false" customHeight="false" outlineLevel="0" collapsed="false">
      <c r="A94" s="63" t="s">
        <v>29</v>
      </c>
      <c r="B94" s="63" t="n">
        <v>1011043</v>
      </c>
      <c r="C94" s="63"/>
      <c r="D94" s="63" t="n">
        <v>3</v>
      </c>
      <c r="E94" s="50" t="s">
        <v>110</v>
      </c>
      <c r="F94" s="64" t="n">
        <v>46886411.33</v>
      </c>
      <c r="G94" s="64" t="n">
        <v>30950876.46</v>
      </c>
      <c r="H94" s="64" t="n">
        <v>15935534.87</v>
      </c>
      <c r="I94" s="64" t="n">
        <v>1000000</v>
      </c>
      <c r="J94" s="64" t="n">
        <v>62841467.69</v>
      </c>
      <c r="K94" s="64" t="n">
        <v>25164388.96</v>
      </c>
      <c r="L94" s="64" t="n">
        <v>43025925.41</v>
      </c>
      <c r="M94" s="64" t="n">
        <v>27246357.6</v>
      </c>
      <c r="N94" s="64" t="n">
        <v>15779567.81</v>
      </c>
      <c r="O94" s="64" t="n">
        <v>870883.5</v>
      </c>
      <c r="P94" s="64" t="n">
        <v>57997815.55</v>
      </c>
      <c r="Q94" s="64" t="n">
        <v>23309260.81</v>
      </c>
      <c r="R94" s="64" t="n">
        <v>0</v>
      </c>
      <c r="S94" s="64" t="n">
        <v>8219995.1</v>
      </c>
      <c r="T94" s="64" t="n">
        <f aca="false">+G94-K94</f>
        <v>5786487.5</v>
      </c>
      <c r="U94" s="64" t="n">
        <f aca="false">+M94-Q94</f>
        <v>3937096.79</v>
      </c>
      <c r="V94" s="64" t="n">
        <f aca="false">+G94-K94+R94+S94</f>
        <v>14006482.6</v>
      </c>
      <c r="W94" s="64" t="n">
        <f aca="false">+M94-Q94+R94+S94</f>
        <v>12157091.89</v>
      </c>
      <c r="X94" s="64" t="n">
        <f aca="false">+IF(L94&lt;&gt;0,(M94+O94-Q94)/L94*100,0)</f>
        <v>11.1746121534496</v>
      </c>
    </row>
    <row r="95" customFormat="false" ht="13.5" hidden="false" customHeight="false" outlineLevel="0" collapsed="false">
      <c r="A95" s="63" t="s">
        <v>29</v>
      </c>
      <c r="B95" s="63" t="n">
        <v>1011052</v>
      </c>
      <c r="C95" s="63"/>
      <c r="D95" s="63" t="n">
        <v>2</v>
      </c>
      <c r="E95" s="50" t="s">
        <v>111</v>
      </c>
      <c r="F95" s="64" t="n">
        <v>22759425.28</v>
      </c>
      <c r="G95" s="64" t="n">
        <v>18770583.83</v>
      </c>
      <c r="H95" s="64" t="n">
        <v>3988841.45</v>
      </c>
      <c r="I95" s="64" t="n">
        <v>694273</v>
      </c>
      <c r="J95" s="64" t="n">
        <v>23198612.79</v>
      </c>
      <c r="K95" s="64" t="n">
        <v>16335378.48</v>
      </c>
      <c r="L95" s="64" t="n">
        <v>22627715.37</v>
      </c>
      <c r="M95" s="64" t="n">
        <v>18744603.33</v>
      </c>
      <c r="N95" s="64" t="n">
        <v>3883112.04</v>
      </c>
      <c r="O95" s="64" t="n">
        <v>659340.04</v>
      </c>
      <c r="P95" s="64" t="n">
        <v>20958739.94</v>
      </c>
      <c r="Q95" s="64" t="n">
        <v>15736852.58</v>
      </c>
      <c r="R95" s="64" t="n">
        <v>0</v>
      </c>
      <c r="S95" s="64" t="n">
        <v>1971399.51</v>
      </c>
      <c r="T95" s="64" t="n">
        <f aca="false">+G95-K95</f>
        <v>2435205.35</v>
      </c>
      <c r="U95" s="64" t="n">
        <f aca="false">+M95-Q95</f>
        <v>3007750.75</v>
      </c>
      <c r="V95" s="64" t="n">
        <f aca="false">+G95-K95+R95+S95</f>
        <v>4406604.86</v>
      </c>
      <c r="W95" s="64" t="n">
        <f aca="false">+M95-Q95+R95+S95</f>
        <v>4979150.26</v>
      </c>
      <c r="X95" s="64" t="n">
        <f aca="false">+IF(L95&lt;&gt;0,(M95+O95-Q95)/L95*100,0)</f>
        <v>16.2061910804387</v>
      </c>
    </row>
    <row r="96" customFormat="false" ht="13.5" hidden="false" customHeight="false" outlineLevel="0" collapsed="false">
      <c r="A96" s="63" t="s">
        <v>29</v>
      </c>
      <c r="B96" s="63" t="n">
        <v>1011062</v>
      </c>
      <c r="C96" s="63"/>
      <c r="D96" s="63" t="n">
        <v>2</v>
      </c>
      <c r="E96" s="50" t="s">
        <v>112</v>
      </c>
      <c r="F96" s="64" t="n">
        <v>15461482.61</v>
      </c>
      <c r="G96" s="64" t="n">
        <v>15298427.36</v>
      </c>
      <c r="H96" s="64" t="n">
        <v>163055.25</v>
      </c>
      <c r="I96" s="64" t="n">
        <v>8810</v>
      </c>
      <c r="J96" s="64" t="n">
        <v>15083482.61</v>
      </c>
      <c r="K96" s="64" t="n">
        <v>14687748.51</v>
      </c>
      <c r="L96" s="64" t="n">
        <v>15109508.95</v>
      </c>
      <c r="M96" s="64" t="n">
        <v>14946453.7</v>
      </c>
      <c r="N96" s="64" t="n">
        <v>163055.25</v>
      </c>
      <c r="O96" s="64" t="n">
        <v>8810</v>
      </c>
      <c r="P96" s="64" t="n">
        <v>14246652.44</v>
      </c>
      <c r="Q96" s="64" t="n">
        <v>13868972.47</v>
      </c>
      <c r="R96" s="64" t="n">
        <v>0</v>
      </c>
      <c r="S96" s="64" t="n">
        <v>525801.77</v>
      </c>
      <c r="T96" s="64" t="n">
        <f aca="false">+G96-K96</f>
        <v>610678.85</v>
      </c>
      <c r="U96" s="64" t="n">
        <f aca="false">+M96-Q96</f>
        <v>1077481.23</v>
      </c>
      <c r="V96" s="64" t="n">
        <f aca="false">+G96-K96+R96+S96</f>
        <v>1136480.62</v>
      </c>
      <c r="W96" s="64" t="n">
        <f aca="false">+M96-Q96+R96+S96</f>
        <v>1603283</v>
      </c>
      <c r="X96" s="64" t="n">
        <f aca="false">+IF(L96&lt;&gt;0,(M96+O96-Q96)/L96*100,0)</f>
        <v>7.18945422776296</v>
      </c>
    </row>
    <row r="97" customFormat="false" ht="13.5" hidden="false" customHeight="false" outlineLevel="0" collapsed="false">
      <c r="A97" s="63" t="s">
        <v>29</v>
      </c>
      <c r="B97" s="63" t="n">
        <v>1012011</v>
      </c>
      <c r="C97" s="63"/>
      <c r="D97" s="63" t="n">
        <v>1</v>
      </c>
      <c r="E97" s="50" t="s">
        <v>113</v>
      </c>
      <c r="F97" s="64" t="n">
        <v>143138065.39</v>
      </c>
      <c r="G97" s="64" t="n">
        <v>137280478.02</v>
      </c>
      <c r="H97" s="64" t="n">
        <v>5857587.37</v>
      </c>
      <c r="I97" s="64" t="n">
        <v>3889975.61</v>
      </c>
      <c r="J97" s="64" t="n">
        <v>153801784.99</v>
      </c>
      <c r="K97" s="64" t="n">
        <v>131942800.98</v>
      </c>
      <c r="L97" s="64" t="n">
        <v>139662411.95</v>
      </c>
      <c r="M97" s="64" t="n">
        <v>134747760.94</v>
      </c>
      <c r="N97" s="64" t="n">
        <v>4914651.01</v>
      </c>
      <c r="O97" s="64" t="n">
        <v>3193907.66</v>
      </c>
      <c r="P97" s="64" t="n">
        <v>144210901.86</v>
      </c>
      <c r="Q97" s="64" t="n">
        <v>124091033.74</v>
      </c>
      <c r="R97" s="64" t="n">
        <v>0</v>
      </c>
      <c r="S97" s="64" t="n">
        <v>10687634.95</v>
      </c>
      <c r="T97" s="64" t="n">
        <f aca="false">+G97-K97</f>
        <v>5337677.04000001</v>
      </c>
      <c r="U97" s="64" t="n">
        <f aca="false">+M97-Q97</f>
        <v>10656727.2</v>
      </c>
      <c r="V97" s="64" t="n">
        <f aca="false">+G97-K97+R97+S97</f>
        <v>16025311.99</v>
      </c>
      <c r="W97" s="64" t="n">
        <f aca="false">+M97-Q97+R97+S97</f>
        <v>21344362.15</v>
      </c>
      <c r="X97" s="64" t="n">
        <f aca="false">+IF(L97&lt;&gt;0,(M97+O97-Q97)/L97*100,0)</f>
        <v>9.91722444615851</v>
      </c>
    </row>
    <row r="98" customFormat="false" ht="13.5" hidden="false" customHeight="false" outlineLevel="0" collapsed="false">
      <c r="A98" s="63" t="s">
        <v>29</v>
      </c>
      <c r="B98" s="63" t="n">
        <v>1012022</v>
      </c>
      <c r="C98" s="63"/>
      <c r="D98" s="63" t="n">
        <v>2</v>
      </c>
      <c r="E98" s="50" t="s">
        <v>114</v>
      </c>
      <c r="F98" s="64" t="n">
        <v>14775015.04</v>
      </c>
      <c r="G98" s="64" t="n">
        <v>13124328.04</v>
      </c>
      <c r="H98" s="64" t="n">
        <v>1650687</v>
      </c>
      <c r="I98" s="64" t="n">
        <v>5805</v>
      </c>
      <c r="J98" s="64" t="n">
        <v>14954950.04</v>
      </c>
      <c r="K98" s="64" t="n">
        <v>12805370.64</v>
      </c>
      <c r="L98" s="64" t="n">
        <v>14036673.15</v>
      </c>
      <c r="M98" s="64" t="n">
        <v>12566612</v>
      </c>
      <c r="N98" s="64" t="n">
        <v>1470061.15</v>
      </c>
      <c r="O98" s="64" t="n">
        <v>5178.58</v>
      </c>
      <c r="P98" s="64" t="n">
        <v>13729997.61</v>
      </c>
      <c r="Q98" s="64" t="n">
        <v>11834687.93</v>
      </c>
      <c r="R98" s="64" t="n">
        <v>0</v>
      </c>
      <c r="S98" s="64" t="n">
        <v>318156.5</v>
      </c>
      <c r="T98" s="64" t="n">
        <f aca="false">+G98-K98</f>
        <v>318957.399999999</v>
      </c>
      <c r="U98" s="64" t="n">
        <f aca="false">+M98-Q98</f>
        <v>731924.07</v>
      </c>
      <c r="V98" s="64" t="n">
        <f aca="false">+G98-K98+R98+S98</f>
        <v>637113.899999999</v>
      </c>
      <c r="W98" s="64" t="n">
        <f aca="false">+M98-Q98+R98+S98</f>
        <v>1050080.57</v>
      </c>
      <c r="X98" s="64" t="n">
        <f aca="false">+IF(L98&lt;&gt;0,(M98+O98-Q98)/L98*100,0)</f>
        <v>5.25126318838592</v>
      </c>
    </row>
    <row r="99" customFormat="false" ht="13.5" hidden="false" customHeight="false" outlineLevel="0" collapsed="false">
      <c r="A99" s="63" t="s">
        <v>29</v>
      </c>
      <c r="B99" s="63" t="n">
        <v>1012032</v>
      </c>
      <c r="C99" s="63"/>
      <c r="D99" s="63" t="n">
        <v>2</v>
      </c>
      <c r="E99" s="50" t="s">
        <v>115</v>
      </c>
      <c r="F99" s="64" t="n">
        <v>19695289.32</v>
      </c>
      <c r="G99" s="64" t="n">
        <v>17876990.91</v>
      </c>
      <c r="H99" s="64" t="n">
        <v>1818298.41</v>
      </c>
      <c r="I99" s="64" t="n">
        <v>0</v>
      </c>
      <c r="J99" s="64" t="n">
        <v>21047382.34</v>
      </c>
      <c r="K99" s="64" t="n">
        <v>17837442</v>
      </c>
      <c r="L99" s="64" t="n">
        <v>19731874.9</v>
      </c>
      <c r="M99" s="64" t="n">
        <v>17904376.51</v>
      </c>
      <c r="N99" s="64" t="n">
        <v>1827498.39</v>
      </c>
      <c r="O99" s="64" t="n">
        <v>0</v>
      </c>
      <c r="P99" s="64" t="n">
        <v>19756883.06</v>
      </c>
      <c r="Q99" s="64" t="n">
        <v>17009815.97</v>
      </c>
      <c r="R99" s="64" t="n">
        <v>0</v>
      </c>
      <c r="S99" s="64" t="n">
        <v>994053.02</v>
      </c>
      <c r="T99" s="64" t="n">
        <f aca="false">+G99-K99</f>
        <v>39548.9100000002</v>
      </c>
      <c r="U99" s="64" t="n">
        <f aca="false">+M99-Q99</f>
        <v>894560.540000003</v>
      </c>
      <c r="V99" s="64" t="n">
        <f aca="false">+G99-K99+R99+S99</f>
        <v>1033601.93</v>
      </c>
      <c r="W99" s="64" t="n">
        <f aca="false">+M99-Q99+R99+S99</f>
        <v>1888613.56</v>
      </c>
      <c r="X99" s="64" t="n">
        <f aca="false">+IF(L99&lt;&gt;0,(M99+O99-Q99)/L99*100,0)</f>
        <v>4.53358104353278</v>
      </c>
    </row>
    <row r="100" customFormat="false" ht="13.5" hidden="false" customHeight="false" outlineLevel="0" collapsed="false">
      <c r="A100" s="63" t="s">
        <v>29</v>
      </c>
      <c r="B100" s="63" t="n">
        <v>1012042</v>
      </c>
      <c r="C100" s="63"/>
      <c r="D100" s="63" t="n">
        <v>2</v>
      </c>
      <c r="E100" s="50" t="s">
        <v>116</v>
      </c>
      <c r="F100" s="64" t="n">
        <v>17404404.21</v>
      </c>
      <c r="G100" s="64" t="n">
        <v>17038919.68</v>
      </c>
      <c r="H100" s="64" t="n">
        <v>365484.53</v>
      </c>
      <c r="I100" s="64" t="n">
        <v>113500</v>
      </c>
      <c r="J100" s="64" t="n">
        <v>16756564.67</v>
      </c>
      <c r="K100" s="64" t="n">
        <v>15797373.99</v>
      </c>
      <c r="L100" s="64" t="n">
        <v>17259637.79</v>
      </c>
      <c r="M100" s="64" t="n">
        <v>16893855.28</v>
      </c>
      <c r="N100" s="64" t="n">
        <v>365782.51</v>
      </c>
      <c r="O100" s="64" t="n">
        <v>114140</v>
      </c>
      <c r="P100" s="64" t="n">
        <v>16336888.92</v>
      </c>
      <c r="Q100" s="64" t="n">
        <v>15421496.92</v>
      </c>
      <c r="R100" s="64" t="n">
        <v>0</v>
      </c>
      <c r="S100" s="64" t="n">
        <v>152160.46</v>
      </c>
      <c r="T100" s="64" t="n">
        <f aca="false">+G100-K100</f>
        <v>1241545.69</v>
      </c>
      <c r="U100" s="64" t="n">
        <f aca="false">+M100-Q100</f>
        <v>1472358.36</v>
      </c>
      <c r="V100" s="64" t="n">
        <f aca="false">+G100-K100+R100+S100</f>
        <v>1393706.15</v>
      </c>
      <c r="W100" s="64" t="n">
        <f aca="false">+M100-Q100+R100+S100</f>
        <v>1624518.82</v>
      </c>
      <c r="X100" s="64" t="n">
        <f aca="false">+IF(L100&lt;&gt;0,(M100+O100-Q100)/L100*100,0)</f>
        <v>9.19195628148811</v>
      </c>
    </row>
    <row r="101" customFormat="false" ht="13.5" hidden="false" customHeight="false" outlineLevel="0" collapsed="false">
      <c r="A101" s="63" t="s">
        <v>29</v>
      </c>
      <c r="B101" s="63" t="n">
        <v>1012053</v>
      </c>
      <c r="C101" s="63"/>
      <c r="D101" s="63" t="n">
        <v>3</v>
      </c>
      <c r="E101" s="50" t="s">
        <v>117</v>
      </c>
      <c r="F101" s="64" t="n">
        <v>23498072.68</v>
      </c>
      <c r="G101" s="64" t="n">
        <v>22546318.18</v>
      </c>
      <c r="H101" s="64" t="n">
        <v>951754.5</v>
      </c>
      <c r="I101" s="64" t="n">
        <v>82195</v>
      </c>
      <c r="J101" s="64" t="n">
        <v>23999072.68</v>
      </c>
      <c r="K101" s="64" t="n">
        <v>21186027.68</v>
      </c>
      <c r="L101" s="64" t="n">
        <v>23657813.33</v>
      </c>
      <c r="M101" s="64" t="n">
        <v>22687451.22</v>
      </c>
      <c r="N101" s="64" t="n">
        <v>970362.11</v>
      </c>
      <c r="O101" s="64" t="n">
        <v>89965.61</v>
      </c>
      <c r="P101" s="64" t="n">
        <v>22781898.57</v>
      </c>
      <c r="Q101" s="64" t="n">
        <v>20127344.74</v>
      </c>
      <c r="R101" s="64" t="n">
        <v>1061660.06</v>
      </c>
      <c r="S101" s="64" t="n">
        <v>2827500</v>
      </c>
      <c r="T101" s="64" t="n">
        <f aca="false">+G101-K101</f>
        <v>1360290.5</v>
      </c>
      <c r="U101" s="64" t="n">
        <f aca="false">+M101-Q101</f>
        <v>2560106.48</v>
      </c>
      <c r="V101" s="64" t="n">
        <f aca="false">+G101-K101+R101+S101</f>
        <v>5249450.56</v>
      </c>
      <c r="W101" s="64" t="n">
        <f aca="false">+M101-Q101+R101+S101</f>
        <v>6449266.54</v>
      </c>
      <c r="X101" s="64" t="n">
        <f aca="false">+IF(L101&lt;&gt;0,(M101+O101-Q101)/L101*100,0)</f>
        <v>11.2016780800257</v>
      </c>
    </row>
    <row r="102" customFormat="false" ht="13.5" hidden="false" customHeight="false" outlineLevel="0" collapsed="false">
      <c r="A102" s="63" t="s">
        <v>29</v>
      </c>
      <c r="B102" s="63" t="n">
        <v>1012062</v>
      </c>
      <c r="C102" s="63"/>
      <c r="D102" s="63" t="n">
        <v>2</v>
      </c>
      <c r="E102" s="50" t="s">
        <v>118</v>
      </c>
      <c r="F102" s="64" t="n">
        <v>12761639.84</v>
      </c>
      <c r="G102" s="64" t="n">
        <v>12737819.84</v>
      </c>
      <c r="H102" s="64" t="n">
        <v>23820</v>
      </c>
      <c r="I102" s="64" t="n">
        <v>12000</v>
      </c>
      <c r="J102" s="64" t="n">
        <v>12892430.67</v>
      </c>
      <c r="K102" s="64" t="n">
        <v>11995464.67</v>
      </c>
      <c r="L102" s="64" t="n">
        <v>12804810.93</v>
      </c>
      <c r="M102" s="64" t="n">
        <v>12793037.79</v>
      </c>
      <c r="N102" s="64" t="n">
        <v>11773.14</v>
      </c>
      <c r="O102" s="64" t="n">
        <v>0</v>
      </c>
      <c r="P102" s="64" t="n">
        <v>11832768.25</v>
      </c>
      <c r="Q102" s="64" t="n">
        <v>11198434.83</v>
      </c>
      <c r="R102" s="64" t="n">
        <v>0</v>
      </c>
      <c r="S102" s="64" t="n">
        <v>324769.96</v>
      </c>
      <c r="T102" s="64" t="n">
        <f aca="false">+G102-K102</f>
        <v>742355.17</v>
      </c>
      <c r="U102" s="64" t="n">
        <f aca="false">+M102-Q102</f>
        <v>1594602.96</v>
      </c>
      <c r="V102" s="64" t="n">
        <f aca="false">+G102-K102+R102+S102</f>
        <v>1067125.13</v>
      </c>
      <c r="W102" s="64" t="n">
        <f aca="false">+M102-Q102+R102+S102</f>
        <v>1919372.92</v>
      </c>
      <c r="X102" s="64" t="n">
        <f aca="false">+IF(L102&lt;&gt;0,(M102+O102-Q102)/L102*100,0)</f>
        <v>12.4531550580263</v>
      </c>
    </row>
    <row r="103" customFormat="false" ht="13.5" hidden="false" customHeight="false" outlineLevel="0" collapsed="false">
      <c r="A103" s="63" t="s">
        <v>29</v>
      </c>
      <c r="B103" s="63" t="n">
        <v>1012072</v>
      </c>
      <c r="C103" s="63"/>
      <c r="D103" s="63" t="n">
        <v>2</v>
      </c>
      <c r="E103" s="50" t="s">
        <v>119</v>
      </c>
      <c r="F103" s="64" t="n">
        <v>15574551.61</v>
      </c>
      <c r="G103" s="64" t="n">
        <v>14160597.23</v>
      </c>
      <c r="H103" s="64" t="n">
        <v>1413954.38</v>
      </c>
      <c r="I103" s="64" t="n">
        <v>65000</v>
      </c>
      <c r="J103" s="64" t="n">
        <v>16719279.1</v>
      </c>
      <c r="K103" s="64" t="n">
        <v>13638361.47</v>
      </c>
      <c r="L103" s="64" t="n">
        <v>16197626.61</v>
      </c>
      <c r="M103" s="64" t="n">
        <v>14585024.97</v>
      </c>
      <c r="N103" s="64" t="n">
        <v>1612601.64</v>
      </c>
      <c r="O103" s="64" t="n">
        <v>237690</v>
      </c>
      <c r="P103" s="64" t="n">
        <v>15738061.88</v>
      </c>
      <c r="Q103" s="64" t="n">
        <v>12941587.89</v>
      </c>
      <c r="R103" s="64" t="n">
        <v>0</v>
      </c>
      <c r="S103" s="64" t="n">
        <v>544727.49</v>
      </c>
      <c r="T103" s="64" t="n">
        <f aca="false">+G103-K103</f>
        <v>522235.76</v>
      </c>
      <c r="U103" s="64" t="n">
        <f aca="false">+M103-Q103</f>
        <v>1643437.08</v>
      </c>
      <c r="V103" s="64" t="n">
        <f aca="false">+G103-K103+R103+S103</f>
        <v>1066963.25</v>
      </c>
      <c r="W103" s="64" t="n">
        <f aca="false">+M103-Q103+R103+S103</f>
        <v>2188164.57</v>
      </c>
      <c r="X103" s="64" t="n">
        <f aca="false">+IF(L103&lt;&gt;0,(M103+O103-Q103)/L103*100,0)</f>
        <v>11.6135970120378</v>
      </c>
    </row>
    <row r="104" customFormat="false" ht="13.5" hidden="false" customHeight="false" outlineLevel="0" collapsed="false">
      <c r="A104" s="63" t="s">
        <v>29</v>
      </c>
      <c r="B104" s="63" t="n">
        <v>1012082</v>
      </c>
      <c r="C104" s="63"/>
      <c r="D104" s="63" t="n">
        <v>2</v>
      </c>
      <c r="E104" s="50" t="s">
        <v>120</v>
      </c>
      <c r="F104" s="64" t="n">
        <v>15677137.45</v>
      </c>
      <c r="G104" s="64" t="n">
        <v>14375904.43</v>
      </c>
      <c r="H104" s="64" t="n">
        <v>1301233.02</v>
      </c>
      <c r="I104" s="64" t="n">
        <v>4500</v>
      </c>
      <c r="J104" s="64" t="n">
        <v>17169011.65</v>
      </c>
      <c r="K104" s="64" t="n">
        <v>13262025.31</v>
      </c>
      <c r="L104" s="64" t="n">
        <v>15629825.33</v>
      </c>
      <c r="M104" s="64" t="n">
        <v>14328792.31</v>
      </c>
      <c r="N104" s="64" t="n">
        <v>1301033.02</v>
      </c>
      <c r="O104" s="64" t="n">
        <v>4300</v>
      </c>
      <c r="P104" s="64" t="n">
        <v>16101609.38</v>
      </c>
      <c r="Q104" s="64" t="n">
        <v>12637174.85</v>
      </c>
      <c r="R104" s="64" t="n">
        <v>0</v>
      </c>
      <c r="S104" s="64" t="n">
        <v>742108.79</v>
      </c>
      <c r="T104" s="64" t="n">
        <f aca="false">+G104-K104</f>
        <v>1113879.12</v>
      </c>
      <c r="U104" s="64" t="n">
        <f aca="false">+M104-Q104</f>
        <v>1691617.46</v>
      </c>
      <c r="V104" s="64" t="n">
        <f aca="false">+G104-K104+R104+S104</f>
        <v>1855987.91</v>
      </c>
      <c r="W104" s="64" t="n">
        <f aca="false">+M104-Q104+R104+S104</f>
        <v>2433726.25</v>
      </c>
      <c r="X104" s="64" t="n">
        <f aca="false">+IF(L104&lt;&gt;0,(M104+O104-Q104)/L104*100,0)</f>
        <v>10.8505208739911</v>
      </c>
    </row>
    <row r="105" customFormat="false" ht="13.5" hidden="false" customHeight="false" outlineLevel="0" collapsed="false">
      <c r="A105" s="63" t="s">
        <v>29</v>
      </c>
      <c r="B105" s="63" t="n">
        <v>1012092</v>
      </c>
      <c r="C105" s="63"/>
      <c r="D105" s="63" t="n">
        <v>2</v>
      </c>
      <c r="E105" s="50" t="s">
        <v>121</v>
      </c>
      <c r="F105" s="64" t="n">
        <v>14458051.77</v>
      </c>
      <c r="G105" s="64" t="n">
        <v>14360452.35</v>
      </c>
      <c r="H105" s="64" t="n">
        <v>97599.42</v>
      </c>
      <c r="I105" s="64" t="n">
        <v>34400</v>
      </c>
      <c r="J105" s="64" t="n">
        <v>14505051.77</v>
      </c>
      <c r="K105" s="64" t="n">
        <v>13706132.77</v>
      </c>
      <c r="L105" s="64" t="n">
        <v>14008076.46</v>
      </c>
      <c r="M105" s="64" t="n">
        <v>13910463.91</v>
      </c>
      <c r="N105" s="64" t="n">
        <v>97612.55</v>
      </c>
      <c r="O105" s="64" t="n">
        <v>34413</v>
      </c>
      <c r="P105" s="64" t="n">
        <v>13876066.09</v>
      </c>
      <c r="Q105" s="64" t="n">
        <v>13089014.49</v>
      </c>
      <c r="R105" s="64" t="n">
        <v>2417026.91</v>
      </c>
      <c r="S105" s="64" t="n">
        <v>0</v>
      </c>
      <c r="T105" s="64" t="n">
        <f aca="false">+G105-K105</f>
        <v>654319.58</v>
      </c>
      <c r="U105" s="64" t="n">
        <f aca="false">+M105-Q105</f>
        <v>821449.42</v>
      </c>
      <c r="V105" s="64" t="n">
        <f aca="false">+G105-K105+R105+S105</f>
        <v>3071346.49</v>
      </c>
      <c r="W105" s="64" t="n">
        <f aca="false">+M105-Q105+R105+S105</f>
        <v>3238476.33</v>
      </c>
      <c r="X105" s="64" t="n">
        <f aca="false">+IF(L105&lt;&gt;0,(M105+O105-Q105)/L105*100,0)</f>
        <v>6.10977832997922</v>
      </c>
    </row>
    <row r="106" customFormat="false" ht="13.5" hidden="false" customHeight="false" outlineLevel="0" collapsed="false">
      <c r="A106" s="63" t="s">
        <v>29</v>
      </c>
      <c r="B106" s="63" t="n">
        <v>1012102</v>
      </c>
      <c r="C106" s="63"/>
      <c r="D106" s="63" t="n">
        <v>2</v>
      </c>
      <c r="E106" s="50" t="s">
        <v>122</v>
      </c>
      <c r="F106" s="64" t="n">
        <v>15829764.29</v>
      </c>
      <c r="G106" s="64" t="n">
        <v>13759269.29</v>
      </c>
      <c r="H106" s="64" t="n">
        <v>2070495</v>
      </c>
      <c r="I106" s="64" t="n">
        <v>207555</v>
      </c>
      <c r="J106" s="64" t="n">
        <v>17038516.15</v>
      </c>
      <c r="K106" s="64" t="n">
        <v>13336383.15</v>
      </c>
      <c r="L106" s="64" t="n">
        <v>16136861.27</v>
      </c>
      <c r="M106" s="64" t="n">
        <v>14069991.18</v>
      </c>
      <c r="N106" s="64" t="n">
        <v>2066870.09</v>
      </c>
      <c r="O106" s="64" t="n">
        <v>207580</v>
      </c>
      <c r="P106" s="64" t="n">
        <v>15017365.7</v>
      </c>
      <c r="Q106" s="64" t="n">
        <v>11837641.57</v>
      </c>
      <c r="R106" s="64" t="n">
        <v>1208751.86</v>
      </c>
      <c r="S106" s="64" t="n">
        <v>56600</v>
      </c>
      <c r="T106" s="64" t="n">
        <f aca="false">+G106-K106</f>
        <v>422886.139999999</v>
      </c>
      <c r="U106" s="64" t="n">
        <f aca="false">+M106-Q106</f>
        <v>2232349.61</v>
      </c>
      <c r="V106" s="64" t="n">
        <f aca="false">+G106-K106+R106+S106</f>
        <v>1688238</v>
      </c>
      <c r="W106" s="64" t="n">
        <f aca="false">+M106-Q106+R106+S106</f>
        <v>3497701.47</v>
      </c>
      <c r="X106" s="64" t="n">
        <f aca="false">+IF(L106&lt;&gt;0,(M106+O106-Q106)/L106*100,0)</f>
        <v>15.1202242442033</v>
      </c>
    </row>
    <row r="107" customFormat="false" ht="13.5" hidden="false" customHeight="false" outlineLevel="0" collapsed="false">
      <c r="A107" s="63" t="s">
        <v>29</v>
      </c>
      <c r="B107" s="63" t="n">
        <v>1012113</v>
      </c>
      <c r="C107" s="63"/>
      <c r="D107" s="63" t="n">
        <v>3</v>
      </c>
      <c r="E107" s="50" t="s">
        <v>123</v>
      </c>
      <c r="F107" s="64" t="n">
        <v>26374611.17</v>
      </c>
      <c r="G107" s="64" t="n">
        <v>23596465.89</v>
      </c>
      <c r="H107" s="64" t="n">
        <v>2778145.28</v>
      </c>
      <c r="I107" s="64" t="n">
        <v>200000</v>
      </c>
      <c r="J107" s="64" t="n">
        <v>26656266.17</v>
      </c>
      <c r="K107" s="64" t="n">
        <v>22311905.89</v>
      </c>
      <c r="L107" s="64" t="n">
        <v>26642757.25</v>
      </c>
      <c r="M107" s="64" t="n">
        <v>23806516.79</v>
      </c>
      <c r="N107" s="64" t="n">
        <v>2836240.46</v>
      </c>
      <c r="O107" s="64" t="n">
        <v>177144.4</v>
      </c>
      <c r="P107" s="64" t="n">
        <v>25567427.78</v>
      </c>
      <c r="Q107" s="64" t="n">
        <v>21697724.37</v>
      </c>
      <c r="R107" s="64" t="n">
        <v>0</v>
      </c>
      <c r="S107" s="64" t="n">
        <v>911054.79</v>
      </c>
      <c r="T107" s="64" t="n">
        <f aca="false">+G107-K107</f>
        <v>1284560</v>
      </c>
      <c r="U107" s="64" t="n">
        <f aca="false">+M107-Q107</f>
        <v>2108792.42</v>
      </c>
      <c r="V107" s="64" t="n">
        <f aca="false">+G107-K107+R107+S107</f>
        <v>2195614.79</v>
      </c>
      <c r="W107" s="64" t="n">
        <f aca="false">+M107-Q107+R107+S107</f>
        <v>3019847.21</v>
      </c>
      <c r="X107" s="64" t="n">
        <f aca="false">+IF(L107&lt;&gt;0,(M107+O107-Q107)/L107*100,0)</f>
        <v>8.57995589026356</v>
      </c>
    </row>
    <row r="108" customFormat="false" ht="13.5" hidden="false" customHeight="false" outlineLevel="0" collapsed="false">
      <c r="A108" s="63" t="s">
        <v>29</v>
      </c>
      <c r="B108" s="63" t="n">
        <v>1012122</v>
      </c>
      <c r="C108" s="63"/>
      <c r="D108" s="63" t="n">
        <v>2</v>
      </c>
      <c r="E108" s="50" t="s">
        <v>113</v>
      </c>
      <c r="F108" s="64" t="n">
        <v>16988709.36</v>
      </c>
      <c r="G108" s="64" t="n">
        <v>16984539.36</v>
      </c>
      <c r="H108" s="64" t="n">
        <v>4170</v>
      </c>
      <c r="I108" s="64" t="n">
        <v>0</v>
      </c>
      <c r="J108" s="64" t="n">
        <v>17890339.13</v>
      </c>
      <c r="K108" s="64" t="n">
        <v>16604739.13</v>
      </c>
      <c r="L108" s="64" t="n">
        <v>16943822.97</v>
      </c>
      <c r="M108" s="64" t="n">
        <v>16939652.97</v>
      </c>
      <c r="N108" s="64" t="n">
        <v>4170</v>
      </c>
      <c r="O108" s="64" t="n">
        <v>0</v>
      </c>
      <c r="P108" s="64" t="n">
        <v>16662558.13</v>
      </c>
      <c r="Q108" s="64" t="n">
        <v>15503531.75</v>
      </c>
      <c r="R108" s="64" t="n">
        <v>0</v>
      </c>
      <c r="S108" s="64" t="n">
        <v>1661749.77</v>
      </c>
      <c r="T108" s="64" t="n">
        <f aca="false">+G108-K108</f>
        <v>379800.229999999</v>
      </c>
      <c r="U108" s="64" t="n">
        <f aca="false">+M108-Q108</f>
        <v>1436121.22</v>
      </c>
      <c r="V108" s="64" t="n">
        <f aca="false">+G108-K108+R108+S108</f>
        <v>2041550</v>
      </c>
      <c r="W108" s="64" t="n">
        <f aca="false">+M108-Q108+R108+S108</f>
        <v>3097870.99</v>
      </c>
      <c r="X108" s="64" t="n">
        <f aca="false">+IF(L108&lt;&gt;0,(M108+O108-Q108)/L108*100,0)</f>
        <v>8.47578036280675</v>
      </c>
    </row>
    <row r="109" customFormat="false" ht="13.5" hidden="false" customHeight="false" outlineLevel="0" collapsed="false">
      <c r="A109" s="63" t="s">
        <v>29</v>
      </c>
      <c r="B109" s="63" t="n">
        <v>1012132</v>
      </c>
      <c r="C109" s="63"/>
      <c r="D109" s="63" t="n">
        <v>2</v>
      </c>
      <c r="E109" s="50" t="s">
        <v>124</v>
      </c>
      <c r="F109" s="64" t="n">
        <v>14823099.02</v>
      </c>
      <c r="G109" s="64" t="n">
        <v>14338181.02</v>
      </c>
      <c r="H109" s="64" t="n">
        <v>484918</v>
      </c>
      <c r="I109" s="64" t="n">
        <v>141550</v>
      </c>
      <c r="J109" s="64" t="n">
        <v>14909261.58</v>
      </c>
      <c r="K109" s="64" t="n">
        <v>13504972.58</v>
      </c>
      <c r="L109" s="64" t="n">
        <v>14781643.7</v>
      </c>
      <c r="M109" s="64" t="n">
        <v>14297316.4</v>
      </c>
      <c r="N109" s="64" t="n">
        <v>484327.3</v>
      </c>
      <c r="O109" s="64" t="n">
        <v>141853.04</v>
      </c>
      <c r="P109" s="64" t="n">
        <v>14366489.98</v>
      </c>
      <c r="Q109" s="64" t="n">
        <v>12989891.02</v>
      </c>
      <c r="R109" s="64" t="n">
        <v>0</v>
      </c>
      <c r="S109" s="64" t="n">
        <v>275762.56</v>
      </c>
      <c r="T109" s="64" t="n">
        <f aca="false">+G109-K109</f>
        <v>833208.44</v>
      </c>
      <c r="U109" s="64" t="n">
        <f aca="false">+M109-Q109</f>
        <v>1307425.38</v>
      </c>
      <c r="V109" s="64" t="n">
        <f aca="false">+G109-K109+R109+S109</f>
        <v>1108971</v>
      </c>
      <c r="W109" s="64" t="n">
        <f aca="false">+M109-Q109+R109+S109</f>
        <v>1583187.94</v>
      </c>
      <c r="X109" s="64" t="n">
        <f aca="false">+IF(L109&lt;&gt;0,(M109+O109-Q109)/L109*100,0)</f>
        <v>9.8045822874218</v>
      </c>
    </row>
    <row r="110" customFormat="false" ht="13.5" hidden="false" customHeight="false" outlineLevel="0" collapsed="false">
      <c r="A110" s="63" t="s">
        <v>29</v>
      </c>
      <c r="B110" s="63" t="n">
        <v>1012142</v>
      </c>
      <c r="C110" s="63"/>
      <c r="D110" s="63" t="n">
        <v>2</v>
      </c>
      <c r="E110" s="50" t="s">
        <v>125</v>
      </c>
      <c r="F110" s="64" t="n">
        <v>17032075.97</v>
      </c>
      <c r="G110" s="64" t="n">
        <v>16127743.45</v>
      </c>
      <c r="H110" s="64" t="n">
        <v>904332.52</v>
      </c>
      <c r="I110" s="64" t="n">
        <v>390000</v>
      </c>
      <c r="J110" s="64" t="n">
        <v>17115196.97</v>
      </c>
      <c r="K110" s="64" t="n">
        <v>15172425.98</v>
      </c>
      <c r="L110" s="64" t="n">
        <v>16364325.99</v>
      </c>
      <c r="M110" s="64" t="n">
        <v>15808206.65</v>
      </c>
      <c r="N110" s="64" t="n">
        <v>556119.34</v>
      </c>
      <c r="O110" s="64" t="n">
        <v>62314</v>
      </c>
      <c r="P110" s="64" t="n">
        <v>15486932.67</v>
      </c>
      <c r="Q110" s="64" t="n">
        <v>14491799.52</v>
      </c>
      <c r="R110" s="64" t="n">
        <v>0</v>
      </c>
      <c r="S110" s="64" t="n">
        <v>90933.88</v>
      </c>
      <c r="T110" s="64" t="n">
        <f aca="false">+G110-K110</f>
        <v>955317.469999999</v>
      </c>
      <c r="U110" s="64" t="n">
        <f aca="false">+M110-Q110</f>
        <v>1316407.13</v>
      </c>
      <c r="V110" s="64" t="n">
        <f aca="false">+G110-K110+R110+S110</f>
        <v>1046251.35</v>
      </c>
      <c r="W110" s="64" t="n">
        <f aca="false">+M110-Q110+R110+S110</f>
        <v>1407341.01</v>
      </c>
      <c r="X110" s="64" t="n">
        <f aca="false">+IF(L110&lt;&gt;0,(M110+O110-Q110)/L110*100,0)</f>
        <v>8.42516294800359</v>
      </c>
    </row>
    <row r="111" customFormat="false" ht="13.5" hidden="false" customHeight="false" outlineLevel="0" collapsed="false">
      <c r="A111" s="63" t="s">
        <v>29</v>
      </c>
      <c r="B111" s="63" t="n">
        <v>1013011</v>
      </c>
      <c r="C111" s="63"/>
      <c r="D111" s="63" t="n">
        <v>1</v>
      </c>
      <c r="E111" s="50" t="s">
        <v>126</v>
      </c>
      <c r="F111" s="64" t="n">
        <v>62092408.77</v>
      </c>
      <c r="G111" s="64" t="n">
        <v>58839860.77</v>
      </c>
      <c r="H111" s="64" t="n">
        <v>3252548</v>
      </c>
      <c r="I111" s="64" t="n">
        <v>611630</v>
      </c>
      <c r="J111" s="64" t="n">
        <v>63422608.77</v>
      </c>
      <c r="K111" s="64" t="n">
        <v>54726936.77</v>
      </c>
      <c r="L111" s="64" t="n">
        <v>58619373.07</v>
      </c>
      <c r="M111" s="64" t="n">
        <v>55836168.25</v>
      </c>
      <c r="N111" s="64" t="n">
        <v>2783204.82</v>
      </c>
      <c r="O111" s="64" t="n">
        <v>106114.41</v>
      </c>
      <c r="P111" s="64" t="n">
        <v>58718537.59</v>
      </c>
      <c r="Q111" s="64" t="n">
        <v>51527040.16</v>
      </c>
      <c r="R111" s="64" t="n">
        <v>0</v>
      </c>
      <c r="S111" s="64" t="n">
        <v>1279678.88</v>
      </c>
      <c r="T111" s="64" t="n">
        <f aca="false">+G111-K111</f>
        <v>4112924</v>
      </c>
      <c r="U111" s="64" t="n">
        <f aca="false">+M111-Q111</f>
        <v>4309128.09</v>
      </c>
      <c r="V111" s="64" t="n">
        <f aca="false">+G111-K111+R111+S111</f>
        <v>5392602.88</v>
      </c>
      <c r="W111" s="64" t="n">
        <f aca="false">+M111-Q111+R111+S111</f>
        <v>5588806.97</v>
      </c>
      <c r="X111" s="64" t="n">
        <f aca="false">+IF(L111&lt;&gt;0,(M111+O111-Q111)/L111*100,0)</f>
        <v>7.53205343006238</v>
      </c>
    </row>
    <row r="112" customFormat="false" ht="13.5" hidden="false" customHeight="false" outlineLevel="0" collapsed="false">
      <c r="A112" s="63" t="s">
        <v>29</v>
      </c>
      <c r="B112" s="63" t="n">
        <v>1013023</v>
      </c>
      <c r="C112" s="63"/>
      <c r="D112" s="63" t="n">
        <v>3</v>
      </c>
      <c r="E112" s="50" t="s">
        <v>127</v>
      </c>
      <c r="F112" s="64" t="n">
        <v>36077362.06</v>
      </c>
      <c r="G112" s="64" t="n">
        <v>34326809.61</v>
      </c>
      <c r="H112" s="64" t="n">
        <v>1750552.45</v>
      </c>
      <c r="I112" s="64" t="n">
        <v>23500</v>
      </c>
      <c r="J112" s="64" t="n">
        <v>37535868.06</v>
      </c>
      <c r="K112" s="64" t="n">
        <v>32432714.2</v>
      </c>
      <c r="L112" s="64" t="n">
        <v>35930239.46</v>
      </c>
      <c r="M112" s="64" t="n">
        <v>34207758.49</v>
      </c>
      <c r="N112" s="64" t="n">
        <v>1722480.97</v>
      </c>
      <c r="O112" s="64" t="n">
        <v>27076.67</v>
      </c>
      <c r="P112" s="64" t="n">
        <v>36402838.31</v>
      </c>
      <c r="Q112" s="64" t="n">
        <v>31372946.59</v>
      </c>
      <c r="R112" s="64" t="n">
        <v>0</v>
      </c>
      <c r="S112" s="64" t="n">
        <v>1775269.54</v>
      </c>
      <c r="T112" s="64" t="n">
        <f aca="false">+G112-K112</f>
        <v>1894095.41</v>
      </c>
      <c r="U112" s="64" t="n">
        <f aca="false">+M112-Q112</f>
        <v>2834811.9</v>
      </c>
      <c r="V112" s="64" t="n">
        <f aca="false">+G112-K112+R112+S112</f>
        <v>3669364.95</v>
      </c>
      <c r="W112" s="64" t="n">
        <f aca="false">+M112-Q112+R112+S112</f>
        <v>4610081.44</v>
      </c>
      <c r="X112" s="64" t="n">
        <f aca="false">+IF(L112&lt;&gt;0,(M112+O112-Q112)/L112*100,0)</f>
        <v>7.9651252343755</v>
      </c>
    </row>
    <row r="113" customFormat="false" ht="13.5" hidden="false" customHeight="false" outlineLevel="0" collapsed="false">
      <c r="A113" s="63" t="s">
        <v>29</v>
      </c>
      <c r="B113" s="63" t="n">
        <v>1013032</v>
      </c>
      <c r="C113" s="63"/>
      <c r="D113" s="63" t="n">
        <v>2</v>
      </c>
      <c r="E113" s="50" t="s">
        <v>128</v>
      </c>
      <c r="F113" s="64" t="n">
        <v>13320179.75</v>
      </c>
      <c r="G113" s="64" t="n">
        <v>12623936.7</v>
      </c>
      <c r="H113" s="64" t="n">
        <v>696243.05</v>
      </c>
      <c r="I113" s="64" t="n">
        <v>10120</v>
      </c>
      <c r="J113" s="64" t="n">
        <v>13112806.41</v>
      </c>
      <c r="K113" s="64" t="n">
        <v>12073576.36</v>
      </c>
      <c r="L113" s="64" t="n">
        <v>13314763.97</v>
      </c>
      <c r="M113" s="64" t="n">
        <v>12623086.49</v>
      </c>
      <c r="N113" s="64" t="n">
        <v>691677.48</v>
      </c>
      <c r="O113" s="64" t="n">
        <v>10120</v>
      </c>
      <c r="P113" s="64" t="n">
        <v>12422378.38</v>
      </c>
      <c r="Q113" s="64" t="n">
        <v>11493935.4</v>
      </c>
      <c r="R113" s="64" t="n">
        <v>0</v>
      </c>
      <c r="S113" s="64" t="n">
        <v>406054.66</v>
      </c>
      <c r="T113" s="64" t="n">
        <f aca="false">+G113-K113</f>
        <v>550360.34</v>
      </c>
      <c r="U113" s="64" t="n">
        <f aca="false">+M113-Q113</f>
        <v>1129151.09</v>
      </c>
      <c r="V113" s="64" t="n">
        <f aca="false">+G113-K113+R113+S113</f>
        <v>956415</v>
      </c>
      <c r="W113" s="64" t="n">
        <f aca="false">+M113-Q113+R113+S113</f>
        <v>1535205.75</v>
      </c>
      <c r="X113" s="64" t="n">
        <f aca="false">+IF(L113&lt;&gt;0,(M113+O113-Q113)/L113*100,0)</f>
        <v>8.55644976183532</v>
      </c>
    </row>
    <row r="114" customFormat="false" ht="13.5" hidden="false" customHeight="false" outlineLevel="0" collapsed="false">
      <c r="A114" s="63" t="s">
        <v>29</v>
      </c>
      <c r="B114" s="63" t="n">
        <v>1013042</v>
      </c>
      <c r="C114" s="63"/>
      <c r="D114" s="63" t="n">
        <v>2</v>
      </c>
      <c r="E114" s="50" t="s">
        <v>126</v>
      </c>
      <c r="F114" s="64" t="n">
        <v>26444456.79</v>
      </c>
      <c r="G114" s="64" t="n">
        <v>23902278.04</v>
      </c>
      <c r="H114" s="64" t="n">
        <v>2542178.75</v>
      </c>
      <c r="I114" s="64" t="n">
        <v>131800</v>
      </c>
      <c r="J114" s="64" t="n">
        <v>29063208.79</v>
      </c>
      <c r="K114" s="64" t="n">
        <v>22781427.29</v>
      </c>
      <c r="L114" s="64" t="n">
        <v>27109944.35</v>
      </c>
      <c r="M114" s="64" t="n">
        <v>24660455.81</v>
      </c>
      <c r="N114" s="64" t="n">
        <v>2449488.54</v>
      </c>
      <c r="O114" s="64" t="n">
        <v>42766.55</v>
      </c>
      <c r="P114" s="64" t="n">
        <v>26961553.99</v>
      </c>
      <c r="Q114" s="64" t="n">
        <v>20877638.05</v>
      </c>
      <c r="R114" s="64" t="n">
        <v>0</v>
      </c>
      <c r="S114" s="64" t="n">
        <v>1523483.36</v>
      </c>
      <c r="T114" s="64" t="n">
        <f aca="false">+G114-K114</f>
        <v>1120850.75</v>
      </c>
      <c r="U114" s="64" t="n">
        <f aca="false">+M114-Q114</f>
        <v>3782817.76</v>
      </c>
      <c r="V114" s="64" t="n">
        <f aca="false">+G114-K114+R114+S114</f>
        <v>2644334.11</v>
      </c>
      <c r="W114" s="64" t="n">
        <f aca="false">+M114-Q114+R114+S114</f>
        <v>5306301.12</v>
      </c>
      <c r="X114" s="64" t="n">
        <f aca="false">+IF(L114&lt;&gt;0,(M114+O114-Q114)/L114*100,0)</f>
        <v>14.1113690998779</v>
      </c>
    </row>
    <row r="115" customFormat="false" ht="13.5" hidden="false" customHeight="false" outlineLevel="0" collapsed="false">
      <c r="A115" s="63" t="s">
        <v>29</v>
      </c>
      <c r="B115" s="63" t="n">
        <v>1013052</v>
      </c>
      <c r="C115" s="63"/>
      <c r="D115" s="63" t="n">
        <v>2</v>
      </c>
      <c r="E115" s="50" t="s">
        <v>129</v>
      </c>
      <c r="F115" s="64" t="n">
        <v>5709919.59</v>
      </c>
      <c r="G115" s="64" t="n">
        <v>5689269.59</v>
      </c>
      <c r="H115" s="64" t="n">
        <v>20650</v>
      </c>
      <c r="I115" s="64" t="n">
        <v>0</v>
      </c>
      <c r="J115" s="64" t="n">
        <v>5947901.59</v>
      </c>
      <c r="K115" s="64" t="n">
        <v>5631901.59</v>
      </c>
      <c r="L115" s="64" t="n">
        <v>5635970.88</v>
      </c>
      <c r="M115" s="64" t="n">
        <v>5615320.88</v>
      </c>
      <c r="N115" s="64" t="n">
        <v>20650</v>
      </c>
      <c r="O115" s="64" t="n">
        <v>0</v>
      </c>
      <c r="P115" s="64" t="n">
        <v>5714174.35</v>
      </c>
      <c r="Q115" s="64" t="n">
        <v>5436765.29</v>
      </c>
      <c r="R115" s="64" t="n">
        <v>0</v>
      </c>
      <c r="S115" s="64" t="n">
        <v>319589.02</v>
      </c>
      <c r="T115" s="64" t="n">
        <f aca="false">+G115-K115</f>
        <v>57368</v>
      </c>
      <c r="U115" s="64" t="n">
        <f aca="false">+M115-Q115</f>
        <v>178555.59</v>
      </c>
      <c r="V115" s="64" t="n">
        <f aca="false">+G115-K115+R115+S115</f>
        <v>376957.02</v>
      </c>
      <c r="W115" s="64" t="n">
        <f aca="false">+M115-Q115+R115+S115</f>
        <v>498144.61</v>
      </c>
      <c r="X115" s="64" t="n">
        <f aca="false">+IF(L115&lt;&gt;0,(M115+O115-Q115)/L115*100,0)</f>
        <v>3.16814252241133</v>
      </c>
    </row>
    <row r="116" customFormat="false" ht="13.5" hidden="false" customHeight="false" outlineLevel="0" collapsed="false">
      <c r="A116" s="63" t="s">
        <v>29</v>
      </c>
      <c r="B116" s="63" t="n">
        <v>1013062</v>
      </c>
      <c r="C116" s="63"/>
      <c r="D116" s="63" t="n">
        <v>2</v>
      </c>
      <c r="E116" s="50" t="s">
        <v>130</v>
      </c>
      <c r="F116" s="64" t="n">
        <v>20382940.37</v>
      </c>
      <c r="G116" s="64" t="n">
        <v>16965434.37</v>
      </c>
      <c r="H116" s="64" t="n">
        <v>3417506</v>
      </c>
      <c r="I116" s="64" t="n">
        <v>60000</v>
      </c>
      <c r="J116" s="64" t="n">
        <v>21275034.37</v>
      </c>
      <c r="K116" s="64" t="n">
        <v>16376614.37</v>
      </c>
      <c r="L116" s="64" t="n">
        <v>20163088.39</v>
      </c>
      <c r="M116" s="64" t="n">
        <v>16805582.03</v>
      </c>
      <c r="N116" s="64" t="n">
        <v>3357506.36</v>
      </c>
      <c r="O116" s="64" t="n">
        <v>0</v>
      </c>
      <c r="P116" s="64" t="n">
        <v>20247076.56</v>
      </c>
      <c r="Q116" s="64" t="n">
        <v>15869350.52</v>
      </c>
      <c r="R116" s="64" t="n">
        <v>0</v>
      </c>
      <c r="S116" s="64" t="n">
        <v>196828.1</v>
      </c>
      <c r="T116" s="64" t="n">
        <f aca="false">+G116-K116</f>
        <v>588820.000000002</v>
      </c>
      <c r="U116" s="64" t="n">
        <f aca="false">+M116-Q116</f>
        <v>936231.510000002</v>
      </c>
      <c r="V116" s="64" t="n">
        <f aca="false">+G116-K116+R116+S116</f>
        <v>785648.100000002</v>
      </c>
      <c r="W116" s="64" t="n">
        <f aca="false">+M116-Q116+R116+S116</f>
        <v>1133059.61</v>
      </c>
      <c r="X116" s="64" t="n">
        <f aca="false">+IF(L116&lt;&gt;0,(M116+O116-Q116)/L116*100,0)</f>
        <v>4.6432941813831</v>
      </c>
    </row>
    <row r="117" customFormat="false" ht="13.5" hidden="false" customHeight="false" outlineLevel="0" collapsed="false">
      <c r="A117" s="63" t="s">
        <v>29</v>
      </c>
      <c r="B117" s="63" t="n">
        <v>1014011</v>
      </c>
      <c r="C117" s="63"/>
      <c r="D117" s="63" t="n">
        <v>1</v>
      </c>
      <c r="E117" s="50" t="s">
        <v>131</v>
      </c>
      <c r="F117" s="64" t="n">
        <v>131164451.21</v>
      </c>
      <c r="G117" s="64" t="n">
        <v>116476603.37</v>
      </c>
      <c r="H117" s="64" t="n">
        <v>14687847.84</v>
      </c>
      <c r="I117" s="64" t="n">
        <v>3484950</v>
      </c>
      <c r="J117" s="64" t="n">
        <v>133487389.91</v>
      </c>
      <c r="K117" s="64" t="n">
        <v>111378241.91</v>
      </c>
      <c r="L117" s="64" t="n">
        <v>132154494.51</v>
      </c>
      <c r="M117" s="64" t="n">
        <v>116628237.78</v>
      </c>
      <c r="N117" s="64" t="n">
        <v>15526256.73</v>
      </c>
      <c r="O117" s="64" t="n">
        <v>3478337.79</v>
      </c>
      <c r="P117" s="64" t="n">
        <v>122966315.09</v>
      </c>
      <c r="Q117" s="64" t="n">
        <v>103248985.73</v>
      </c>
      <c r="R117" s="64" t="n">
        <v>0</v>
      </c>
      <c r="S117" s="64" t="n">
        <v>7582210.2</v>
      </c>
      <c r="T117" s="64" t="n">
        <f aca="false">+G117-K117</f>
        <v>5098361.46000001</v>
      </c>
      <c r="U117" s="64" t="n">
        <f aca="false">+M117-Q117</f>
        <v>13379252.05</v>
      </c>
      <c r="V117" s="64" t="n">
        <f aca="false">+G117-K117+R117+S117</f>
        <v>12680571.66</v>
      </c>
      <c r="W117" s="64" t="n">
        <f aca="false">+M117-Q117+R117+S117</f>
        <v>20961462.25</v>
      </c>
      <c r="X117" s="64" t="n">
        <f aca="false">+IF(L117&lt;&gt;0,(M117+O117-Q117)/L117*100,0)</f>
        <v>12.7559716394847</v>
      </c>
    </row>
    <row r="118" customFormat="false" ht="13.5" hidden="false" customHeight="false" outlineLevel="0" collapsed="false">
      <c r="A118" s="63" t="s">
        <v>29</v>
      </c>
      <c r="B118" s="63" t="n">
        <v>1014023</v>
      </c>
      <c r="C118" s="63"/>
      <c r="D118" s="63" t="n">
        <v>3</v>
      </c>
      <c r="E118" s="50" t="s">
        <v>132</v>
      </c>
      <c r="F118" s="64" t="n">
        <v>42685436.1</v>
      </c>
      <c r="G118" s="64" t="n">
        <v>41781904.07</v>
      </c>
      <c r="H118" s="64" t="n">
        <v>903532.03</v>
      </c>
      <c r="I118" s="64" t="n">
        <v>189939</v>
      </c>
      <c r="J118" s="64" t="n">
        <v>42994935.13</v>
      </c>
      <c r="K118" s="64" t="n">
        <v>41776104.07</v>
      </c>
      <c r="L118" s="64" t="n">
        <v>42435275.41</v>
      </c>
      <c r="M118" s="64" t="n">
        <v>41664759.2</v>
      </c>
      <c r="N118" s="64" t="n">
        <v>770516.21</v>
      </c>
      <c r="O118" s="64" t="n">
        <v>112510.09</v>
      </c>
      <c r="P118" s="64" t="n">
        <v>42158136.94</v>
      </c>
      <c r="Q118" s="64" t="n">
        <v>40956221.3</v>
      </c>
      <c r="R118" s="64" t="n">
        <v>0</v>
      </c>
      <c r="S118" s="64" t="n">
        <v>1269359.72</v>
      </c>
      <c r="T118" s="64" t="n">
        <f aca="false">+G118-K118</f>
        <v>5800</v>
      </c>
      <c r="U118" s="64" t="n">
        <f aca="false">+M118-Q118</f>
        <v>708537.900000006</v>
      </c>
      <c r="V118" s="64" t="n">
        <f aca="false">+G118-K118+R118+S118</f>
        <v>1275159.72</v>
      </c>
      <c r="W118" s="64" t="n">
        <f aca="false">+M118-Q118+R118+S118</f>
        <v>1977897.62000001</v>
      </c>
      <c r="X118" s="64" t="n">
        <f aca="false">+IF(L118&lt;&gt;0,(M118+O118-Q118)/L118*100,0)</f>
        <v>1.93482422835066</v>
      </c>
    </row>
    <row r="119" customFormat="false" ht="13.5" hidden="false" customHeight="false" outlineLevel="0" collapsed="false">
      <c r="A119" s="63" t="s">
        <v>29</v>
      </c>
      <c r="B119" s="63" t="n">
        <v>1014032</v>
      </c>
      <c r="C119" s="63"/>
      <c r="D119" s="63" t="n">
        <v>2</v>
      </c>
      <c r="E119" s="50" t="s">
        <v>133</v>
      </c>
      <c r="F119" s="64" t="n">
        <v>17399221.75</v>
      </c>
      <c r="G119" s="64" t="n">
        <v>15834681.09</v>
      </c>
      <c r="H119" s="64" t="n">
        <v>1564540.66</v>
      </c>
      <c r="I119" s="64" t="n">
        <v>100000</v>
      </c>
      <c r="J119" s="64" t="n">
        <v>19276979.75</v>
      </c>
      <c r="K119" s="64" t="n">
        <v>14767498.41</v>
      </c>
      <c r="L119" s="64" t="n">
        <v>17390902.91</v>
      </c>
      <c r="M119" s="64" t="n">
        <v>15655349.25</v>
      </c>
      <c r="N119" s="64" t="n">
        <v>1735553.66</v>
      </c>
      <c r="O119" s="64" t="n">
        <v>0</v>
      </c>
      <c r="P119" s="64" t="n">
        <v>18270074.79</v>
      </c>
      <c r="Q119" s="64" t="n">
        <v>14295772.84</v>
      </c>
      <c r="R119" s="64" t="n">
        <v>0</v>
      </c>
      <c r="S119" s="64" t="n">
        <v>1652661.1</v>
      </c>
      <c r="T119" s="64" t="n">
        <f aca="false">+G119-K119</f>
        <v>1067182.68</v>
      </c>
      <c r="U119" s="64" t="n">
        <f aca="false">+M119-Q119</f>
        <v>1359576.41</v>
      </c>
      <c r="V119" s="64" t="n">
        <f aca="false">+G119-K119+R119+S119</f>
        <v>2719843.78</v>
      </c>
      <c r="W119" s="64" t="n">
        <f aca="false">+M119-Q119+R119+S119</f>
        <v>3012237.51</v>
      </c>
      <c r="X119" s="64" t="n">
        <f aca="false">+IF(L119&lt;&gt;0,(M119+O119-Q119)/L119*100,0)</f>
        <v>7.81774481196273</v>
      </c>
    </row>
    <row r="120" customFormat="false" ht="13.5" hidden="false" customHeight="false" outlineLevel="0" collapsed="false">
      <c r="A120" s="63" t="s">
        <v>29</v>
      </c>
      <c r="B120" s="63" t="n">
        <v>1014042</v>
      </c>
      <c r="C120" s="63"/>
      <c r="D120" s="63" t="n">
        <v>2</v>
      </c>
      <c r="E120" s="50" t="s">
        <v>134</v>
      </c>
      <c r="F120" s="64" t="n">
        <v>23129532.41</v>
      </c>
      <c r="G120" s="64" t="n">
        <v>16883350.54</v>
      </c>
      <c r="H120" s="64" t="n">
        <v>6246181.87</v>
      </c>
      <c r="I120" s="64" t="n">
        <v>230400</v>
      </c>
      <c r="J120" s="64" t="n">
        <v>24395396.81</v>
      </c>
      <c r="K120" s="64" t="n">
        <v>16639264.54</v>
      </c>
      <c r="L120" s="64" t="n">
        <v>23220393.13</v>
      </c>
      <c r="M120" s="64" t="n">
        <v>17138422.54</v>
      </c>
      <c r="N120" s="64" t="n">
        <v>6081970.59</v>
      </c>
      <c r="O120" s="64" t="n">
        <v>400</v>
      </c>
      <c r="P120" s="64" t="n">
        <v>23533026.48</v>
      </c>
      <c r="Q120" s="64" t="n">
        <v>16198529.36</v>
      </c>
      <c r="R120" s="64" t="n">
        <v>0</v>
      </c>
      <c r="S120" s="64" t="n">
        <v>870233.48</v>
      </c>
      <c r="T120" s="64" t="n">
        <f aca="false">+G120-K120</f>
        <v>244086</v>
      </c>
      <c r="U120" s="64" t="n">
        <f aca="false">+M120-Q120</f>
        <v>939893.18</v>
      </c>
      <c r="V120" s="64" t="n">
        <f aca="false">+G120-K120+R120+S120</f>
        <v>1114319.48</v>
      </c>
      <c r="W120" s="64" t="n">
        <f aca="false">+M120-Q120+R120+S120</f>
        <v>1810126.66</v>
      </c>
      <c r="X120" s="64" t="n">
        <f aca="false">+IF(L120&lt;&gt;0,(M120+O120-Q120)/L120*100,0)</f>
        <v>4.04942833971735</v>
      </c>
    </row>
    <row r="121" customFormat="false" ht="13.5" hidden="false" customHeight="false" outlineLevel="0" collapsed="false">
      <c r="A121" s="63" t="s">
        <v>29</v>
      </c>
      <c r="B121" s="63" t="n">
        <v>1014052</v>
      </c>
      <c r="C121" s="63"/>
      <c r="D121" s="63" t="n">
        <v>2</v>
      </c>
      <c r="E121" s="50" t="s">
        <v>135</v>
      </c>
      <c r="F121" s="64" t="n">
        <v>17411382.88</v>
      </c>
      <c r="G121" s="64" t="n">
        <v>16725013.19</v>
      </c>
      <c r="H121" s="64" t="n">
        <v>686369.69</v>
      </c>
      <c r="I121" s="64" t="n">
        <v>73200</v>
      </c>
      <c r="J121" s="64" t="n">
        <v>17929253.22</v>
      </c>
      <c r="K121" s="64" t="n">
        <v>16710461.84</v>
      </c>
      <c r="L121" s="64" t="n">
        <v>17211445.62</v>
      </c>
      <c r="M121" s="64" t="n">
        <v>16561408.2</v>
      </c>
      <c r="N121" s="64" t="n">
        <v>650037.42</v>
      </c>
      <c r="O121" s="64" t="n">
        <v>37134</v>
      </c>
      <c r="P121" s="64" t="n">
        <v>17139846.57</v>
      </c>
      <c r="Q121" s="64" t="n">
        <v>16081189.7</v>
      </c>
      <c r="R121" s="64" t="n">
        <v>0</v>
      </c>
      <c r="S121" s="64" t="n">
        <v>413870.34</v>
      </c>
      <c r="T121" s="64" t="n">
        <f aca="false">+G121-K121</f>
        <v>14551.3499999996</v>
      </c>
      <c r="U121" s="64" t="n">
        <f aca="false">+M121-Q121</f>
        <v>480218.5</v>
      </c>
      <c r="V121" s="64" t="n">
        <f aca="false">+G121-K121+R121+S121</f>
        <v>428421.69</v>
      </c>
      <c r="W121" s="64" t="n">
        <f aca="false">+M121-Q121+R121+S121</f>
        <v>894088.84</v>
      </c>
      <c r="X121" s="64" t="n">
        <f aca="false">+IF(L121&lt;&gt;0,(M121+O121-Q121)/L121*100,0)</f>
        <v>3.00586314143669</v>
      </c>
    </row>
    <row r="122" customFormat="false" ht="13.5" hidden="false" customHeight="false" outlineLevel="0" collapsed="false">
      <c r="A122" s="63" t="s">
        <v>29</v>
      </c>
      <c r="B122" s="63" t="n">
        <v>1014062</v>
      </c>
      <c r="C122" s="63"/>
      <c r="D122" s="63" t="n">
        <v>2</v>
      </c>
      <c r="E122" s="50" t="s">
        <v>136</v>
      </c>
      <c r="F122" s="64" t="n">
        <v>21477203.43</v>
      </c>
      <c r="G122" s="64" t="n">
        <v>16907340.36</v>
      </c>
      <c r="H122" s="64" t="n">
        <v>4569863.07</v>
      </c>
      <c r="I122" s="64" t="n">
        <v>50000</v>
      </c>
      <c r="J122" s="64" t="n">
        <v>23249204.07</v>
      </c>
      <c r="K122" s="64" t="n">
        <v>16892710.69</v>
      </c>
      <c r="L122" s="64" t="n">
        <v>21351360.79</v>
      </c>
      <c r="M122" s="64" t="n">
        <v>16814628.87</v>
      </c>
      <c r="N122" s="64" t="n">
        <v>4536731.92</v>
      </c>
      <c r="O122" s="64" t="n">
        <v>2524</v>
      </c>
      <c r="P122" s="64" t="n">
        <v>22139989.53</v>
      </c>
      <c r="Q122" s="64" t="n">
        <v>15957641.92</v>
      </c>
      <c r="R122" s="64" t="n">
        <v>0</v>
      </c>
      <c r="S122" s="64" t="n">
        <v>1934768.47</v>
      </c>
      <c r="T122" s="64" t="n">
        <f aca="false">+G122-K122</f>
        <v>14629.6699999981</v>
      </c>
      <c r="U122" s="64" t="n">
        <f aca="false">+M122-Q122</f>
        <v>856986.950000001</v>
      </c>
      <c r="V122" s="64" t="n">
        <f aca="false">+G122-K122+R122+S122</f>
        <v>1949398.14</v>
      </c>
      <c r="W122" s="64" t="n">
        <f aca="false">+M122-Q122+R122+S122</f>
        <v>2791755.42</v>
      </c>
      <c r="X122" s="64" t="n">
        <f aca="false">+IF(L122&lt;&gt;0,(M122+O122-Q122)/L122*100,0)</f>
        <v>4.0255558343736</v>
      </c>
    </row>
    <row r="123" customFormat="false" ht="13.5" hidden="false" customHeight="false" outlineLevel="0" collapsed="false">
      <c r="A123" s="63" t="s">
        <v>29</v>
      </c>
      <c r="B123" s="63" t="n">
        <v>1014072</v>
      </c>
      <c r="C123" s="63"/>
      <c r="D123" s="63" t="n">
        <v>2</v>
      </c>
      <c r="E123" s="50" t="s">
        <v>137</v>
      </c>
      <c r="F123" s="64" t="n">
        <v>9239613.16</v>
      </c>
      <c r="G123" s="64" t="n">
        <v>9034921.08</v>
      </c>
      <c r="H123" s="64" t="n">
        <v>204692.08</v>
      </c>
      <c r="I123" s="64" t="n">
        <v>0</v>
      </c>
      <c r="J123" s="64" t="n">
        <v>9471447.64</v>
      </c>
      <c r="K123" s="64" t="n">
        <v>8806592.43</v>
      </c>
      <c r="L123" s="64" t="n">
        <v>9277703</v>
      </c>
      <c r="M123" s="64" t="n">
        <v>9073010.92</v>
      </c>
      <c r="N123" s="64" t="n">
        <v>204692.08</v>
      </c>
      <c r="O123" s="64" t="n">
        <v>0</v>
      </c>
      <c r="P123" s="64" t="n">
        <v>8674126.27</v>
      </c>
      <c r="Q123" s="64" t="n">
        <v>8290182.43</v>
      </c>
      <c r="R123" s="64" t="n">
        <v>0</v>
      </c>
      <c r="S123" s="64" t="n">
        <v>384331.53</v>
      </c>
      <c r="T123" s="64" t="n">
        <f aca="false">+G123-K123</f>
        <v>228328.65</v>
      </c>
      <c r="U123" s="64" t="n">
        <f aca="false">+M123-Q123</f>
        <v>782828.49</v>
      </c>
      <c r="V123" s="64" t="n">
        <f aca="false">+G123-K123+R123+S123</f>
        <v>612660.18</v>
      </c>
      <c r="W123" s="64" t="n">
        <f aca="false">+M123-Q123+R123+S123</f>
        <v>1167160.02</v>
      </c>
      <c r="X123" s="64" t="n">
        <f aca="false">+IF(L123&lt;&gt;0,(M123+O123-Q123)/L123*100,0)</f>
        <v>8.43774035448214</v>
      </c>
    </row>
    <row r="124" customFormat="false" ht="13.5" hidden="false" customHeight="false" outlineLevel="0" collapsed="false">
      <c r="A124" s="63" t="s">
        <v>29</v>
      </c>
      <c r="B124" s="63" t="n">
        <v>1014082</v>
      </c>
      <c r="C124" s="63"/>
      <c r="D124" s="63" t="n">
        <v>2</v>
      </c>
      <c r="E124" s="50" t="s">
        <v>131</v>
      </c>
      <c r="F124" s="64" t="n">
        <v>34958197.5</v>
      </c>
      <c r="G124" s="64" t="n">
        <v>32208628.81</v>
      </c>
      <c r="H124" s="64" t="n">
        <v>2749568.69</v>
      </c>
      <c r="I124" s="64" t="n">
        <v>150000</v>
      </c>
      <c r="J124" s="64" t="n">
        <v>36933632.18</v>
      </c>
      <c r="K124" s="64" t="n">
        <v>30805937.52</v>
      </c>
      <c r="L124" s="64" t="n">
        <v>34038829.2</v>
      </c>
      <c r="M124" s="64" t="n">
        <v>31327093.27</v>
      </c>
      <c r="N124" s="64" t="n">
        <v>2711735.93</v>
      </c>
      <c r="O124" s="64" t="n">
        <v>124917.16</v>
      </c>
      <c r="P124" s="64" t="n">
        <v>33943104.39</v>
      </c>
      <c r="Q124" s="64" t="n">
        <v>28223849.07</v>
      </c>
      <c r="R124" s="64" t="n">
        <v>0</v>
      </c>
      <c r="S124" s="64" t="n">
        <v>1118574.68</v>
      </c>
      <c r="T124" s="64" t="n">
        <f aca="false">+G124-K124</f>
        <v>1402691.29</v>
      </c>
      <c r="U124" s="64" t="n">
        <f aca="false">+M124-Q124</f>
        <v>3103244.2</v>
      </c>
      <c r="V124" s="64" t="n">
        <f aca="false">+G124-K124+R124+S124</f>
        <v>2521265.97</v>
      </c>
      <c r="W124" s="64" t="n">
        <f aca="false">+M124-Q124+R124+S124</f>
        <v>4221818.88</v>
      </c>
      <c r="X124" s="64" t="n">
        <f aca="false">+IF(L124&lt;&gt;0,(M124+O124-Q124)/L124*100,0)</f>
        <v>9.48376144500293</v>
      </c>
    </row>
    <row r="125" customFormat="false" ht="13.5" hidden="false" customHeight="false" outlineLevel="0" collapsed="false">
      <c r="A125" s="63" t="s">
        <v>29</v>
      </c>
      <c r="B125" s="63" t="n">
        <v>1014093</v>
      </c>
      <c r="C125" s="63"/>
      <c r="D125" s="63" t="n">
        <v>3</v>
      </c>
      <c r="E125" s="50" t="s">
        <v>138</v>
      </c>
      <c r="F125" s="64" t="n">
        <v>37808821.72</v>
      </c>
      <c r="G125" s="64" t="n">
        <v>36621686.5</v>
      </c>
      <c r="H125" s="64" t="n">
        <v>1187135.22</v>
      </c>
      <c r="I125" s="64" t="n">
        <v>66984</v>
      </c>
      <c r="J125" s="64" t="n">
        <v>38424335.9</v>
      </c>
      <c r="K125" s="64" t="n">
        <v>34822966.61</v>
      </c>
      <c r="L125" s="64" t="n">
        <v>37344849.79</v>
      </c>
      <c r="M125" s="64" t="n">
        <v>36185254.96</v>
      </c>
      <c r="N125" s="64" t="n">
        <v>1159594.83</v>
      </c>
      <c r="O125" s="64" t="n">
        <v>66993</v>
      </c>
      <c r="P125" s="64" t="n">
        <v>36917763.85</v>
      </c>
      <c r="Q125" s="64" t="n">
        <v>33365992.79</v>
      </c>
      <c r="R125" s="64" t="n">
        <v>0</v>
      </c>
      <c r="S125" s="64" t="n">
        <v>1486646.84</v>
      </c>
      <c r="T125" s="64" t="n">
        <f aca="false">+G125-K125</f>
        <v>1798719.89</v>
      </c>
      <c r="U125" s="64" t="n">
        <f aca="false">+M125-Q125</f>
        <v>2819262.17</v>
      </c>
      <c r="V125" s="64" t="n">
        <f aca="false">+G125-K125+R125+S125</f>
        <v>3285366.73</v>
      </c>
      <c r="W125" s="64" t="n">
        <f aca="false">+M125-Q125+R125+S125</f>
        <v>4305909.01</v>
      </c>
      <c r="X125" s="64" t="n">
        <f aca="false">+IF(L125&lt;&gt;0,(M125+O125-Q125)/L125*100,0)</f>
        <v>7.72865652487607</v>
      </c>
    </row>
    <row r="126" customFormat="false" ht="13.5" hidden="false" customHeight="false" outlineLevel="0" collapsed="false">
      <c r="A126" s="63" t="s">
        <v>29</v>
      </c>
      <c r="B126" s="63" t="n">
        <v>1014102</v>
      </c>
      <c r="C126" s="63"/>
      <c r="D126" s="63" t="n">
        <v>2</v>
      </c>
      <c r="E126" s="50" t="s">
        <v>139</v>
      </c>
      <c r="F126" s="64" t="n">
        <v>21051738.91</v>
      </c>
      <c r="G126" s="64" t="n">
        <v>18822107.39</v>
      </c>
      <c r="H126" s="64" t="n">
        <v>2229631.52</v>
      </c>
      <c r="I126" s="64" t="n">
        <v>323300</v>
      </c>
      <c r="J126" s="64" t="n">
        <v>21090777.78</v>
      </c>
      <c r="K126" s="64" t="n">
        <v>16775390.49</v>
      </c>
      <c r="L126" s="64" t="n">
        <v>21201891.97</v>
      </c>
      <c r="M126" s="64" t="n">
        <v>18981612.32</v>
      </c>
      <c r="N126" s="64" t="n">
        <v>2220279.65</v>
      </c>
      <c r="O126" s="64" t="n">
        <v>327932.38</v>
      </c>
      <c r="P126" s="64" t="n">
        <v>19944093.24</v>
      </c>
      <c r="Q126" s="64" t="n">
        <v>15886673.8</v>
      </c>
      <c r="R126" s="64" t="n">
        <v>0</v>
      </c>
      <c r="S126" s="64" t="n">
        <v>1373418.87</v>
      </c>
      <c r="T126" s="64" t="n">
        <f aca="false">+G126-K126</f>
        <v>2046716.9</v>
      </c>
      <c r="U126" s="64" t="n">
        <f aca="false">+M126-Q126</f>
        <v>3094938.52</v>
      </c>
      <c r="V126" s="64" t="n">
        <f aca="false">+G126-K126+R126+S126</f>
        <v>3420135.77</v>
      </c>
      <c r="W126" s="64" t="n">
        <f aca="false">+M126-Q126+R126+S126</f>
        <v>4468357.39</v>
      </c>
      <c r="X126" s="64" t="n">
        <f aca="false">+IF(L126&lt;&gt;0,(M126+O126-Q126)/L126*100,0)</f>
        <v>16.1441766840584</v>
      </c>
    </row>
    <row r="127" customFormat="false" ht="13.5" hidden="false" customHeight="false" outlineLevel="0" collapsed="false">
      <c r="A127" s="63" t="s">
        <v>29</v>
      </c>
      <c r="B127" s="63" t="n">
        <v>1014113</v>
      </c>
      <c r="C127" s="63"/>
      <c r="D127" s="63" t="n">
        <v>3</v>
      </c>
      <c r="E127" s="50" t="s">
        <v>140</v>
      </c>
      <c r="F127" s="64" t="n">
        <v>26234634.64</v>
      </c>
      <c r="G127" s="64" t="n">
        <v>22898099.45</v>
      </c>
      <c r="H127" s="64" t="n">
        <v>3336535.19</v>
      </c>
      <c r="I127" s="64" t="n">
        <v>500000</v>
      </c>
      <c r="J127" s="64" t="n">
        <v>26348599.57</v>
      </c>
      <c r="K127" s="64" t="n">
        <v>22877895.57</v>
      </c>
      <c r="L127" s="64" t="n">
        <v>26293824.71</v>
      </c>
      <c r="M127" s="64" t="n">
        <v>23236899.38</v>
      </c>
      <c r="N127" s="64" t="n">
        <v>3056925.33</v>
      </c>
      <c r="O127" s="64" t="n">
        <v>237144.2</v>
      </c>
      <c r="P127" s="64" t="n">
        <v>25263547.95</v>
      </c>
      <c r="Q127" s="64" t="n">
        <v>21894490.26</v>
      </c>
      <c r="R127" s="64" t="n">
        <v>0</v>
      </c>
      <c r="S127" s="64" t="n">
        <v>387431.11</v>
      </c>
      <c r="T127" s="64" t="n">
        <f aca="false">+G127-K127</f>
        <v>20203.879999999</v>
      </c>
      <c r="U127" s="64" t="n">
        <f aca="false">+M127-Q127</f>
        <v>1342409.12</v>
      </c>
      <c r="V127" s="64" t="n">
        <f aca="false">+G127-K127+R127+S127</f>
        <v>407634.989999999</v>
      </c>
      <c r="W127" s="64" t="n">
        <f aca="false">+M127-Q127+R127+S127</f>
        <v>1729840.23</v>
      </c>
      <c r="X127" s="64" t="n">
        <f aca="false">+IF(L127&lt;&gt;0,(M127+O127-Q127)/L127*100,0)</f>
        <v>6.00731668907515</v>
      </c>
    </row>
    <row r="128" customFormat="false" ht="13.5" hidden="false" customHeight="false" outlineLevel="0" collapsed="false">
      <c r="A128" s="63" t="s">
        <v>29</v>
      </c>
      <c r="B128" s="63" t="n">
        <v>1015012</v>
      </c>
      <c r="C128" s="63"/>
      <c r="D128" s="63" t="n">
        <v>2</v>
      </c>
      <c r="E128" s="50" t="s">
        <v>141</v>
      </c>
      <c r="F128" s="64" t="n">
        <v>18281418.28</v>
      </c>
      <c r="G128" s="64" t="n">
        <v>12577426.54</v>
      </c>
      <c r="H128" s="64" t="n">
        <v>5703991.74</v>
      </c>
      <c r="I128" s="64" t="n">
        <v>177179</v>
      </c>
      <c r="J128" s="64" t="n">
        <v>19018787.98</v>
      </c>
      <c r="K128" s="64" t="n">
        <v>11564610.19</v>
      </c>
      <c r="L128" s="64" t="n">
        <v>17962363.82</v>
      </c>
      <c r="M128" s="64" t="n">
        <v>12683272.79</v>
      </c>
      <c r="N128" s="64" t="n">
        <v>5279091.03</v>
      </c>
      <c r="O128" s="64" t="n">
        <v>193030.38</v>
      </c>
      <c r="P128" s="64" t="n">
        <v>17907159.66</v>
      </c>
      <c r="Q128" s="64" t="n">
        <v>10803602.82</v>
      </c>
      <c r="R128" s="64" t="n">
        <v>0</v>
      </c>
      <c r="S128" s="64" t="n">
        <v>632856.37</v>
      </c>
      <c r="T128" s="64" t="n">
        <f aca="false">+G128-K128</f>
        <v>1012816.35</v>
      </c>
      <c r="U128" s="64" t="n">
        <f aca="false">+M128-Q128</f>
        <v>1879669.97</v>
      </c>
      <c r="V128" s="64" t="n">
        <f aca="false">+G128-K128+R128+S128</f>
        <v>1645672.72</v>
      </c>
      <c r="W128" s="64" t="n">
        <f aca="false">+M128-Q128+R128+S128</f>
        <v>2512526.34</v>
      </c>
      <c r="X128" s="64" t="n">
        <f aca="false">+IF(L128&lt;&gt;0,(M128+O128-Q128)/L128*100,0)</f>
        <v>11.5391290966514</v>
      </c>
    </row>
    <row r="129" customFormat="false" ht="13.5" hidden="false" customHeight="false" outlineLevel="0" collapsed="false">
      <c r="A129" s="63" t="s">
        <v>29</v>
      </c>
      <c r="B129" s="63" t="n">
        <v>1015022</v>
      </c>
      <c r="C129" s="63"/>
      <c r="D129" s="63" t="n">
        <v>2</v>
      </c>
      <c r="E129" s="50" t="s">
        <v>142</v>
      </c>
      <c r="F129" s="64" t="n">
        <v>19050486.66</v>
      </c>
      <c r="G129" s="64" t="n">
        <v>18632100.28</v>
      </c>
      <c r="H129" s="64" t="n">
        <v>418386.38</v>
      </c>
      <c r="I129" s="64" t="n">
        <v>0</v>
      </c>
      <c r="J129" s="64" t="n">
        <v>20324974.91</v>
      </c>
      <c r="K129" s="64" t="n">
        <v>16557518.68</v>
      </c>
      <c r="L129" s="64" t="n">
        <v>18910610.02</v>
      </c>
      <c r="M129" s="64" t="n">
        <v>18510259.64</v>
      </c>
      <c r="N129" s="64" t="n">
        <v>400350.38</v>
      </c>
      <c r="O129" s="64" t="n">
        <v>0</v>
      </c>
      <c r="P129" s="64" t="n">
        <v>17943313.64</v>
      </c>
      <c r="Q129" s="64" t="n">
        <v>15859489.5</v>
      </c>
      <c r="R129" s="64" t="n">
        <v>0</v>
      </c>
      <c r="S129" s="64" t="n">
        <v>0</v>
      </c>
      <c r="T129" s="64" t="n">
        <f aca="false">+G129-K129</f>
        <v>2074581.6</v>
      </c>
      <c r="U129" s="64" t="n">
        <f aca="false">+M129-Q129</f>
        <v>2650770.14</v>
      </c>
      <c r="V129" s="64" t="n">
        <f aca="false">+G129-K129+R129+S129</f>
        <v>2074581.6</v>
      </c>
      <c r="W129" s="64" t="n">
        <f aca="false">+M129-Q129+R129+S129</f>
        <v>2650770.14</v>
      </c>
      <c r="X129" s="64" t="n">
        <f aca="false">+IF(L129&lt;&gt;0,(M129+O129-Q129)/L129*100,0)</f>
        <v>14.0173698108973</v>
      </c>
    </row>
    <row r="130" customFormat="false" ht="13.5" hidden="false" customHeight="false" outlineLevel="0" collapsed="false">
      <c r="A130" s="63" t="s">
        <v>29</v>
      </c>
      <c r="B130" s="63" t="n">
        <v>1015032</v>
      </c>
      <c r="C130" s="63"/>
      <c r="D130" s="63" t="n">
        <v>2</v>
      </c>
      <c r="E130" s="50" t="s">
        <v>143</v>
      </c>
      <c r="F130" s="64" t="n">
        <v>9621210.72</v>
      </c>
      <c r="G130" s="64" t="n">
        <v>8861908.72</v>
      </c>
      <c r="H130" s="64" t="n">
        <v>759302</v>
      </c>
      <c r="I130" s="64" t="n">
        <v>250000</v>
      </c>
      <c r="J130" s="64" t="n">
        <v>10216315.08</v>
      </c>
      <c r="K130" s="64" t="n">
        <v>8190215.08</v>
      </c>
      <c r="L130" s="64" t="n">
        <v>9632729.99</v>
      </c>
      <c r="M130" s="64" t="n">
        <v>8876241.82</v>
      </c>
      <c r="N130" s="64" t="n">
        <v>756488.17</v>
      </c>
      <c r="O130" s="64" t="n">
        <v>253100</v>
      </c>
      <c r="P130" s="64" t="n">
        <v>9459114.57</v>
      </c>
      <c r="Q130" s="64" t="n">
        <v>7572531.5</v>
      </c>
      <c r="R130" s="64" t="n">
        <v>0</v>
      </c>
      <c r="S130" s="64" t="n">
        <v>62294.01</v>
      </c>
      <c r="T130" s="64" t="n">
        <f aca="false">+G130-K130</f>
        <v>671693.640000001</v>
      </c>
      <c r="U130" s="64" t="n">
        <f aca="false">+M130-Q130</f>
        <v>1303710.32</v>
      </c>
      <c r="V130" s="64" t="n">
        <f aca="false">+G130-K130+R130+S130</f>
        <v>733987.650000001</v>
      </c>
      <c r="W130" s="64" t="n">
        <f aca="false">+M130-Q130+R130+S130</f>
        <v>1366004.33</v>
      </c>
      <c r="X130" s="64" t="n">
        <f aca="false">+IF(L130&lt;&gt;0,(M130+O130-Q130)/L130*100,0)</f>
        <v>16.1616729796866</v>
      </c>
    </row>
    <row r="131" customFormat="false" ht="13.5" hidden="false" customHeight="false" outlineLevel="0" collapsed="false">
      <c r="A131" s="63" t="s">
        <v>29</v>
      </c>
      <c r="B131" s="63" t="n">
        <v>1015042</v>
      </c>
      <c r="C131" s="63"/>
      <c r="D131" s="63" t="n">
        <v>2</v>
      </c>
      <c r="E131" s="50" t="s">
        <v>144</v>
      </c>
      <c r="F131" s="64" t="n">
        <v>10257933.17</v>
      </c>
      <c r="G131" s="64" t="n">
        <v>8529528.87</v>
      </c>
      <c r="H131" s="64" t="n">
        <v>1728404.3</v>
      </c>
      <c r="I131" s="64" t="n">
        <v>146000</v>
      </c>
      <c r="J131" s="64" t="n">
        <v>10383693.17</v>
      </c>
      <c r="K131" s="64" t="n">
        <v>8046827.12</v>
      </c>
      <c r="L131" s="64" t="n">
        <v>10361585.9</v>
      </c>
      <c r="M131" s="64" t="n">
        <v>8618444.6</v>
      </c>
      <c r="N131" s="64" t="n">
        <v>1743141.3</v>
      </c>
      <c r="O131" s="64" t="n">
        <v>151550</v>
      </c>
      <c r="P131" s="64" t="n">
        <v>10084774.08</v>
      </c>
      <c r="Q131" s="64" t="n">
        <v>7815930.49</v>
      </c>
      <c r="R131" s="64" t="n">
        <v>0</v>
      </c>
      <c r="S131" s="64" t="n">
        <v>350308.3</v>
      </c>
      <c r="T131" s="64" t="n">
        <f aca="false">+G131-K131</f>
        <v>482701.749999999</v>
      </c>
      <c r="U131" s="64" t="n">
        <f aca="false">+M131-Q131</f>
        <v>802514.109999999</v>
      </c>
      <c r="V131" s="64" t="n">
        <f aca="false">+G131-K131+R131+S131</f>
        <v>833010.049999999</v>
      </c>
      <c r="W131" s="64" t="n">
        <f aca="false">+M131-Q131+R131+S131</f>
        <v>1152822.41</v>
      </c>
      <c r="X131" s="64" t="n">
        <f aca="false">+IF(L131&lt;&gt;0,(M131+O131-Q131)/L131*100,0)</f>
        <v>9.20770352345387</v>
      </c>
    </row>
    <row r="132" customFormat="false" ht="13.5" hidden="false" customHeight="false" outlineLevel="0" collapsed="false">
      <c r="A132" s="63" t="s">
        <v>29</v>
      </c>
      <c r="B132" s="63" t="n">
        <v>1015052</v>
      </c>
      <c r="C132" s="63"/>
      <c r="D132" s="63" t="n">
        <v>2</v>
      </c>
      <c r="E132" s="50" t="s">
        <v>145</v>
      </c>
      <c r="F132" s="64" t="n">
        <v>11002448.88</v>
      </c>
      <c r="G132" s="64" t="n">
        <v>9993929.88</v>
      </c>
      <c r="H132" s="64" t="n">
        <v>1008519</v>
      </c>
      <c r="I132" s="64" t="n">
        <v>510218</v>
      </c>
      <c r="J132" s="64" t="n">
        <v>11167131.88</v>
      </c>
      <c r="K132" s="64" t="n">
        <v>9531279.88</v>
      </c>
      <c r="L132" s="64" t="n">
        <v>10403313.81</v>
      </c>
      <c r="M132" s="64" t="n">
        <v>9738329.32</v>
      </c>
      <c r="N132" s="64" t="n">
        <v>664984.49</v>
      </c>
      <c r="O132" s="64" t="n">
        <v>170970</v>
      </c>
      <c r="P132" s="64" t="n">
        <v>10381189.45</v>
      </c>
      <c r="Q132" s="64" t="n">
        <v>8970825.69</v>
      </c>
      <c r="R132" s="64" t="n">
        <v>0</v>
      </c>
      <c r="S132" s="64" t="n">
        <v>200832</v>
      </c>
      <c r="T132" s="64" t="n">
        <f aca="false">+G132-K132</f>
        <v>462650</v>
      </c>
      <c r="U132" s="64" t="n">
        <f aca="false">+M132-Q132</f>
        <v>767503.630000001</v>
      </c>
      <c r="V132" s="64" t="n">
        <f aca="false">+G132-K132+R132+S132</f>
        <v>663482</v>
      </c>
      <c r="W132" s="64" t="n">
        <f aca="false">+M132-Q132+R132+S132</f>
        <v>968335.630000001</v>
      </c>
      <c r="X132" s="64" t="n">
        <f aca="false">+IF(L132&lt;&gt;0,(M132+O132-Q132)/L132*100,0)</f>
        <v>9.02091052081799</v>
      </c>
    </row>
    <row r="133" customFormat="false" ht="13.5" hidden="false" customHeight="false" outlineLevel="0" collapsed="false">
      <c r="A133" s="63" t="s">
        <v>29</v>
      </c>
      <c r="B133" s="63" t="n">
        <v>1015062</v>
      </c>
      <c r="C133" s="63"/>
      <c r="D133" s="63" t="n">
        <v>2</v>
      </c>
      <c r="E133" s="50" t="s">
        <v>146</v>
      </c>
      <c r="F133" s="64" t="n">
        <v>20924396.37</v>
      </c>
      <c r="G133" s="64" t="n">
        <v>18186025.67</v>
      </c>
      <c r="H133" s="64" t="n">
        <v>2738370.7</v>
      </c>
      <c r="I133" s="64" t="n">
        <v>214450</v>
      </c>
      <c r="J133" s="64" t="n">
        <v>20924396.37</v>
      </c>
      <c r="K133" s="64" t="n">
        <v>16915384.2</v>
      </c>
      <c r="L133" s="64" t="n">
        <v>20951678.95</v>
      </c>
      <c r="M133" s="64" t="n">
        <v>18273100.09</v>
      </c>
      <c r="N133" s="64" t="n">
        <v>2678578.86</v>
      </c>
      <c r="O133" s="64" t="n">
        <v>197199.87</v>
      </c>
      <c r="P133" s="64" t="n">
        <v>18596468.6</v>
      </c>
      <c r="Q133" s="64" t="n">
        <v>15636810.26</v>
      </c>
      <c r="R133" s="64" t="n">
        <v>0</v>
      </c>
      <c r="S133" s="64" t="n">
        <v>503853.01</v>
      </c>
      <c r="T133" s="64" t="n">
        <f aca="false">+G133-K133</f>
        <v>1270641.47</v>
      </c>
      <c r="U133" s="64" t="n">
        <f aca="false">+M133-Q133</f>
        <v>2636289.83</v>
      </c>
      <c r="V133" s="64" t="n">
        <f aca="false">+G133-K133+R133+S133</f>
        <v>1774494.48</v>
      </c>
      <c r="W133" s="64" t="n">
        <f aca="false">+M133-Q133+R133+S133</f>
        <v>3140142.84</v>
      </c>
      <c r="X133" s="64" t="n">
        <f aca="false">+IF(L133&lt;&gt;0,(M133+O133-Q133)/L133*100,0)</f>
        <v>13.5239266827349</v>
      </c>
    </row>
    <row r="134" customFormat="false" ht="13.5" hidden="false" customHeight="false" outlineLevel="0" collapsed="false">
      <c r="A134" s="63" t="s">
        <v>29</v>
      </c>
      <c r="B134" s="63" t="n">
        <v>1015072</v>
      </c>
      <c r="C134" s="63"/>
      <c r="D134" s="63" t="n">
        <v>2</v>
      </c>
      <c r="E134" s="50" t="s">
        <v>147</v>
      </c>
      <c r="F134" s="64" t="n">
        <v>10192615.23</v>
      </c>
      <c r="G134" s="64" t="n">
        <v>9308247.67</v>
      </c>
      <c r="H134" s="64" t="n">
        <v>884367.56</v>
      </c>
      <c r="I134" s="64" t="n">
        <v>15000</v>
      </c>
      <c r="J134" s="64" t="n">
        <v>10203685.05</v>
      </c>
      <c r="K134" s="64" t="n">
        <v>8543990.09</v>
      </c>
      <c r="L134" s="64" t="n">
        <v>9997865.87</v>
      </c>
      <c r="M134" s="64" t="n">
        <v>9128110.07</v>
      </c>
      <c r="N134" s="64" t="n">
        <v>869755.8</v>
      </c>
      <c r="O134" s="64" t="n">
        <v>13600</v>
      </c>
      <c r="P134" s="64" t="n">
        <v>9864161.14</v>
      </c>
      <c r="Q134" s="64" t="n">
        <v>8261896.01</v>
      </c>
      <c r="R134" s="64" t="n">
        <v>0</v>
      </c>
      <c r="S134" s="64" t="n">
        <v>396038.04</v>
      </c>
      <c r="T134" s="64" t="n">
        <f aca="false">+G134-K134</f>
        <v>764257.58</v>
      </c>
      <c r="U134" s="64" t="n">
        <f aca="false">+M134-Q134</f>
        <v>866214.060000001</v>
      </c>
      <c r="V134" s="64" t="n">
        <f aca="false">+G134-K134+R134+S134</f>
        <v>1160295.62</v>
      </c>
      <c r="W134" s="64" t="n">
        <f aca="false">+M134-Q134+R134+S134</f>
        <v>1262252.1</v>
      </c>
      <c r="X134" s="64" t="n">
        <f aca="false">+IF(L134&lt;&gt;0,(M134+O134-Q134)/L134*100,0)</f>
        <v>8.80001863837768</v>
      </c>
    </row>
    <row r="135" customFormat="false" ht="13.5" hidden="false" customHeight="false" outlineLevel="0" collapsed="false">
      <c r="A135" s="63" t="s">
        <v>29</v>
      </c>
      <c r="B135" s="63" t="n">
        <v>1015082</v>
      </c>
      <c r="C135" s="63"/>
      <c r="D135" s="63" t="n">
        <v>2</v>
      </c>
      <c r="E135" s="50" t="s">
        <v>148</v>
      </c>
      <c r="F135" s="64" t="n">
        <v>23042199.09</v>
      </c>
      <c r="G135" s="64" t="n">
        <v>21404176.35</v>
      </c>
      <c r="H135" s="64" t="n">
        <v>1638022.74</v>
      </c>
      <c r="I135" s="64" t="n">
        <v>660000</v>
      </c>
      <c r="J135" s="64" t="n">
        <v>24345897.09</v>
      </c>
      <c r="K135" s="64" t="n">
        <v>19552893.64</v>
      </c>
      <c r="L135" s="64" t="n">
        <v>21553414.03</v>
      </c>
      <c r="M135" s="64" t="n">
        <v>20562481.97</v>
      </c>
      <c r="N135" s="64" t="n">
        <v>990932.06</v>
      </c>
      <c r="O135" s="64" t="n">
        <v>0</v>
      </c>
      <c r="P135" s="64" t="n">
        <v>22462110.98</v>
      </c>
      <c r="Q135" s="64" t="n">
        <v>18501655.45</v>
      </c>
      <c r="R135" s="64" t="n">
        <v>0</v>
      </c>
      <c r="S135" s="64" t="n">
        <v>376229.13</v>
      </c>
      <c r="T135" s="64" t="n">
        <f aca="false">+G135-K135</f>
        <v>1851282.71</v>
      </c>
      <c r="U135" s="64" t="n">
        <f aca="false">+M135-Q135</f>
        <v>2060826.52</v>
      </c>
      <c r="V135" s="64" t="n">
        <f aca="false">+G135-K135+R135+S135</f>
        <v>2227511.84</v>
      </c>
      <c r="W135" s="64" t="n">
        <f aca="false">+M135-Q135+R135+S135</f>
        <v>2437055.65</v>
      </c>
      <c r="X135" s="64" t="n">
        <f aca="false">+IF(L135&lt;&gt;0,(M135+O135-Q135)/L135*100,0)</f>
        <v>9.56148532725049</v>
      </c>
    </row>
    <row r="136" customFormat="false" ht="13.5" hidden="false" customHeight="false" outlineLevel="0" collapsed="false">
      <c r="A136" s="63" t="s">
        <v>29</v>
      </c>
      <c r="B136" s="63" t="n">
        <v>1015092</v>
      </c>
      <c r="C136" s="63"/>
      <c r="D136" s="63" t="n">
        <v>2</v>
      </c>
      <c r="E136" s="50" t="s">
        <v>149</v>
      </c>
      <c r="F136" s="64" t="n">
        <v>7800584.3</v>
      </c>
      <c r="G136" s="64" t="n">
        <v>7620431.4</v>
      </c>
      <c r="H136" s="64" t="n">
        <v>180152.9</v>
      </c>
      <c r="I136" s="64" t="n">
        <v>0</v>
      </c>
      <c r="J136" s="64" t="n">
        <v>7584118.9</v>
      </c>
      <c r="K136" s="64" t="n">
        <v>6966055.88</v>
      </c>
      <c r="L136" s="64" t="n">
        <v>7739313.47</v>
      </c>
      <c r="M136" s="64" t="n">
        <v>7559160.57</v>
      </c>
      <c r="N136" s="64" t="n">
        <v>180152.9</v>
      </c>
      <c r="O136" s="64" t="n">
        <v>0</v>
      </c>
      <c r="P136" s="64" t="n">
        <v>7350622.88</v>
      </c>
      <c r="Q136" s="64" t="n">
        <v>6765245.4</v>
      </c>
      <c r="R136" s="64" t="n">
        <v>0</v>
      </c>
      <c r="S136" s="64" t="n">
        <v>95029.8</v>
      </c>
      <c r="T136" s="64" t="n">
        <f aca="false">+G136-K136</f>
        <v>654375.520000001</v>
      </c>
      <c r="U136" s="64" t="n">
        <f aca="false">+M136-Q136</f>
        <v>793915.17</v>
      </c>
      <c r="V136" s="64" t="n">
        <f aca="false">+G136-K136+R136+S136</f>
        <v>749405.320000001</v>
      </c>
      <c r="W136" s="64" t="n">
        <f aca="false">+M136-Q136+R136+S136</f>
        <v>888944.97</v>
      </c>
      <c r="X136" s="64" t="n">
        <f aca="false">+IF(L136&lt;&gt;0,(M136+O136-Q136)/L136*100,0)</f>
        <v>10.2582118307711</v>
      </c>
    </row>
    <row r="137" customFormat="false" ht="13.5" hidden="false" customHeight="false" outlineLevel="0" collapsed="false">
      <c r="A137" s="63" t="s">
        <v>29</v>
      </c>
      <c r="B137" s="63" t="n">
        <v>1016011</v>
      </c>
      <c r="C137" s="63"/>
      <c r="D137" s="63" t="n">
        <v>1</v>
      </c>
      <c r="E137" s="50" t="s">
        <v>233</v>
      </c>
      <c r="F137" s="64" t="n">
        <v>190102127.28</v>
      </c>
      <c r="G137" s="64" t="n">
        <v>179363488.28</v>
      </c>
      <c r="H137" s="64" t="n">
        <v>10738639</v>
      </c>
      <c r="I137" s="64" t="n">
        <v>7138611.38</v>
      </c>
      <c r="J137" s="64" t="n">
        <v>185690874.77</v>
      </c>
      <c r="K137" s="64" t="n">
        <v>169669990.06</v>
      </c>
      <c r="L137" s="64" t="n">
        <v>188989814.16</v>
      </c>
      <c r="M137" s="64" t="n">
        <v>179639517.99</v>
      </c>
      <c r="N137" s="64" t="n">
        <v>9350296.17</v>
      </c>
      <c r="O137" s="64" t="n">
        <v>5757979.7</v>
      </c>
      <c r="P137" s="64" t="n">
        <v>181226365.81</v>
      </c>
      <c r="Q137" s="64" t="n">
        <v>165457469.4</v>
      </c>
      <c r="R137" s="64" t="n">
        <v>0</v>
      </c>
      <c r="S137" s="64" t="n">
        <v>12742201.97</v>
      </c>
      <c r="T137" s="64" t="n">
        <f aca="false">+G137-K137</f>
        <v>9693498.22</v>
      </c>
      <c r="U137" s="64" t="n">
        <f aca="false">+M137-Q137</f>
        <v>14182048.59</v>
      </c>
      <c r="V137" s="64" t="n">
        <f aca="false">+G137-K137+R137+S137</f>
        <v>22435700.19</v>
      </c>
      <c r="W137" s="64" t="n">
        <f aca="false">+M137-Q137+R137+S137</f>
        <v>26924250.56</v>
      </c>
      <c r="X137" s="64" t="n">
        <f aca="false">+IF(L137&lt;&gt;0,(M137+O137-Q137)/L137*100,0)</f>
        <v>10.5508481388942</v>
      </c>
    </row>
    <row r="138" customFormat="false" ht="13.5" hidden="false" customHeight="false" outlineLevel="0" collapsed="false">
      <c r="A138" s="63" t="s">
        <v>29</v>
      </c>
      <c r="B138" s="63" t="n">
        <v>1016022</v>
      </c>
      <c r="C138" s="63"/>
      <c r="D138" s="63" t="n">
        <v>2</v>
      </c>
      <c r="E138" s="50" t="s">
        <v>151</v>
      </c>
      <c r="F138" s="64" t="n">
        <v>10955817.54</v>
      </c>
      <c r="G138" s="64" t="n">
        <v>10536980.82</v>
      </c>
      <c r="H138" s="64" t="n">
        <v>418836.72</v>
      </c>
      <c r="I138" s="64" t="n">
        <v>0</v>
      </c>
      <c r="J138" s="64" t="n">
        <v>10356342.1</v>
      </c>
      <c r="K138" s="64" t="n">
        <v>9812775.81</v>
      </c>
      <c r="L138" s="64" t="n">
        <v>10680038.08</v>
      </c>
      <c r="M138" s="64" t="n">
        <v>10298647.76</v>
      </c>
      <c r="N138" s="64" t="n">
        <v>381390.32</v>
      </c>
      <c r="O138" s="64" t="n">
        <v>0</v>
      </c>
      <c r="P138" s="64" t="n">
        <v>10022051.62</v>
      </c>
      <c r="Q138" s="64" t="n">
        <v>9482002.54</v>
      </c>
      <c r="R138" s="64" t="n">
        <v>0</v>
      </c>
      <c r="S138" s="64" t="n">
        <v>125792.15</v>
      </c>
      <c r="T138" s="64" t="n">
        <f aca="false">+G138-K138</f>
        <v>724205.01</v>
      </c>
      <c r="U138" s="64" t="n">
        <f aca="false">+M138-Q138</f>
        <v>816645.220000001</v>
      </c>
      <c r="V138" s="64" t="n">
        <f aca="false">+G138-K138+R138+S138</f>
        <v>849997.16</v>
      </c>
      <c r="W138" s="64" t="n">
        <f aca="false">+M138-Q138+R138+S138</f>
        <v>942437.370000001</v>
      </c>
      <c r="X138" s="64" t="n">
        <f aca="false">+IF(L138&lt;&gt;0,(M138+O138-Q138)/L138*100,0)</f>
        <v>7.64646356017488</v>
      </c>
    </row>
    <row r="139" customFormat="false" ht="13.5" hidden="false" customHeight="false" outlineLevel="0" collapsed="false">
      <c r="A139" s="63" t="s">
        <v>29</v>
      </c>
      <c r="B139" s="63" t="n">
        <v>1016032</v>
      </c>
      <c r="C139" s="63"/>
      <c r="D139" s="63" t="n">
        <v>2</v>
      </c>
      <c r="E139" s="50" t="s">
        <v>152</v>
      </c>
      <c r="F139" s="64" t="n">
        <v>8162229.54</v>
      </c>
      <c r="G139" s="64" t="n">
        <v>7305148.42</v>
      </c>
      <c r="H139" s="64" t="n">
        <v>857081.12</v>
      </c>
      <c r="I139" s="64" t="n">
        <v>50000</v>
      </c>
      <c r="J139" s="64" t="n">
        <v>8477493.61</v>
      </c>
      <c r="K139" s="64" t="n">
        <v>6783937.09</v>
      </c>
      <c r="L139" s="64" t="n">
        <v>8133661.8</v>
      </c>
      <c r="M139" s="64" t="n">
        <v>7287326.68</v>
      </c>
      <c r="N139" s="64" t="n">
        <v>846335.12</v>
      </c>
      <c r="O139" s="64" t="n">
        <v>39254</v>
      </c>
      <c r="P139" s="64" t="n">
        <v>8245595.03</v>
      </c>
      <c r="Q139" s="64" t="n">
        <v>6554171.31</v>
      </c>
      <c r="R139" s="64" t="n">
        <v>0</v>
      </c>
      <c r="S139" s="64" t="n">
        <v>186332.07</v>
      </c>
      <c r="T139" s="64" t="n">
        <f aca="false">+G139-K139</f>
        <v>521211.33</v>
      </c>
      <c r="U139" s="64" t="n">
        <f aca="false">+M139-Q139</f>
        <v>733155.37</v>
      </c>
      <c r="V139" s="64" t="n">
        <f aca="false">+G139-K139+R139+S139</f>
        <v>707543.4</v>
      </c>
      <c r="W139" s="64" t="n">
        <f aca="false">+M139-Q139+R139+S139</f>
        <v>919487.44</v>
      </c>
      <c r="X139" s="64" t="n">
        <f aca="false">+IF(L139&lt;&gt;0,(M139+O139-Q139)/L139*100,0)</f>
        <v>9.49645299980385</v>
      </c>
    </row>
    <row r="140" customFormat="false" ht="13.5" hidden="false" customHeight="false" outlineLevel="0" collapsed="false">
      <c r="A140" s="63" t="s">
        <v>29</v>
      </c>
      <c r="B140" s="63" t="n">
        <v>1016042</v>
      </c>
      <c r="C140" s="63"/>
      <c r="D140" s="63" t="n">
        <v>2</v>
      </c>
      <c r="E140" s="50" t="s">
        <v>153</v>
      </c>
      <c r="F140" s="64" t="n">
        <v>17275422.4</v>
      </c>
      <c r="G140" s="64" t="n">
        <v>16672690.09</v>
      </c>
      <c r="H140" s="64" t="n">
        <v>602732.31</v>
      </c>
      <c r="I140" s="64" t="n">
        <v>193920</v>
      </c>
      <c r="J140" s="64" t="n">
        <v>17313637.4</v>
      </c>
      <c r="K140" s="64" t="n">
        <v>15516006.4</v>
      </c>
      <c r="L140" s="64" t="n">
        <v>17446811.05</v>
      </c>
      <c r="M140" s="64" t="n">
        <v>16836927.29</v>
      </c>
      <c r="N140" s="64" t="n">
        <v>609883.76</v>
      </c>
      <c r="O140" s="64" t="n">
        <v>201071.45</v>
      </c>
      <c r="P140" s="64" t="n">
        <v>16491966.8</v>
      </c>
      <c r="Q140" s="64" t="n">
        <v>14790646.18</v>
      </c>
      <c r="R140" s="64" t="n">
        <v>0</v>
      </c>
      <c r="S140" s="64" t="n">
        <v>1288722.37</v>
      </c>
      <c r="T140" s="64" t="n">
        <f aca="false">+G140-K140</f>
        <v>1156683.69</v>
      </c>
      <c r="U140" s="64" t="n">
        <f aca="false">+M140-Q140</f>
        <v>2046281.11</v>
      </c>
      <c r="V140" s="64" t="n">
        <f aca="false">+G140-K140+R140+S140</f>
        <v>2445406.06</v>
      </c>
      <c r="W140" s="64" t="n">
        <f aca="false">+M140-Q140+R140+S140</f>
        <v>3335003.48</v>
      </c>
      <c r="X140" s="64" t="n">
        <f aca="false">+IF(L140&lt;&gt;0,(M140+O140-Q140)/L140*100,0)</f>
        <v>12.8811652373572</v>
      </c>
    </row>
    <row r="141" customFormat="false" ht="13.5" hidden="false" customHeight="false" outlineLevel="0" collapsed="false">
      <c r="A141" s="63" t="s">
        <v>29</v>
      </c>
      <c r="B141" s="63" t="n">
        <v>1016052</v>
      </c>
      <c r="C141" s="63"/>
      <c r="D141" s="63" t="n">
        <v>2</v>
      </c>
      <c r="E141" s="50" t="s">
        <v>154</v>
      </c>
      <c r="F141" s="64" t="n">
        <v>17881917.64</v>
      </c>
      <c r="G141" s="64" t="n">
        <v>12169916.64</v>
      </c>
      <c r="H141" s="64" t="n">
        <v>5712001</v>
      </c>
      <c r="I141" s="64" t="n">
        <v>268000</v>
      </c>
      <c r="J141" s="64" t="n">
        <v>19435123.64</v>
      </c>
      <c r="K141" s="64" t="n">
        <v>12186723.64</v>
      </c>
      <c r="L141" s="64" t="n">
        <v>17946077.33</v>
      </c>
      <c r="M141" s="64" t="n">
        <v>12225757.47</v>
      </c>
      <c r="N141" s="64" t="n">
        <v>5720319.86</v>
      </c>
      <c r="O141" s="64" t="n">
        <v>275058.86</v>
      </c>
      <c r="P141" s="64" t="n">
        <v>19120860.85</v>
      </c>
      <c r="Q141" s="64" t="n">
        <v>11973922.19</v>
      </c>
      <c r="R141" s="64" t="n">
        <v>0</v>
      </c>
      <c r="S141" s="64" t="n">
        <v>1782341.48</v>
      </c>
      <c r="T141" s="64" t="n">
        <f aca="false">+G141-K141</f>
        <v>-16807</v>
      </c>
      <c r="U141" s="64" t="n">
        <f aca="false">+M141-Q141</f>
        <v>251835.280000001</v>
      </c>
      <c r="V141" s="64" t="n">
        <f aca="false">+G141-K141+R141+S141</f>
        <v>1765534.48</v>
      </c>
      <c r="W141" s="64" t="n">
        <f aca="false">+M141-Q141+R141+S141</f>
        <v>2034176.76</v>
      </c>
      <c r="X141" s="64" t="n">
        <f aca="false">+IF(L141&lt;&gt;0,(M141+O141-Q141)/L141*100,0)</f>
        <v>2.93598500837398</v>
      </c>
    </row>
    <row r="142" customFormat="false" ht="13.5" hidden="false" customHeight="false" outlineLevel="0" collapsed="false">
      <c r="A142" s="63" t="s">
        <v>29</v>
      </c>
      <c r="B142" s="63" t="n">
        <v>1016062</v>
      </c>
      <c r="C142" s="63"/>
      <c r="D142" s="63" t="n">
        <v>2</v>
      </c>
      <c r="E142" s="50" t="s">
        <v>155</v>
      </c>
      <c r="F142" s="64" t="n">
        <v>25803180.05</v>
      </c>
      <c r="G142" s="64" t="n">
        <v>21666464.42</v>
      </c>
      <c r="H142" s="64" t="n">
        <v>4136715.63</v>
      </c>
      <c r="I142" s="64" t="n">
        <v>500</v>
      </c>
      <c r="J142" s="64" t="n">
        <v>27306016.42</v>
      </c>
      <c r="K142" s="64" t="n">
        <v>20157535.92</v>
      </c>
      <c r="L142" s="64" t="n">
        <v>25886898.54</v>
      </c>
      <c r="M142" s="64" t="n">
        <v>21754123.89</v>
      </c>
      <c r="N142" s="64" t="n">
        <v>4132774.65</v>
      </c>
      <c r="O142" s="64" t="n">
        <v>487.81</v>
      </c>
      <c r="P142" s="64" t="n">
        <v>25721116.53</v>
      </c>
      <c r="Q142" s="64" t="n">
        <v>18790867.35</v>
      </c>
      <c r="R142" s="64" t="n">
        <v>0</v>
      </c>
      <c r="S142" s="64" t="n">
        <v>2253668.4</v>
      </c>
      <c r="T142" s="64" t="n">
        <f aca="false">+G142-K142</f>
        <v>1508928.5</v>
      </c>
      <c r="U142" s="64" t="n">
        <f aca="false">+M142-Q142</f>
        <v>2963256.54</v>
      </c>
      <c r="V142" s="64" t="n">
        <f aca="false">+G142-K142+R142+S142</f>
        <v>3762596.9</v>
      </c>
      <c r="W142" s="64" t="n">
        <f aca="false">+M142-Q142+R142+S142</f>
        <v>5216924.94</v>
      </c>
      <c r="X142" s="64" t="n">
        <f aca="false">+IF(L142&lt;&gt;0,(M142+O142-Q142)/L142*100,0)</f>
        <v>11.4488197395314</v>
      </c>
    </row>
    <row r="143" customFormat="false" ht="13.5" hidden="false" customHeight="false" outlineLevel="0" collapsed="false">
      <c r="A143" s="63" t="s">
        <v>29</v>
      </c>
      <c r="B143" s="63" t="n">
        <v>1016072</v>
      </c>
      <c r="C143" s="63"/>
      <c r="D143" s="63" t="n">
        <v>2</v>
      </c>
      <c r="E143" s="50" t="s">
        <v>156</v>
      </c>
      <c r="F143" s="64" t="n">
        <v>21346147.47</v>
      </c>
      <c r="G143" s="64" t="n">
        <v>18528354.83</v>
      </c>
      <c r="H143" s="64" t="n">
        <v>2817792.64</v>
      </c>
      <c r="I143" s="64" t="n">
        <v>57847.25</v>
      </c>
      <c r="J143" s="64" t="n">
        <v>22963021.63</v>
      </c>
      <c r="K143" s="64" t="n">
        <v>17123767.25</v>
      </c>
      <c r="L143" s="64" t="n">
        <v>21079517.83</v>
      </c>
      <c r="M143" s="64" t="n">
        <v>18471763.9</v>
      </c>
      <c r="N143" s="64" t="n">
        <v>2607753.93</v>
      </c>
      <c r="O143" s="64" t="n">
        <v>2857</v>
      </c>
      <c r="P143" s="64" t="n">
        <v>20750659.88</v>
      </c>
      <c r="Q143" s="64" t="n">
        <v>15799863.79</v>
      </c>
      <c r="R143" s="64" t="n">
        <v>0</v>
      </c>
      <c r="S143" s="64" t="n">
        <v>999878.24</v>
      </c>
      <c r="T143" s="64" t="n">
        <f aca="false">+G143-K143</f>
        <v>1404587.58</v>
      </c>
      <c r="U143" s="64" t="n">
        <f aca="false">+M143-Q143</f>
        <v>2671900.11</v>
      </c>
      <c r="V143" s="64" t="n">
        <f aca="false">+G143-K143+R143+S143</f>
        <v>2404465.82</v>
      </c>
      <c r="W143" s="64" t="n">
        <f aca="false">+M143-Q143+R143+S143</f>
        <v>3671778.35</v>
      </c>
      <c r="X143" s="64" t="n">
        <f aca="false">+IF(L143&lt;&gt;0,(M143+O143-Q143)/L143*100,0)</f>
        <v>12.6888913284028</v>
      </c>
    </row>
    <row r="144" customFormat="false" ht="13.5" hidden="false" customHeight="false" outlineLevel="0" collapsed="false">
      <c r="A144" s="63" t="s">
        <v>29</v>
      </c>
      <c r="B144" s="63" t="n">
        <v>1016082</v>
      </c>
      <c r="C144" s="63"/>
      <c r="D144" s="63" t="n">
        <v>2</v>
      </c>
      <c r="E144" s="50" t="s">
        <v>157</v>
      </c>
      <c r="F144" s="64" t="n">
        <v>20007630</v>
      </c>
      <c r="G144" s="64" t="n">
        <v>15520254.68</v>
      </c>
      <c r="H144" s="64" t="n">
        <v>4487375.32</v>
      </c>
      <c r="I144" s="64" t="n">
        <v>605000</v>
      </c>
      <c r="J144" s="64" t="n">
        <v>20936259</v>
      </c>
      <c r="K144" s="64" t="n">
        <v>15158526</v>
      </c>
      <c r="L144" s="64" t="n">
        <v>19147353.8</v>
      </c>
      <c r="M144" s="64" t="n">
        <v>15188286.79</v>
      </c>
      <c r="N144" s="64" t="n">
        <v>3959067.01</v>
      </c>
      <c r="O144" s="64" t="n">
        <v>76691.3</v>
      </c>
      <c r="P144" s="64" t="n">
        <v>18615788.37</v>
      </c>
      <c r="Q144" s="64" t="n">
        <v>13914526.93</v>
      </c>
      <c r="R144" s="64" t="n">
        <v>0</v>
      </c>
      <c r="S144" s="64" t="n">
        <v>156725.98</v>
      </c>
      <c r="T144" s="64" t="n">
        <f aca="false">+G144-K144</f>
        <v>361728.68</v>
      </c>
      <c r="U144" s="64" t="n">
        <f aca="false">+M144-Q144</f>
        <v>1273759.86</v>
      </c>
      <c r="V144" s="64" t="n">
        <f aca="false">+G144-K144+R144+S144</f>
        <v>518454.66</v>
      </c>
      <c r="W144" s="64" t="n">
        <f aca="false">+M144-Q144+R144+S144</f>
        <v>1430485.84</v>
      </c>
      <c r="X144" s="64" t="n">
        <f aca="false">+IF(L144&lt;&gt;0,(M144+O144-Q144)/L144*100,0)</f>
        <v>7.05293887659819</v>
      </c>
    </row>
    <row r="145" customFormat="false" ht="13.5" hidden="false" customHeight="false" outlineLevel="0" collapsed="false">
      <c r="A145" s="63" t="s">
        <v>29</v>
      </c>
      <c r="B145" s="63" t="n">
        <v>1016092</v>
      </c>
      <c r="C145" s="63"/>
      <c r="D145" s="63" t="n">
        <v>2</v>
      </c>
      <c r="E145" s="50" t="s">
        <v>233</v>
      </c>
      <c r="F145" s="64" t="n">
        <v>34686090.12</v>
      </c>
      <c r="G145" s="64" t="n">
        <v>32294963.56</v>
      </c>
      <c r="H145" s="64" t="n">
        <v>2391126.56</v>
      </c>
      <c r="I145" s="64" t="n">
        <v>40991.71</v>
      </c>
      <c r="J145" s="64" t="n">
        <v>38671468</v>
      </c>
      <c r="K145" s="64" t="n">
        <v>29163883.33</v>
      </c>
      <c r="L145" s="64" t="n">
        <v>34894706.1</v>
      </c>
      <c r="M145" s="64" t="n">
        <v>32295835.56</v>
      </c>
      <c r="N145" s="64" t="n">
        <v>2598870.54</v>
      </c>
      <c r="O145" s="64" t="n">
        <v>55731.71</v>
      </c>
      <c r="P145" s="64" t="n">
        <v>34025302.17</v>
      </c>
      <c r="Q145" s="64" t="n">
        <v>26575331.88</v>
      </c>
      <c r="R145" s="64" t="n">
        <v>0</v>
      </c>
      <c r="S145" s="64" t="n">
        <v>707693.02</v>
      </c>
      <c r="T145" s="64" t="n">
        <f aca="false">+G145-K145</f>
        <v>3131080.23</v>
      </c>
      <c r="U145" s="64" t="n">
        <f aca="false">+M145-Q145</f>
        <v>5720503.68</v>
      </c>
      <c r="V145" s="64" t="n">
        <f aca="false">+G145-K145+R145+S145</f>
        <v>3838773.25</v>
      </c>
      <c r="W145" s="64" t="n">
        <f aca="false">+M145-Q145+R145+S145</f>
        <v>6428196.7</v>
      </c>
      <c r="X145" s="64" t="n">
        <f aca="false">+IF(L145&lt;&gt;0,(M145+O145-Q145)/L145*100,0)</f>
        <v>16.5533286723971</v>
      </c>
    </row>
    <row r="146" customFormat="false" ht="13.5" hidden="false" customHeight="false" outlineLevel="0" collapsed="false">
      <c r="A146" s="63" t="s">
        <v>29</v>
      </c>
      <c r="B146" s="63" t="n">
        <v>1016102</v>
      </c>
      <c r="C146" s="63"/>
      <c r="D146" s="63" t="n">
        <v>2</v>
      </c>
      <c r="E146" s="50" t="s">
        <v>158</v>
      </c>
      <c r="F146" s="64" t="n">
        <v>30298195.8</v>
      </c>
      <c r="G146" s="64" t="n">
        <v>27567822.5</v>
      </c>
      <c r="H146" s="64" t="n">
        <v>2730373.3</v>
      </c>
      <c r="I146" s="64" t="n">
        <v>450601.02</v>
      </c>
      <c r="J146" s="64" t="n">
        <v>30503146.12</v>
      </c>
      <c r="K146" s="64" t="n">
        <v>25601479.82</v>
      </c>
      <c r="L146" s="64" t="n">
        <v>30333532.95</v>
      </c>
      <c r="M146" s="64" t="n">
        <v>27609537.69</v>
      </c>
      <c r="N146" s="64" t="n">
        <v>2723995.26</v>
      </c>
      <c r="O146" s="64" t="n">
        <v>444010.41</v>
      </c>
      <c r="P146" s="64" t="n">
        <v>29173982.27</v>
      </c>
      <c r="Q146" s="64" t="n">
        <v>24280366.3</v>
      </c>
      <c r="R146" s="64" t="n">
        <v>0</v>
      </c>
      <c r="S146" s="64" t="n">
        <v>505758.81</v>
      </c>
      <c r="T146" s="64" t="n">
        <f aca="false">+G146-K146</f>
        <v>1966342.68</v>
      </c>
      <c r="U146" s="64" t="n">
        <f aca="false">+M146-Q146</f>
        <v>3329171.39</v>
      </c>
      <c r="V146" s="64" t="n">
        <f aca="false">+G146-K146+R146+S146</f>
        <v>2472101.49</v>
      </c>
      <c r="W146" s="64" t="n">
        <f aca="false">+M146-Q146+R146+S146</f>
        <v>3834930.2</v>
      </c>
      <c r="X146" s="64" t="n">
        <f aca="false">+IF(L146&lt;&gt;0,(M146+O146-Q146)/L146*100,0)</f>
        <v>12.4389790210705</v>
      </c>
    </row>
    <row r="147" customFormat="false" ht="13.5" hidden="false" customHeight="false" outlineLevel="0" collapsed="false">
      <c r="A147" s="63" t="s">
        <v>29</v>
      </c>
      <c r="B147" s="63" t="n">
        <v>1016112</v>
      </c>
      <c r="C147" s="63"/>
      <c r="D147" s="63" t="n">
        <v>2</v>
      </c>
      <c r="E147" s="50" t="s">
        <v>159</v>
      </c>
      <c r="F147" s="64" t="n">
        <v>17122002.58</v>
      </c>
      <c r="G147" s="64" t="n">
        <v>12423970.99</v>
      </c>
      <c r="H147" s="64" t="n">
        <v>4698031.59</v>
      </c>
      <c r="I147" s="64" t="n">
        <v>0</v>
      </c>
      <c r="J147" s="64" t="n">
        <v>17725662.58</v>
      </c>
      <c r="K147" s="64" t="n">
        <v>11417289.27</v>
      </c>
      <c r="L147" s="64" t="n">
        <v>16914996</v>
      </c>
      <c r="M147" s="64" t="n">
        <v>12272721.31</v>
      </c>
      <c r="N147" s="64" t="n">
        <v>4642274.69</v>
      </c>
      <c r="O147" s="64" t="n">
        <v>0</v>
      </c>
      <c r="P147" s="64" t="n">
        <v>16184622.6</v>
      </c>
      <c r="Q147" s="64" t="n">
        <v>10385456.49</v>
      </c>
      <c r="R147" s="64" t="n">
        <v>0</v>
      </c>
      <c r="S147" s="64" t="n">
        <v>1090042.81</v>
      </c>
      <c r="T147" s="64" t="n">
        <f aca="false">+G147-K147</f>
        <v>1006681.72</v>
      </c>
      <c r="U147" s="64" t="n">
        <f aca="false">+M147-Q147</f>
        <v>1887264.82</v>
      </c>
      <c r="V147" s="64" t="n">
        <f aca="false">+G147-K147+R147+S147</f>
        <v>2096724.53</v>
      </c>
      <c r="W147" s="64" t="n">
        <f aca="false">+M147-Q147+R147+S147</f>
        <v>2977307.63</v>
      </c>
      <c r="X147" s="64" t="n">
        <f aca="false">+IF(L147&lt;&gt;0,(M147+O147-Q147)/L147*100,0)</f>
        <v>11.157347125592</v>
      </c>
    </row>
    <row r="148" customFormat="false" ht="13.5" hidden="false" customHeight="false" outlineLevel="0" collapsed="false">
      <c r="A148" s="63" t="s">
        <v>29</v>
      </c>
      <c r="B148" s="63" t="n">
        <v>1017012</v>
      </c>
      <c r="C148" s="63"/>
      <c r="D148" s="63" t="n">
        <v>2</v>
      </c>
      <c r="E148" s="50" t="s">
        <v>160</v>
      </c>
      <c r="F148" s="64" t="n">
        <v>16002177.49</v>
      </c>
      <c r="G148" s="64" t="n">
        <v>15946013.49</v>
      </c>
      <c r="H148" s="64" t="n">
        <v>56164</v>
      </c>
      <c r="I148" s="64" t="n">
        <v>0</v>
      </c>
      <c r="J148" s="64" t="n">
        <v>16389177.49</v>
      </c>
      <c r="K148" s="64" t="n">
        <v>14974601.77</v>
      </c>
      <c r="L148" s="64" t="n">
        <v>15925372.41</v>
      </c>
      <c r="M148" s="64" t="n">
        <v>15867099.15</v>
      </c>
      <c r="N148" s="64" t="n">
        <v>58273.26</v>
      </c>
      <c r="O148" s="64" t="n">
        <v>2109.26</v>
      </c>
      <c r="P148" s="64" t="n">
        <v>15567617.08</v>
      </c>
      <c r="Q148" s="64" t="n">
        <v>14266687.32</v>
      </c>
      <c r="R148" s="64" t="n">
        <v>0</v>
      </c>
      <c r="S148" s="64" t="n">
        <v>2133655.9</v>
      </c>
      <c r="T148" s="64" t="n">
        <f aca="false">+G148-K148</f>
        <v>971411.720000001</v>
      </c>
      <c r="U148" s="64" t="n">
        <f aca="false">+M148-Q148</f>
        <v>1600411.83</v>
      </c>
      <c r="V148" s="64" t="n">
        <f aca="false">+G148-K148+R148+S148</f>
        <v>3105067.62</v>
      </c>
      <c r="W148" s="64" t="n">
        <f aca="false">+M148-Q148+R148+S148</f>
        <v>3734067.73</v>
      </c>
      <c r="X148" s="64" t="n">
        <f aca="false">+IF(L148&lt;&gt;0,(M148+O148-Q148)/L148*100,0)</f>
        <v>10.0626914633012</v>
      </c>
    </row>
    <row r="149" customFormat="false" ht="13.5" hidden="false" customHeight="false" outlineLevel="0" collapsed="false">
      <c r="A149" s="63" t="s">
        <v>29</v>
      </c>
      <c r="B149" s="63" t="n">
        <v>1017022</v>
      </c>
      <c r="C149" s="63"/>
      <c r="D149" s="63" t="n">
        <v>2</v>
      </c>
      <c r="E149" s="50" t="s">
        <v>161</v>
      </c>
      <c r="F149" s="64" t="n">
        <v>12525478.79</v>
      </c>
      <c r="G149" s="64" t="n">
        <v>12355655.79</v>
      </c>
      <c r="H149" s="64" t="n">
        <v>169823</v>
      </c>
      <c r="I149" s="64" t="n">
        <v>0</v>
      </c>
      <c r="J149" s="64" t="n">
        <v>13172012.79</v>
      </c>
      <c r="K149" s="64" t="n">
        <v>11740382.84</v>
      </c>
      <c r="L149" s="64" t="n">
        <v>12646582.03</v>
      </c>
      <c r="M149" s="64" t="n">
        <v>12484759.03</v>
      </c>
      <c r="N149" s="64" t="n">
        <v>161823</v>
      </c>
      <c r="O149" s="64" t="n">
        <v>0</v>
      </c>
      <c r="P149" s="64" t="n">
        <v>12633016.47</v>
      </c>
      <c r="Q149" s="64" t="n">
        <v>11215082.88</v>
      </c>
      <c r="R149" s="64" t="n">
        <v>0</v>
      </c>
      <c r="S149" s="64" t="n">
        <v>304005.13</v>
      </c>
      <c r="T149" s="64" t="n">
        <f aca="false">+G149-K149</f>
        <v>615272.949999999</v>
      </c>
      <c r="U149" s="64" t="n">
        <f aca="false">+M149-Q149</f>
        <v>1269676.15</v>
      </c>
      <c r="V149" s="64" t="n">
        <f aca="false">+G149-K149+R149+S149</f>
        <v>919278.079999999</v>
      </c>
      <c r="W149" s="64" t="n">
        <f aca="false">+M149-Q149+R149+S149</f>
        <v>1573681.28</v>
      </c>
      <c r="X149" s="64" t="n">
        <f aca="false">+IF(L149&lt;&gt;0,(M149+O149-Q149)/L149*100,0)</f>
        <v>10.0396782861021</v>
      </c>
    </row>
    <row r="150" customFormat="false" ht="13.5" hidden="false" customHeight="false" outlineLevel="0" collapsed="false">
      <c r="A150" s="63" t="s">
        <v>29</v>
      </c>
      <c r="B150" s="63" t="n">
        <v>1017032</v>
      </c>
      <c r="C150" s="63"/>
      <c r="D150" s="63" t="n">
        <v>2</v>
      </c>
      <c r="E150" s="50" t="s">
        <v>162</v>
      </c>
      <c r="F150" s="64" t="n">
        <v>14563504.24</v>
      </c>
      <c r="G150" s="64" t="n">
        <v>12754127.04</v>
      </c>
      <c r="H150" s="64" t="n">
        <v>1809377.2</v>
      </c>
      <c r="I150" s="64" t="n">
        <v>160000</v>
      </c>
      <c r="J150" s="64" t="n">
        <v>14077799.24</v>
      </c>
      <c r="K150" s="64" t="n">
        <v>12401350.24</v>
      </c>
      <c r="L150" s="64" t="n">
        <v>14632050.02</v>
      </c>
      <c r="M150" s="64" t="n">
        <v>12833428.3</v>
      </c>
      <c r="N150" s="64" t="n">
        <v>1798621.72</v>
      </c>
      <c r="O150" s="64" t="n">
        <v>151960</v>
      </c>
      <c r="P150" s="64" t="n">
        <v>13619868.77</v>
      </c>
      <c r="Q150" s="64" t="n">
        <v>12116283.24</v>
      </c>
      <c r="R150" s="64" t="n">
        <v>0</v>
      </c>
      <c r="S150" s="64" t="n">
        <v>368440.56</v>
      </c>
      <c r="T150" s="64" t="n">
        <f aca="false">+G150-K150</f>
        <v>352776.799999999</v>
      </c>
      <c r="U150" s="64" t="n">
        <f aca="false">+M150-Q150</f>
        <v>717145.060000001</v>
      </c>
      <c r="V150" s="64" t="n">
        <f aca="false">+G150-K150+R150+S150</f>
        <v>721217.359999999</v>
      </c>
      <c r="W150" s="64" t="n">
        <f aca="false">+M150-Q150+R150+S150</f>
        <v>1085585.62</v>
      </c>
      <c r="X150" s="64" t="n">
        <f aca="false">+IF(L150&lt;&gt;0,(M150+O150-Q150)/L150*100,0)</f>
        <v>5.93973543565019</v>
      </c>
    </row>
    <row r="151" customFormat="false" ht="13.5" hidden="false" customHeight="false" outlineLevel="0" collapsed="false">
      <c r="A151" s="63" t="s">
        <v>29</v>
      </c>
      <c r="B151" s="63" t="n">
        <v>1017042</v>
      </c>
      <c r="C151" s="63"/>
      <c r="D151" s="63" t="n">
        <v>2</v>
      </c>
      <c r="E151" s="50" t="s">
        <v>163</v>
      </c>
      <c r="F151" s="64" t="n">
        <v>19498139.41</v>
      </c>
      <c r="G151" s="64" t="n">
        <v>17639652.89</v>
      </c>
      <c r="H151" s="64" t="n">
        <v>1858486.52</v>
      </c>
      <c r="I151" s="64" t="n">
        <v>68000</v>
      </c>
      <c r="J151" s="64" t="n">
        <v>20361718.01</v>
      </c>
      <c r="K151" s="64" t="n">
        <v>17059734.89</v>
      </c>
      <c r="L151" s="64" t="n">
        <v>19413894.06</v>
      </c>
      <c r="M151" s="64" t="n">
        <v>17629830.6</v>
      </c>
      <c r="N151" s="64" t="n">
        <v>1784063.46</v>
      </c>
      <c r="O151" s="64" t="n">
        <v>66422.78</v>
      </c>
      <c r="P151" s="64" t="n">
        <v>19588725.09</v>
      </c>
      <c r="Q151" s="64" t="n">
        <v>16458590.91</v>
      </c>
      <c r="R151" s="64" t="n">
        <v>0</v>
      </c>
      <c r="S151" s="64" t="n">
        <v>874016.41</v>
      </c>
      <c r="T151" s="64" t="n">
        <f aca="false">+G151-K151</f>
        <v>579918</v>
      </c>
      <c r="U151" s="64" t="n">
        <f aca="false">+M151-Q151</f>
        <v>1171239.69</v>
      </c>
      <c r="V151" s="64" t="n">
        <f aca="false">+G151-K151+R151+S151</f>
        <v>1453934.41</v>
      </c>
      <c r="W151" s="64" t="n">
        <f aca="false">+M151-Q151+R151+S151</f>
        <v>2045256.1</v>
      </c>
      <c r="X151" s="64" t="n">
        <f aca="false">+IF(L151&lt;&gt;0,(M151+O151-Q151)/L151*100,0)</f>
        <v>6.37513765231705</v>
      </c>
    </row>
    <row r="152" customFormat="false" ht="13.5" hidden="false" customHeight="false" outlineLevel="0" collapsed="false">
      <c r="A152" s="63" t="s">
        <v>29</v>
      </c>
      <c r="B152" s="63" t="n">
        <v>1017052</v>
      </c>
      <c r="C152" s="63"/>
      <c r="D152" s="63" t="n">
        <v>2</v>
      </c>
      <c r="E152" s="50" t="s">
        <v>164</v>
      </c>
      <c r="F152" s="64" t="n">
        <v>17111460.28</v>
      </c>
      <c r="G152" s="64" t="n">
        <v>15603273.2</v>
      </c>
      <c r="H152" s="64" t="n">
        <v>1508187.08</v>
      </c>
      <c r="I152" s="64" t="n">
        <v>0</v>
      </c>
      <c r="J152" s="64" t="n">
        <v>17876613.28</v>
      </c>
      <c r="K152" s="64" t="n">
        <v>14698031.63</v>
      </c>
      <c r="L152" s="64" t="n">
        <v>17123984.47</v>
      </c>
      <c r="M152" s="64" t="n">
        <v>15583109.03</v>
      </c>
      <c r="N152" s="64" t="n">
        <v>1540875.44</v>
      </c>
      <c r="O152" s="64" t="n">
        <v>4931.8</v>
      </c>
      <c r="P152" s="64" t="n">
        <v>15900819.57</v>
      </c>
      <c r="Q152" s="64" t="n">
        <v>14095762.67</v>
      </c>
      <c r="R152" s="64" t="n">
        <v>0</v>
      </c>
      <c r="S152" s="64" t="n">
        <v>531424.98</v>
      </c>
      <c r="T152" s="64" t="n">
        <f aca="false">+G152-K152</f>
        <v>905241.569999998</v>
      </c>
      <c r="U152" s="64" t="n">
        <f aca="false">+M152-Q152</f>
        <v>1487346.36</v>
      </c>
      <c r="V152" s="64" t="n">
        <f aca="false">+G152-K152+R152+S152</f>
        <v>1436666.55</v>
      </c>
      <c r="W152" s="64" t="n">
        <f aca="false">+M152-Q152+R152+S152</f>
        <v>2018771.34</v>
      </c>
      <c r="X152" s="64" t="n">
        <f aca="false">+IF(L152&lt;&gt;0,(M152+O152-Q152)/L152*100,0)</f>
        <v>8.71454983280536</v>
      </c>
    </row>
    <row r="153" customFormat="false" ht="13.5" hidden="false" customHeight="false" outlineLevel="0" collapsed="false">
      <c r="A153" s="63" t="s">
        <v>29</v>
      </c>
      <c r="B153" s="63" t="n">
        <v>1017062</v>
      </c>
      <c r="C153" s="63"/>
      <c r="D153" s="63" t="n">
        <v>2</v>
      </c>
      <c r="E153" s="50" t="s">
        <v>165</v>
      </c>
      <c r="F153" s="64" t="n">
        <v>15501529.39</v>
      </c>
      <c r="G153" s="64" t="n">
        <v>15070749.98</v>
      </c>
      <c r="H153" s="64" t="n">
        <v>430779.41</v>
      </c>
      <c r="I153" s="64" t="n">
        <v>159460</v>
      </c>
      <c r="J153" s="64" t="n">
        <v>15868117.74</v>
      </c>
      <c r="K153" s="64" t="n">
        <v>15017600.79</v>
      </c>
      <c r="L153" s="64" t="n">
        <v>15439476.59</v>
      </c>
      <c r="M153" s="64" t="n">
        <v>15012807.56</v>
      </c>
      <c r="N153" s="64" t="n">
        <v>426669.03</v>
      </c>
      <c r="O153" s="64" t="n">
        <v>159460</v>
      </c>
      <c r="P153" s="64" t="n">
        <v>15136280.26</v>
      </c>
      <c r="Q153" s="64" t="n">
        <v>14295490.17</v>
      </c>
      <c r="R153" s="64" t="n">
        <v>0</v>
      </c>
      <c r="S153" s="64" t="n">
        <v>766588.35</v>
      </c>
      <c r="T153" s="64" t="n">
        <f aca="false">+G153-K153</f>
        <v>53149.1900000013</v>
      </c>
      <c r="U153" s="64" t="n">
        <f aca="false">+M153-Q153</f>
        <v>717317.390000001</v>
      </c>
      <c r="V153" s="64" t="n">
        <f aca="false">+G153-K153+R153+S153</f>
        <v>819737.540000001</v>
      </c>
      <c r="W153" s="64" t="n">
        <f aca="false">+M153-Q153+R153+S153</f>
        <v>1483905.74</v>
      </c>
      <c r="X153" s="64" t="n">
        <f aca="false">+IF(L153&lt;&gt;0,(M153+O153-Q153)/L153*100,0)</f>
        <v>5.6788025480597</v>
      </c>
    </row>
    <row r="154" customFormat="false" ht="13.5" hidden="false" customHeight="false" outlineLevel="0" collapsed="false">
      <c r="A154" s="63" t="s">
        <v>29</v>
      </c>
      <c r="B154" s="63" t="n">
        <v>1017072</v>
      </c>
      <c r="C154" s="63"/>
      <c r="D154" s="63" t="n">
        <v>2</v>
      </c>
      <c r="E154" s="50" t="s">
        <v>166</v>
      </c>
      <c r="F154" s="64" t="n">
        <v>20123649.97</v>
      </c>
      <c r="G154" s="64" t="n">
        <v>20110649.97</v>
      </c>
      <c r="H154" s="64" t="n">
        <v>13000</v>
      </c>
      <c r="I154" s="64" t="n">
        <v>0</v>
      </c>
      <c r="J154" s="64" t="n">
        <v>20742401.97</v>
      </c>
      <c r="K154" s="64" t="n">
        <v>20077032.79</v>
      </c>
      <c r="L154" s="64" t="n">
        <v>19516574.76</v>
      </c>
      <c r="M154" s="64" t="n">
        <v>19502534.76</v>
      </c>
      <c r="N154" s="64" t="n">
        <v>14040</v>
      </c>
      <c r="O154" s="64" t="n">
        <v>0</v>
      </c>
      <c r="P154" s="64" t="n">
        <v>19286210.05</v>
      </c>
      <c r="Q154" s="64" t="n">
        <v>18641841.54</v>
      </c>
      <c r="R154" s="64" t="n">
        <v>0</v>
      </c>
      <c r="S154" s="64" t="n">
        <v>-115682.28</v>
      </c>
      <c r="T154" s="64" t="n">
        <f aca="false">+G154-K154</f>
        <v>33617.1799999997</v>
      </c>
      <c r="U154" s="64" t="n">
        <f aca="false">+M154-Q154</f>
        <v>860693.220000003</v>
      </c>
      <c r="V154" s="64" t="n">
        <f aca="false">+G154-K154+R154+S154</f>
        <v>-82065.1000000003</v>
      </c>
      <c r="W154" s="64" t="n">
        <f aca="false">+M154-Q154+R154+S154</f>
        <v>745010.940000003</v>
      </c>
      <c r="X154" s="64" t="n">
        <f aca="false">+IF(L154&lt;&gt;0,(M154+O154-Q154)/L154*100,0)</f>
        <v>4.41006288544047</v>
      </c>
    </row>
    <row r="155" customFormat="false" ht="13.5" hidden="false" customHeight="false" outlineLevel="0" collapsed="false">
      <c r="A155" s="63" t="s">
        <v>29</v>
      </c>
      <c r="B155" s="63" t="n">
        <v>1017082</v>
      </c>
      <c r="C155" s="63"/>
      <c r="D155" s="63" t="n">
        <v>2</v>
      </c>
      <c r="E155" s="50" t="s">
        <v>167</v>
      </c>
      <c r="F155" s="64" t="n">
        <v>15174033.38</v>
      </c>
      <c r="G155" s="64" t="n">
        <v>12248450.38</v>
      </c>
      <c r="H155" s="64" t="n">
        <v>2925583</v>
      </c>
      <c r="I155" s="64" t="n">
        <v>0</v>
      </c>
      <c r="J155" s="64" t="n">
        <v>17310645</v>
      </c>
      <c r="K155" s="64" t="n">
        <v>11922213</v>
      </c>
      <c r="L155" s="64" t="n">
        <v>14888979.8</v>
      </c>
      <c r="M155" s="64" t="n">
        <v>12028735.88</v>
      </c>
      <c r="N155" s="64" t="n">
        <v>2860243.92</v>
      </c>
      <c r="O155" s="64" t="n">
        <v>0</v>
      </c>
      <c r="P155" s="64" t="n">
        <v>15616350.67</v>
      </c>
      <c r="Q155" s="64" t="n">
        <v>11095929.5</v>
      </c>
      <c r="R155" s="64" t="n">
        <v>0</v>
      </c>
      <c r="S155" s="64" t="n">
        <v>110854.62</v>
      </c>
      <c r="T155" s="64" t="n">
        <f aca="false">+G155-K155</f>
        <v>326237.380000001</v>
      </c>
      <c r="U155" s="64" t="n">
        <f aca="false">+M155-Q155</f>
        <v>932806.380000001</v>
      </c>
      <c r="V155" s="64" t="n">
        <f aca="false">+G155-K155+R155+S155</f>
        <v>437092.000000001</v>
      </c>
      <c r="W155" s="64" t="n">
        <f aca="false">+M155-Q155+R155+S155</f>
        <v>1043661</v>
      </c>
      <c r="X155" s="64" t="n">
        <f aca="false">+IF(L155&lt;&gt;0,(M155+O155-Q155)/L155*100,0)</f>
        <v>6.26507922322523</v>
      </c>
    </row>
    <row r="156" customFormat="false" ht="13.5" hidden="false" customHeight="false" outlineLevel="0" collapsed="false">
      <c r="A156" s="63" t="s">
        <v>29</v>
      </c>
      <c r="B156" s="63" t="n">
        <v>1017093</v>
      </c>
      <c r="C156" s="63"/>
      <c r="D156" s="63" t="n">
        <v>3</v>
      </c>
      <c r="E156" s="50" t="s">
        <v>168</v>
      </c>
      <c r="F156" s="64" t="n">
        <v>97131403.49</v>
      </c>
      <c r="G156" s="64" t="n">
        <v>92603595.64</v>
      </c>
      <c r="H156" s="64" t="n">
        <v>4527807.85</v>
      </c>
      <c r="I156" s="64" t="n">
        <v>500000</v>
      </c>
      <c r="J156" s="64" t="n">
        <v>114512248.51</v>
      </c>
      <c r="K156" s="64" t="n">
        <v>80255724.19</v>
      </c>
      <c r="L156" s="64" t="n">
        <v>94711952.17</v>
      </c>
      <c r="M156" s="64" t="n">
        <v>91151057.45</v>
      </c>
      <c r="N156" s="64" t="n">
        <v>3560894.72</v>
      </c>
      <c r="O156" s="64" t="n">
        <v>458938.2</v>
      </c>
      <c r="P156" s="64" t="n">
        <v>106561241.6</v>
      </c>
      <c r="Q156" s="64" t="n">
        <v>76796015.08</v>
      </c>
      <c r="R156" s="64" t="n">
        <v>0</v>
      </c>
      <c r="S156" s="64" t="n">
        <v>2308932.02</v>
      </c>
      <c r="T156" s="64" t="n">
        <f aca="false">+G156-K156</f>
        <v>12347871.45</v>
      </c>
      <c r="U156" s="64" t="n">
        <f aca="false">+M156-Q156</f>
        <v>14355042.37</v>
      </c>
      <c r="V156" s="64" t="n">
        <f aca="false">+G156-K156+R156+S156</f>
        <v>14656803.47</v>
      </c>
      <c r="W156" s="64" t="n">
        <f aca="false">+M156-Q156+R156+S156</f>
        <v>16663974.39</v>
      </c>
      <c r="X156" s="64" t="n">
        <f aca="false">+IF(L156&lt;&gt;0,(M156+O156-Q156)/L156*100,0)</f>
        <v>15.6410888283774</v>
      </c>
    </row>
    <row r="157" customFormat="false" ht="13.5" hidden="false" customHeight="false" outlineLevel="0" collapsed="false">
      <c r="A157" s="63" t="s">
        <v>29</v>
      </c>
      <c r="B157" s="63" t="n">
        <v>1017102</v>
      </c>
      <c r="C157" s="63"/>
      <c r="D157" s="63" t="n">
        <v>2</v>
      </c>
      <c r="E157" s="50" t="s">
        <v>169</v>
      </c>
      <c r="F157" s="64" t="n">
        <v>24376971.73</v>
      </c>
      <c r="G157" s="64" t="n">
        <v>20630821.73</v>
      </c>
      <c r="H157" s="64" t="n">
        <v>3746150</v>
      </c>
      <c r="I157" s="64" t="n">
        <v>7140</v>
      </c>
      <c r="J157" s="64" t="n">
        <v>27412333.32</v>
      </c>
      <c r="K157" s="64" t="n">
        <v>19905449.32</v>
      </c>
      <c r="L157" s="64" t="n">
        <v>24462087</v>
      </c>
      <c r="M157" s="64" t="n">
        <v>20011405.2</v>
      </c>
      <c r="N157" s="64" t="n">
        <v>4450681.8</v>
      </c>
      <c r="O157" s="64" t="n">
        <v>7140</v>
      </c>
      <c r="P157" s="64" t="n">
        <v>24081868.16</v>
      </c>
      <c r="Q157" s="64" t="n">
        <v>18305742.13</v>
      </c>
      <c r="R157" s="64" t="n">
        <v>0</v>
      </c>
      <c r="S157" s="64" t="n">
        <v>1149915.91</v>
      </c>
      <c r="T157" s="64" t="n">
        <f aca="false">+G157-K157</f>
        <v>725372.41</v>
      </c>
      <c r="U157" s="64" t="n">
        <f aca="false">+M157-Q157</f>
        <v>1705663.07</v>
      </c>
      <c r="V157" s="64" t="n">
        <f aca="false">+G157-K157+R157+S157</f>
        <v>1875288.32</v>
      </c>
      <c r="W157" s="64" t="n">
        <f aca="false">+M157-Q157+R157+S157</f>
        <v>2855578.98</v>
      </c>
      <c r="X157" s="64" t="n">
        <f aca="false">+IF(L157&lt;&gt;0,(M157+O157-Q157)/L157*100,0)</f>
        <v>7.0018681153411</v>
      </c>
    </row>
    <row r="158" customFormat="false" ht="13.5" hidden="false" customHeight="false" outlineLevel="0" collapsed="false">
      <c r="A158" s="63" t="s">
        <v>29</v>
      </c>
      <c r="B158" s="63" t="n">
        <v>1018012</v>
      </c>
      <c r="C158" s="63"/>
      <c r="D158" s="63" t="n">
        <v>2</v>
      </c>
      <c r="E158" s="50" t="s">
        <v>170</v>
      </c>
      <c r="F158" s="64" t="n">
        <v>14172068.17</v>
      </c>
      <c r="G158" s="64" t="n">
        <v>12553093.67</v>
      </c>
      <c r="H158" s="64" t="n">
        <v>1618974.5</v>
      </c>
      <c r="I158" s="64" t="n">
        <v>1800</v>
      </c>
      <c r="J158" s="64" t="n">
        <v>14455127.41</v>
      </c>
      <c r="K158" s="64" t="n">
        <v>11642788.51</v>
      </c>
      <c r="L158" s="64" t="n">
        <v>14135559.63</v>
      </c>
      <c r="M158" s="64" t="n">
        <v>12520149.34</v>
      </c>
      <c r="N158" s="64" t="n">
        <v>1615410.29</v>
      </c>
      <c r="O158" s="64" t="n">
        <v>1365.79</v>
      </c>
      <c r="P158" s="64" t="n">
        <v>13928636.92</v>
      </c>
      <c r="Q158" s="64" t="n">
        <v>11129223.22</v>
      </c>
      <c r="R158" s="64" t="n">
        <v>0</v>
      </c>
      <c r="S158" s="64" t="n">
        <v>872680.86</v>
      </c>
      <c r="T158" s="64" t="n">
        <f aca="false">+G158-K158</f>
        <v>910305.16</v>
      </c>
      <c r="U158" s="64" t="n">
        <f aca="false">+M158-Q158</f>
        <v>1390926.12</v>
      </c>
      <c r="V158" s="64" t="n">
        <f aca="false">+G158-K158+R158+S158</f>
        <v>1782986.02</v>
      </c>
      <c r="W158" s="64" t="n">
        <f aca="false">+M158-Q158+R158+S158</f>
        <v>2263606.98</v>
      </c>
      <c r="X158" s="64" t="n">
        <f aca="false">+IF(L158&lt;&gt;0,(M158+O158-Q158)/L158*100,0)</f>
        <v>9.84957049061664</v>
      </c>
    </row>
    <row r="159" customFormat="false" ht="13.5" hidden="false" customHeight="false" outlineLevel="0" collapsed="false">
      <c r="A159" s="63" t="s">
        <v>29</v>
      </c>
      <c r="B159" s="63" t="n">
        <v>1018022</v>
      </c>
      <c r="C159" s="63"/>
      <c r="D159" s="63" t="n">
        <v>2</v>
      </c>
      <c r="E159" s="50" t="s">
        <v>171</v>
      </c>
      <c r="F159" s="64" t="n">
        <v>12655580.38</v>
      </c>
      <c r="G159" s="64" t="n">
        <v>11620061.38</v>
      </c>
      <c r="H159" s="64" t="n">
        <v>1035519</v>
      </c>
      <c r="I159" s="64" t="n">
        <v>1300</v>
      </c>
      <c r="J159" s="64" t="n">
        <v>11116480.98</v>
      </c>
      <c r="K159" s="64" t="n">
        <v>10631275.98</v>
      </c>
      <c r="L159" s="64" t="n">
        <v>12635183.58</v>
      </c>
      <c r="M159" s="64" t="n">
        <v>11607559.58</v>
      </c>
      <c r="N159" s="64" t="n">
        <v>1027624</v>
      </c>
      <c r="O159" s="64" t="n">
        <v>1300</v>
      </c>
      <c r="P159" s="64" t="n">
        <v>11010943.78</v>
      </c>
      <c r="Q159" s="64" t="n">
        <v>10536527.02</v>
      </c>
      <c r="R159" s="64" t="n">
        <v>0</v>
      </c>
      <c r="S159" s="64" t="n">
        <v>89886.19</v>
      </c>
      <c r="T159" s="64" t="n">
        <f aca="false">+G159-K159</f>
        <v>988785.4</v>
      </c>
      <c r="U159" s="64" t="n">
        <f aca="false">+M159-Q159</f>
        <v>1071032.56</v>
      </c>
      <c r="V159" s="64" t="n">
        <f aca="false">+G159-K159+R159+S159</f>
        <v>1078671.59</v>
      </c>
      <c r="W159" s="64" t="n">
        <f aca="false">+M159-Q159+R159+S159</f>
        <v>1160918.75</v>
      </c>
      <c r="X159" s="64" t="n">
        <f aca="false">+IF(L159&lt;&gt;0,(M159+O159-Q159)/L159*100,0)</f>
        <v>8.4868775606662</v>
      </c>
    </row>
    <row r="160" customFormat="false" ht="13.5" hidden="false" customHeight="false" outlineLevel="0" collapsed="false">
      <c r="A160" s="63" t="s">
        <v>29</v>
      </c>
      <c r="B160" s="63" t="n">
        <v>1018032</v>
      </c>
      <c r="C160" s="63"/>
      <c r="D160" s="63" t="n">
        <v>2</v>
      </c>
      <c r="E160" s="50" t="s">
        <v>172</v>
      </c>
      <c r="F160" s="64" t="n">
        <v>20675967.68</v>
      </c>
      <c r="G160" s="64" t="n">
        <v>19813337.68</v>
      </c>
      <c r="H160" s="64" t="n">
        <v>862630</v>
      </c>
      <c r="I160" s="64" t="n">
        <v>137200</v>
      </c>
      <c r="J160" s="64" t="n">
        <v>19630127.88</v>
      </c>
      <c r="K160" s="64" t="n">
        <v>17505771.56</v>
      </c>
      <c r="L160" s="64" t="n">
        <v>20686465.15</v>
      </c>
      <c r="M160" s="64" t="n">
        <v>19797013.54</v>
      </c>
      <c r="N160" s="64" t="n">
        <v>889451.61</v>
      </c>
      <c r="O160" s="64" t="n">
        <v>164021.61</v>
      </c>
      <c r="P160" s="64" t="n">
        <v>17946968.09</v>
      </c>
      <c r="Q160" s="64" t="n">
        <v>16291381.95</v>
      </c>
      <c r="R160" s="64" t="n">
        <v>0</v>
      </c>
      <c r="S160" s="64" t="n">
        <v>1733360.96</v>
      </c>
      <c r="T160" s="64" t="n">
        <f aca="false">+G160-K160</f>
        <v>2307566.12</v>
      </c>
      <c r="U160" s="64" t="n">
        <f aca="false">+M160-Q160</f>
        <v>3505631.59</v>
      </c>
      <c r="V160" s="64" t="n">
        <f aca="false">+G160-K160+R160+S160</f>
        <v>4040927.08</v>
      </c>
      <c r="W160" s="64" t="n">
        <f aca="false">+M160-Q160+R160+S160</f>
        <v>5238992.55</v>
      </c>
      <c r="X160" s="64" t="n">
        <f aca="false">+IF(L160&lt;&gt;0,(M160+O160-Q160)/L160*100,0)</f>
        <v>17.7393922711827</v>
      </c>
    </row>
    <row r="161" customFormat="false" ht="13.5" hidden="false" customHeight="false" outlineLevel="0" collapsed="false">
      <c r="A161" s="63" t="s">
        <v>29</v>
      </c>
      <c r="B161" s="63" t="n">
        <v>1018042</v>
      </c>
      <c r="C161" s="63"/>
      <c r="D161" s="63" t="n">
        <v>2</v>
      </c>
      <c r="E161" s="50" t="s">
        <v>173</v>
      </c>
      <c r="F161" s="64" t="n">
        <v>14080923.88</v>
      </c>
      <c r="G161" s="64" t="n">
        <v>13999463.88</v>
      </c>
      <c r="H161" s="64" t="n">
        <v>81460</v>
      </c>
      <c r="I161" s="64" t="n">
        <v>0</v>
      </c>
      <c r="J161" s="64" t="n">
        <v>14519915.49</v>
      </c>
      <c r="K161" s="64" t="n">
        <v>13321808.49</v>
      </c>
      <c r="L161" s="64" t="n">
        <v>14098762.92</v>
      </c>
      <c r="M161" s="64" t="n">
        <v>14017302.92</v>
      </c>
      <c r="N161" s="64" t="n">
        <v>81460</v>
      </c>
      <c r="O161" s="64" t="n">
        <v>0</v>
      </c>
      <c r="P161" s="64" t="n">
        <v>13337129.27</v>
      </c>
      <c r="Q161" s="64" t="n">
        <v>12949551.52</v>
      </c>
      <c r="R161" s="64" t="n">
        <v>0</v>
      </c>
      <c r="S161" s="64" t="n">
        <v>73991.61</v>
      </c>
      <c r="T161" s="64" t="n">
        <f aca="false">+G161-K161</f>
        <v>677655.390000001</v>
      </c>
      <c r="U161" s="64" t="n">
        <f aca="false">+M161-Q161</f>
        <v>1067751.4</v>
      </c>
      <c r="V161" s="64" t="n">
        <f aca="false">+G161-K161+R161+S161</f>
        <v>751647.000000001</v>
      </c>
      <c r="W161" s="64" t="n">
        <f aca="false">+M161-Q161+R161+S161</f>
        <v>1141743.01</v>
      </c>
      <c r="X161" s="64" t="n">
        <f aca="false">+IF(L161&lt;&gt;0,(M161+O161-Q161)/L161*100,0)</f>
        <v>7.57336942296779</v>
      </c>
    </row>
    <row r="162" customFormat="false" ht="13.5" hidden="false" customHeight="false" outlineLevel="0" collapsed="false">
      <c r="A162" s="63" t="s">
        <v>29</v>
      </c>
      <c r="B162" s="63" t="n">
        <v>1018052</v>
      </c>
      <c r="C162" s="63"/>
      <c r="D162" s="63" t="n">
        <v>2</v>
      </c>
      <c r="E162" s="50" t="s">
        <v>174</v>
      </c>
      <c r="F162" s="64" t="n">
        <v>13975858.48</v>
      </c>
      <c r="G162" s="64" t="n">
        <v>13236987.76</v>
      </c>
      <c r="H162" s="64" t="n">
        <v>738870.72</v>
      </c>
      <c r="I162" s="64" t="n">
        <v>12726</v>
      </c>
      <c r="J162" s="64" t="n">
        <v>14707419.48</v>
      </c>
      <c r="K162" s="64" t="n">
        <v>12926571.09</v>
      </c>
      <c r="L162" s="64" t="n">
        <v>13968510.24</v>
      </c>
      <c r="M162" s="64" t="n">
        <v>13228114.73</v>
      </c>
      <c r="N162" s="64" t="n">
        <v>740395.51</v>
      </c>
      <c r="O162" s="64" t="n">
        <v>14251</v>
      </c>
      <c r="P162" s="64" t="n">
        <v>13398774.63</v>
      </c>
      <c r="Q162" s="64" t="n">
        <v>11767985.11</v>
      </c>
      <c r="R162" s="64" t="n">
        <v>0</v>
      </c>
      <c r="S162" s="64" t="n">
        <v>826167.41</v>
      </c>
      <c r="T162" s="64" t="n">
        <f aca="false">+G162-K162</f>
        <v>310416.67</v>
      </c>
      <c r="U162" s="64" t="n">
        <f aca="false">+M162-Q162</f>
        <v>1460129.62</v>
      </c>
      <c r="V162" s="64" t="n">
        <f aca="false">+G162-K162+R162+S162</f>
        <v>1136584.08</v>
      </c>
      <c r="W162" s="64" t="n">
        <f aca="false">+M162-Q162+R162+S162</f>
        <v>2286297.03</v>
      </c>
      <c r="X162" s="64" t="n">
        <f aca="false">+IF(L162&lt;&gt;0,(M162+O162-Q162)/L162*100,0)</f>
        <v>10.5550312429023</v>
      </c>
    </row>
    <row r="163" customFormat="false" ht="13.5" hidden="false" customHeight="false" outlineLevel="0" collapsed="false">
      <c r="A163" s="63" t="s">
        <v>29</v>
      </c>
      <c r="B163" s="63" t="n">
        <v>1018062</v>
      </c>
      <c r="C163" s="63"/>
      <c r="D163" s="63" t="n">
        <v>2</v>
      </c>
      <c r="E163" s="50" t="s">
        <v>175</v>
      </c>
      <c r="F163" s="64" t="n">
        <v>16709771.19</v>
      </c>
      <c r="G163" s="64" t="n">
        <v>16019153.19</v>
      </c>
      <c r="H163" s="64" t="n">
        <v>690618</v>
      </c>
      <c r="I163" s="64" t="n">
        <v>29500</v>
      </c>
      <c r="J163" s="64" t="n">
        <v>17475096.19</v>
      </c>
      <c r="K163" s="64" t="n">
        <v>15020059.19</v>
      </c>
      <c r="L163" s="64" t="n">
        <v>16813769.51</v>
      </c>
      <c r="M163" s="64" t="n">
        <v>16155732.22</v>
      </c>
      <c r="N163" s="64" t="n">
        <v>658037.29</v>
      </c>
      <c r="O163" s="64" t="n">
        <v>19550</v>
      </c>
      <c r="P163" s="64" t="n">
        <v>14489110.15</v>
      </c>
      <c r="Q163" s="64" t="n">
        <v>13236304.85</v>
      </c>
      <c r="R163" s="64" t="n">
        <v>0</v>
      </c>
      <c r="S163" s="64" t="n">
        <v>1765969.91</v>
      </c>
      <c r="T163" s="64" t="n">
        <f aca="false">+G163-K163</f>
        <v>999094</v>
      </c>
      <c r="U163" s="64" t="n">
        <f aca="false">+M163-Q163</f>
        <v>2919427.37</v>
      </c>
      <c r="V163" s="64" t="n">
        <f aca="false">+G163-K163+R163+S163</f>
        <v>2765063.91</v>
      </c>
      <c r="W163" s="64" t="n">
        <f aca="false">+M163-Q163+R163+S163</f>
        <v>4685397.28</v>
      </c>
      <c r="X163" s="64" t="n">
        <f aca="false">+IF(L163&lt;&gt;0,(M163+O163-Q163)/L163*100,0)</f>
        <v>17.4795864083425</v>
      </c>
    </row>
    <row r="164" customFormat="false" ht="13.5" hidden="false" customHeight="false" outlineLevel="0" collapsed="false">
      <c r="A164" s="63" t="s">
        <v>29</v>
      </c>
      <c r="B164" s="63" t="n">
        <v>1018073</v>
      </c>
      <c r="C164" s="63"/>
      <c r="D164" s="63" t="n">
        <v>3</v>
      </c>
      <c r="E164" s="50" t="s">
        <v>176</v>
      </c>
      <c r="F164" s="64" t="n">
        <v>47690112.2</v>
      </c>
      <c r="G164" s="64" t="n">
        <v>44176880.02</v>
      </c>
      <c r="H164" s="64" t="n">
        <v>3513232.18</v>
      </c>
      <c r="I164" s="64" t="n">
        <v>850000</v>
      </c>
      <c r="J164" s="64" t="n">
        <v>50219009.8</v>
      </c>
      <c r="K164" s="64" t="n">
        <v>42491247.57</v>
      </c>
      <c r="L164" s="64" t="n">
        <v>46985320.37</v>
      </c>
      <c r="M164" s="64" t="n">
        <v>43789525.5</v>
      </c>
      <c r="N164" s="64" t="n">
        <v>3195794.87</v>
      </c>
      <c r="O164" s="64" t="n">
        <v>623889.33</v>
      </c>
      <c r="P164" s="64" t="n">
        <v>45999649.77</v>
      </c>
      <c r="Q164" s="64" t="n">
        <v>39748016.19</v>
      </c>
      <c r="R164" s="64" t="n">
        <v>0</v>
      </c>
      <c r="S164" s="64" t="n">
        <v>1152947.93</v>
      </c>
      <c r="T164" s="64" t="n">
        <f aca="false">+G164-K164</f>
        <v>1685632.45</v>
      </c>
      <c r="U164" s="64" t="n">
        <f aca="false">+M164-Q164</f>
        <v>4041509.31</v>
      </c>
      <c r="V164" s="64" t="n">
        <f aca="false">+G164-K164+R164+S164</f>
        <v>2838580.38</v>
      </c>
      <c r="W164" s="64" t="n">
        <f aca="false">+M164-Q164+R164+S164</f>
        <v>5194457.24</v>
      </c>
      <c r="X164" s="64" t="n">
        <f aca="false">+IF(L164&lt;&gt;0,(M164+O164-Q164)/L164*100,0)</f>
        <v>9.92948138537935</v>
      </c>
    </row>
    <row r="165" customFormat="false" ht="13.5" hidden="false" customHeight="false" outlineLevel="0" collapsed="false">
      <c r="A165" s="63" t="s">
        <v>29</v>
      </c>
      <c r="B165" s="63" t="n">
        <v>1019011</v>
      </c>
      <c r="C165" s="63"/>
      <c r="D165" s="63" t="n">
        <v>1</v>
      </c>
      <c r="E165" s="50" t="s">
        <v>177</v>
      </c>
      <c r="F165" s="64" t="n">
        <v>115725347.37</v>
      </c>
      <c r="G165" s="64" t="n">
        <v>110574580.37</v>
      </c>
      <c r="H165" s="64" t="n">
        <v>5150767</v>
      </c>
      <c r="I165" s="64" t="n">
        <v>1503000</v>
      </c>
      <c r="J165" s="64" t="n">
        <v>115477156.37</v>
      </c>
      <c r="K165" s="64" t="n">
        <v>105339611.37</v>
      </c>
      <c r="L165" s="64" t="n">
        <v>116316913.9</v>
      </c>
      <c r="M165" s="64" t="n">
        <v>111719317.53</v>
      </c>
      <c r="N165" s="64" t="n">
        <v>4597596.37</v>
      </c>
      <c r="O165" s="64" t="n">
        <v>1391290.45</v>
      </c>
      <c r="P165" s="64" t="n">
        <v>108799065.82</v>
      </c>
      <c r="Q165" s="64" t="n">
        <v>100078289.58</v>
      </c>
      <c r="R165" s="64" t="n">
        <v>0</v>
      </c>
      <c r="S165" s="64" t="n">
        <v>7242338.49</v>
      </c>
      <c r="T165" s="64" t="n">
        <f aca="false">+G165-K165</f>
        <v>5234969</v>
      </c>
      <c r="U165" s="64" t="n">
        <f aca="false">+M165-Q165</f>
        <v>11641027.95</v>
      </c>
      <c r="V165" s="64" t="n">
        <f aca="false">+G165-K165+R165+S165</f>
        <v>12477307.49</v>
      </c>
      <c r="W165" s="64" t="n">
        <f aca="false">+M165-Q165+R165+S165</f>
        <v>18883366.44</v>
      </c>
      <c r="X165" s="64" t="n">
        <f aca="false">+IF(L165&lt;&gt;0,(M165+O165-Q165)/L165*100,0)</f>
        <v>11.2041473273647</v>
      </c>
    </row>
    <row r="166" customFormat="false" ht="13.5" hidden="false" customHeight="false" outlineLevel="0" collapsed="false">
      <c r="A166" s="63" t="s">
        <v>29</v>
      </c>
      <c r="B166" s="63" t="n">
        <v>1019023</v>
      </c>
      <c r="C166" s="63"/>
      <c r="D166" s="63" t="n">
        <v>3</v>
      </c>
      <c r="E166" s="50" t="s">
        <v>178</v>
      </c>
      <c r="F166" s="64" t="n">
        <v>23282718.17</v>
      </c>
      <c r="G166" s="64" t="n">
        <v>20599493.05</v>
      </c>
      <c r="H166" s="64" t="n">
        <v>2683225.12</v>
      </c>
      <c r="I166" s="64" t="n">
        <v>0</v>
      </c>
      <c r="J166" s="64" t="n">
        <v>23292747.01</v>
      </c>
      <c r="K166" s="64" t="n">
        <v>20344492.58</v>
      </c>
      <c r="L166" s="64" t="n">
        <v>23061495.24</v>
      </c>
      <c r="M166" s="64" t="n">
        <v>20423169.99</v>
      </c>
      <c r="N166" s="64" t="n">
        <v>2638325.25</v>
      </c>
      <c r="O166" s="64" t="n">
        <v>0</v>
      </c>
      <c r="P166" s="64" t="n">
        <v>22208296.53</v>
      </c>
      <c r="Q166" s="64" t="n">
        <v>19350487</v>
      </c>
      <c r="R166" s="64" t="n">
        <v>0</v>
      </c>
      <c r="S166" s="64" t="n">
        <v>888018.66</v>
      </c>
      <c r="T166" s="64" t="n">
        <f aca="false">+G166-K166</f>
        <v>255000.470000003</v>
      </c>
      <c r="U166" s="64" t="n">
        <f aca="false">+M166-Q166</f>
        <v>1072682.99</v>
      </c>
      <c r="V166" s="64" t="n">
        <f aca="false">+G166-K166+R166+S166</f>
        <v>1143019.13</v>
      </c>
      <c r="W166" s="64" t="n">
        <f aca="false">+M166-Q166+R166+S166</f>
        <v>1960701.65</v>
      </c>
      <c r="X166" s="64" t="n">
        <f aca="false">+IF(L166&lt;&gt;0,(M166+O166-Q166)/L166*100,0)</f>
        <v>4.65140260350264</v>
      </c>
    </row>
    <row r="167" customFormat="false" ht="13.5" hidden="false" customHeight="false" outlineLevel="0" collapsed="false">
      <c r="A167" s="63" t="s">
        <v>29</v>
      </c>
      <c r="B167" s="63" t="n">
        <v>1019032</v>
      </c>
      <c r="C167" s="63"/>
      <c r="D167" s="63" t="n">
        <v>2</v>
      </c>
      <c r="E167" s="50" t="s">
        <v>179</v>
      </c>
      <c r="F167" s="64" t="n">
        <v>14279652.59</v>
      </c>
      <c r="G167" s="64" t="n">
        <v>12102244.59</v>
      </c>
      <c r="H167" s="64" t="n">
        <v>2177408</v>
      </c>
      <c r="I167" s="64" t="n">
        <v>150000</v>
      </c>
      <c r="J167" s="64" t="n">
        <v>15512652.59</v>
      </c>
      <c r="K167" s="64" t="n">
        <v>12853233.17</v>
      </c>
      <c r="L167" s="64" t="n">
        <v>14028794.8</v>
      </c>
      <c r="M167" s="64" t="n">
        <v>11964607.88</v>
      </c>
      <c r="N167" s="64" t="n">
        <v>2064186.92</v>
      </c>
      <c r="O167" s="64" t="n">
        <v>36779.12</v>
      </c>
      <c r="P167" s="64" t="n">
        <v>14548040.53</v>
      </c>
      <c r="Q167" s="64" t="n">
        <v>12294114.08</v>
      </c>
      <c r="R167" s="64" t="n">
        <v>0</v>
      </c>
      <c r="S167" s="64" t="n">
        <v>1103449.14</v>
      </c>
      <c r="T167" s="64" t="n">
        <f aca="false">+G167-K167</f>
        <v>-750988.58</v>
      </c>
      <c r="U167" s="64" t="n">
        <f aca="false">+M167-Q167</f>
        <v>-329506.199999999</v>
      </c>
      <c r="V167" s="64" t="n">
        <f aca="false">+G167-K167+R167+S167</f>
        <v>352460.56</v>
      </c>
      <c r="W167" s="64" t="n">
        <f aca="false">+M167-Q167+R167+S167</f>
        <v>773942.940000001</v>
      </c>
      <c r="X167" s="64" t="n">
        <f aca="false">+IF(L167&lt;&gt;0,(M167+O167-Q167)/L167*100,0)</f>
        <v>-2.08661602206912</v>
      </c>
    </row>
    <row r="168" customFormat="false" ht="13.5" hidden="false" customHeight="false" outlineLevel="0" collapsed="false">
      <c r="A168" s="63" t="s">
        <v>29</v>
      </c>
      <c r="B168" s="63" t="n">
        <v>1019042</v>
      </c>
      <c r="C168" s="63"/>
      <c r="D168" s="63" t="n">
        <v>2</v>
      </c>
      <c r="E168" s="50" t="s">
        <v>177</v>
      </c>
      <c r="F168" s="64" t="n">
        <v>34641353.48</v>
      </c>
      <c r="G168" s="64" t="n">
        <v>33946022.48</v>
      </c>
      <c r="H168" s="64" t="n">
        <v>695331</v>
      </c>
      <c r="I168" s="64" t="n">
        <v>100000</v>
      </c>
      <c r="J168" s="64" t="n">
        <v>34804515.48</v>
      </c>
      <c r="K168" s="64" t="n">
        <v>31400906.23</v>
      </c>
      <c r="L168" s="64" t="n">
        <v>35329585.3</v>
      </c>
      <c r="M168" s="64" t="n">
        <v>34691947.66</v>
      </c>
      <c r="N168" s="64" t="n">
        <v>637637.64</v>
      </c>
      <c r="O168" s="64" t="n">
        <v>42393</v>
      </c>
      <c r="P168" s="64" t="n">
        <v>32124166.4</v>
      </c>
      <c r="Q168" s="64" t="n">
        <v>29106019.54</v>
      </c>
      <c r="R168" s="64" t="n">
        <v>0</v>
      </c>
      <c r="S168" s="64" t="n">
        <v>3780573.08</v>
      </c>
      <c r="T168" s="64" t="n">
        <f aca="false">+G168-K168</f>
        <v>2545116.25</v>
      </c>
      <c r="U168" s="64" t="n">
        <f aca="false">+M168-Q168</f>
        <v>5585928.12</v>
      </c>
      <c r="V168" s="64" t="n">
        <f aca="false">+G168-K168+R168+S168</f>
        <v>6325689.33</v>
      </c>
      <c r="W168" s="64" t="n">
        <f aca="false">+M168-Q168+R168+S168</f>
        <v>9366501.2</v>
      </c>
      <c r="X168" s="64" t="n">
        <f aca="false">+IF(L168&lt;&gt;0,(M168+O168-Q168)/L168*100,0)</f>
        <v>15.930900609807</v>
      </c>
    </row>
    <row r="169" customFormat="false" ht="13.5" hidden="false" customHeight="false" outlineLevel="0" collapsed="false">
      <c r="A169" s="63" t="s">
        <v>29</v>
      </c>
      <c r="B169" s="63" t="n">
        <v>1020011</v>
      </c>
      <c r="C169" s="63"/>
      <c r="D169" s="63" t="n">
        <v>1</v>
      </c>
      <c r="E169" s="50" t="s">
        <v>180</v>
      </c>
      <c r="F169" s="64" t="n">
        <v>36638439.73</v>
      </c>
      <c r="G169" s="64" t="n">
        <v>35973629.73</v>
      </c>
      <c r="H169" s="64" t="n">
        <v>664810</v>
      </c>
      <c r="I169" s="64" t="n">
        <v>247910</v>
      </c>
      <c r="J169" s="64" t="n">
        <v>38121763.44</v>
      </c>
      <c r="K169" s="64" t="n">
        <v>35933740.05</v>
      </c>
      <c r="L169" s="64" t="n">
        <v>37601485.78</v>
      </c>
      <c r="M169" s="64" t="n">
        <v>36945162.3</v>
      </c>
      <c r="N169" s="64" t="n">
        <v>656323.48</v>
      </c>
      <c r="O169" s="64" t="n">
        <v>235352.82</v>
      </c>
      <c r="P169" s="64" t="n">
        <v>37083041.85</v>
      </c>
      <c r="Q169" s="64" t="n">
        <v>34897487.79</v>
      </c>
      <c r="R169" s="64" t="n">
        <v>0</v>
      </c>
      <c r="S169" s="64" t="n">
        <v>2862694.59</v>
      </c>
      <c r="T169" s="64" t="n">
        <f aca="false">+G169-K169</f>
        <v>39889.6799999997</v>
      </c>
      <c r="U169" s="64" t="n">
        <f aca="false">+M169-Q169</f>
        <v>2047674.51</v>
      </c>
      <c r="V169" s="64" t="n">
        <f aca="false">+G169-K169+R169+S169</f>
        <v>2902584.27</v>
      </c>
      <c r="W169" s="64" t="n">
        <f aca="false">+M169-Q169+R169+S169</f>
        <v>4910369.1</v>
      </c>
      <c r="X169" s="64" t="n">
        <f aca="false">+IF(L169&lt;&gt;0,(M169+O169-Q169)/L169*100,0)</f>
        <v>6.07164127331991</v>
      </c>
    </row>
    <row r="170" customFormat="false" ht="13.5" hidden="false" customHeight="false" outlineLevel="0" collapsed="false">
      <c r="A170" s="63" t="s">
        <v>29</v>
      </c>
      <c r="B170" s="63" t="n">
        <v>1020021</v>
      </c>
      <c r="C170" s="63"/>
      <c r="D170" s="63" t="n">
        <v>1</v>
      </c>
      <c r="E170" s="50" t="s">
        <v>181</v>
      </c>
      <c r="F170" s="64" t="n">
        <v>59239199.81</v>
      </c>
      <c r="G170" s="64" t="n">
        <v>56205459.98</v>
      </c>
      <c r="H170" s="64" t="n">
        <v>3033739.83</v>
      </c>
      <c r="I170" s="64" t="n">
        <v>800000</v>
      </c>
      <c r="J170" s="64" t="n">
        <v>57884400.81</v>
      </c>
      <c r="K170" s="64" t="n">
        <v>52749973.58</v>
      </c>
      <c r="L170" s="64" t="n">
        <v>59028404.15</v>
      </c>
      <c r="M170" s="64" t="n">
        <v>56059009.14</v>
      </c>
      <c r="N170" s="64" t="n">
        <v>2969395.01</v>
      </c>
      <c r="O170" s="64" t="n">
        <v>825121.89</v>
      </c>
      <c r="P170" s="64" t="n">
        <v>57111297.81</v>
      </c>
      <c r="Q170" s="64" t="n">
        <v>52167466.44</v>
      </c>
      <c r="R170" s="64" t="n">
        <v>0</v>
      </c>
      <c r="S170" s="64" t="n">
        <v>2823737.17</v>
      </c>
      <c r="T170" s="64" t="n">
        <f aca="false">+G170-K170</f>
        <v>3455486.4</v>
      </c>
      <c r="U170" s="64" t="n">
        <f aca="false">+M170-Q170</f>
        <v>3891542.7</v>
      </c>
      <c r="V170" s="64" t="n">
        <f aca="false">+G170-K170+R170+S170</f>
        <v>6279223.57</v>
      </c>
      <c r="W170" s="64" t="n">
        <f aca="false">+M170-Q170+R170+S170</f>
        <v>6715279.87</v>
      </c>
      <c r="X170" s="64" t="n">
        <f aca="false">+IF(L170&lt;&gt;0,(M170+O170-Q170)/L170*100,0)</f>
        <v>7.99049992612752</v>
      </c>
    </row>
    <row r="171" customFormat="false" ht="13.5" hidden="false" customHeight="false" outlineLevel="0" collapsed="false">
      <c r="A171" s="63" t="s">
        <v>29</v>
      </c>
      <c r="B171" s="63" t="n">
        <v>1020031</v>
      </c>
      <c r="C171" s="63"/>
      <c r="D171" s="63" t="n">
        <v>1</v>
      </c>
      <c r="E171" s="50" t="s">
        <v>182</v>
      </c>
      <c r="F171" s="64" t="n">
        <v>157698735.4</v>
      </c>
      <c r="G171" s="64" t="n">
        <v>152864979.33</v>
      </c>
      <c r="H171" s="64" t="n">
        <v>4833756.07</v>
      </c>
      <c r="I171" s="64" t="n">
        <v>4397971</v>
      </c>
      <c r="J171" s="64" t="n">
        <v>158289019.7</v>
      </c>
      <c r="K171" s="64" t="n">
        <v>151616871.2</v>
      </c>
      <c r="L171" s="64" t="n">
        <v>159330914.64</v>
      </c>
      <c r="M171" s="64" t="n">
        <v>154849596.12</v>
      </c>
      <c r="N171" s="64" t="n">
        <v>4481318.52</v>
      </c>
      <c r="O171" s="64" t="n">
        <v>4061257.38</v>
      </c>
      <c r="P171" s="64" t="n">
        <v>153492624.31</v>
      </c>
      <c r="Q171" s="64" t="n">
        <v>147119637.1</v>
      </c>
      <c r="R171" s="64" t="n">
        <v>0</v>
      </c>
      <c r="S171" s="64" t="n">
        <v>9176937.02</v>
      </c>
      <c r="T171" s="64" t="n">
        <f aca="false">+G171-K171</f>
        <v>1248108.13000003</v>
      </c>
      <c r="U171" s="64" t="n">
        <f aca="false">+M171-Q171</f>
        <v>7729959.02000001</v>
      </c>
      <c r="V171" s="64" t="n">
        <f aca="false">+G171-K171+R171+S171</f>
        <v>10425045.15</v>
      </c>
      <c r="W171" s="64" t="n">
        <f aca="false">+M171-Q171+R171+S171</f>
        <v>16906896.04</v>
      </c>
      <c r="X171" s="64" t="n">
        <f aca="false">+IF(L171&lt;&gt;0,(M171+O171-Q171)/L171*100,0)</f>
        <v>7.40045736048252</v>
      </c>
    </row>
    <row r="172" customFormat="false" ht="13.5" hidden="false" customHeight="false" outlineLevel="0" collapsed="false">
      <c r="A172" s="63" t="s">
        <v>29</v>
      </c>
      <c r="B172" s="63" t="n">
        <v>1020043</v>
      </c>
      <c r="C172" s="63"/>
      <c r="D172" s="63" t="n">
        <v>3</v>
      </c>
      <c r="E172" s="50" t="s">
        <v>183</v>
      </c>
      <c r="F172" s="64" t="n">
        <v>101407787.74</v>
      </c>
      <c r="G172" s="64" t="n">
        <v>84106925.74</v>
      </c>
      <c r="H172" s="64" t="n">
        <v>17300862</v>
      </c>
      <c r="I172" s="64" t="n">
        <v>4000000</v>
      </c>
      <c r="J172" s="64" t="n">
        <v>101813378.4</v>
      </c>
      <c r="K172" s="64" t="n">
        <v>79958780.42</v>
      </c>
      <c r="L172" s="64" t="n">
        <v>97947907.48</v>
      </c>
      <c r="M172" s="64" t="n">
        <v>84491774.19</v>
      </c>
      <c r="N172" s="64" t="n">
        <v>13456133.29</v>
      </c>
      <c r="O172" s="64" t="n">
        <v>3897220.3</v>
      </c>
      <c r="P172" s="64" t="n">
        <v>98931045.11</v>
      </c>
      <c r="Q172" s="64" t="n">
        <v>77692809.93</v>
      </c>
      <c r="R172" s="64" t="n">
        <v>0</v>
      </c>
      <c r="S172" s="64" t="n">
        <v>4155590.66</v>
      </c>
      <c r="T172" s="64" t="n">
        <f aca="false">+G172-K172</f>
        <v>4148145.31999999</v>
      </c>
      <c r="U172" s="64" t="n">
        <f aca="false">+M172-Q172</f>
        <v>6798964.25999999</v>
      </c>
      <c r="V172" s="64" t="n">
        <f aca="false">+G172-K172+R172+S172</f>
        <v>8303735.97999999</v>
      </c>
      <c r="W172" s="64" t="n">
        <f aca="false">+M172-Q172+R172+S172</f>
        <v>10954554.92</v>
      </c>
      <c r="X172" s="64" t="n">
        <f aca="false">+IF(L172&lt;&gt;0,(M172+O172-Q172)/L172*100,0)</f>
        <v>10.9202787840915</v>
      </c>
    </row>
    <row r="173" customFormat="false" ht="13.5" hidden="false" customHeight="false" outlineLevel="0" collapsed="false">
      <c r="A173" s="63" t="s">
        <v>29</v>
      </c>
      <c r="B173" s="63" t="n">
        <v>1020052</v>
      </c>
      <c r="C173" s="63"/>
      <c r="D173" s="63" t="n">
        <v>2</v>
      </c>
      <c r="E173" s="50" t="s">
        <v>180</v>
      </c>
      <c r="F173" s="64" t="n">
        <v>16396139.01</v>
      </c>
      <c r="G173" s="64" t="n">
        <v>12826460.97</v>
      </c>
      <c r="H173" s="64" t="n">
        <v>3569678.04</v>
      </c>
      <c r="I173" s="64" t="n">
        <v>50000</v>
      </c>
      <c r="J173" s="64" t="n">
        <v>16196139.01</v>
      </c>
      <c r="K173" s="64" t="n">
        <v>11957306.19</v>
      </c>
      <c r="L173" s="64" t="n">
        <v>16780001.42</v>
      </c>
      <c r="M173" s="64" t="n">
        <v>13230724.13</v>
      </c>
      <c r="N173" s="64" t="n">
        <v>3549277.29</v>
      </c>
      <c r="O173" s="64" t="n">
        <v>45700</v>
      </c>
      <c r="P173" s="64" t="n">
        <v>15906122.55</v>
      </c>
      <c r="Q173" s="64" t="n">
        <v>11700868.74</v>
      </c>
      <c r="R173" s="64" t="n">
        <v>0</v>
      </c>
      <c r="S173" s="64" t="n">
        <v>371257.54</v>
      </c>
      <c r="T173" s="64" t="n">
        <f aca="false">+G173-K173</f>
        <v>869154.780000001</v>
      </c>
      <c r="U173" s="64" t="n">
        <f aca="false">+M173-Q173</f>
        <v>1529855.39</v>
      </c>
      <c r="V173" s="64" t="n">
        <f aca="false">+G173-K173+R173+S173</f>
        <v>1240412.32</v>
      </c>
      <c r="W173" s="64" t="n">
        <f aca="false">+M173-Q173+R173+S173</f>
        <v>1901112.93</v>
      </c>
      <c r="X173" s="64" t="n">
        <f aca="false">+IF(L173&lt;&gt;0,(M173+O173-Q173)/L173*100,0)</f>
        <v>9.38948305524041</v>
      </c>
    </row>
    <row r="174" customFormat="false" ht="13.5" hidden="false" customHeight="false" outlineLevel="0" collapsed="false">
      <c r="A174" s="63" t="s">
        <v>29</v>
      </c>
      <c r="B174" s="63" t="n">
        <v>1020062</v>
      </c>
      <c r="C174" s="63"/>
      <c r="D174" s="63" t="n">
        <v>2</v>
      </c>
      <c r="E174" s="50" t="s">
        <v>181</v>
      </c>
      <c r="F174" s="64" t="n">
        <v>22979340.79</v>
      </c>
      <c r="G174" s="64" t="n">
        <v>22015047.09</v>
      </c>
      <c r="H174" s="64" t="n">
        <v>964293.7</v>
      </c>
      <c r="I174" s="64" t="n">
        <v>170000</v>
      </c>
      <c r="J174" s="64" t="n">
        <v>23479340.79</v>
      </c>
      <c r="K174" s="64" t="n">
        <v>21500455.86</v>
      </c>
      <c r="L174" s="64" t="n">
        <v>22577454.64</v>
      </c>
      <c r="M174" s="64" t="n">
        <v>21630968.34</v>
      </c>
      <c r="N174" s="64" t="n">
        <v>946486.3</v>
      </c>
      <c r="O174" s="64" t="n">
        <v>168404</v>
      </c>
      <c r="P174" s="64" t="n">
        <v>21872319.86</v>
      </c>
      <c r="Q174" s="64" t="n">
        <v>20314468.39</v>
      </c>
      <c r="R174" s="64" t="n">
        <v>0</v>
      </c>
      <c r="S174" s="64" t="n">
        <v>1320022.64</v>
      </c>
      <c r="T174" s="64" t="n">
        <f aca="false">+G174-K174</f>
        <v>514591.23</v>
      </c>
      <c r="U174" s="64" t="n">
        <f aca="false">+M174-Q174</f>
        <v>1316499.95</v>
      </c>
      <c r="V174" s="64" t="n">
        <f aca="false">+G174-K174+R174+S174</f>
        <v>1834613.87</v>
      </c>
      <c r="W174" s="64" t="n">
        <f aca="false">+M174-Q174+R174+S174</f>
        <v>2636522.59</v>
      </c>
      <c r="X174" s="64" t="n">
        <f aca="false">+IF(L174&lt;&gt;0,(M174+O174-Q174)/L174*100,0)</f>
        <v>6.57693249162475</v>
      </c>
    </row>
    <row r="175" customFormat="false" ht="13.5" hidden="false" customHeight="false" outlineLevel="0" collapsed="false">
      <c r="A175" s="63" t="s">
        <v>29</v>
      </c>
      <c r="B175" s="63" t="n">
        <v>1020072</v>
      </c>
      <c r="C175" s="63"/>
      <c r="D175" s="63" t="n">
        <v>2</v>
      </c>
      <c r="E175" s="50" t="s">
        <v>184</v>
      </c>
      <c r="F175" s="64" t="n">
        <v>19092896.14</v>
      </c>
      <c r="G175" s="64" t="n">
        <v>17471030.52</v>
      </c>
      <c r="H175" s="64" t="n">
        <v>1621865.62</v>
      </c>
      <c r="I175" s="64" t="n">
        <v>139937</v>
      </c>
      <c r="J175" s="64" t="n">
        <v>19462788.43</v>
      </c>
      <c r="K175" s="64" t="n">
        <v>16524381.11</v>
      </c>
      <c r="L175" s="64" t="n">
        <v>18783744.92</v>
      </c>
      <c r="M175" s="64" t="n">
        <v>17231146.34</v>
      </c>
      <c r="N175" s="64" t="n">
        <v>1552598.58</v>
      </c>
      <c r="O175" s="64" t="n">
        <v>139932.27</v>
      </c>
      <c r="P175" s="64" t="n">
        <v>18905739.6</v>
      </c>
      <c r="Q175" s="64" t="n">
        <v>16045165.71</v>
      </c>
      <c r="R175" s="64" t="n">
        <v>0</v>
      </c>
      <c r="S175" s="64" t="n">
        <v>426527.85</v>
      </c>
      <c r="T175" s="64" t="n">
        <f aca="false">+G175-K175</f>
        <v>946649.41</v>
      </c>
      <c r="U175" s="64" t="n">
        <f aca="false">+M175-Q175</f>
        <v>1185980.63</v>
      </c>
      <c r="V175" s="64" t="n">
        <f aca="false">+G175-K175+R175+S175</f>
        <v>1373177.26</v>
      </c>
      <c r="W175" s="64" t="n">
        <f aca="false">+M175-Q175+R175+S175</f>
        <v>1612508.48</v>
      </c>
      <c r="X175" s="64" t="n">
        <f aca="false">+IF(L175&lt;&gt;0,(M175+O175-Q175)/L175*100,0)</f>
        <v>7.05883148247095</v>
      </c>
    </row>
    <row r="176" customFormat="false" ht="13.5" hidden="false" customHeight="false" outlineLevel="0" collapsed="false">
      <c r="A176" s="63" t="s">
        <v>29</v>
      </c>
      <c r="B176" s="63" t="n">
        <v>1020083</v>
      </c>
      <c r="C176" s="63"/>
      <c r="D176" s="63" t="n">
        <v>3</v>
      </c>
      <c r="E176" s="50" t="s">
        <v>185</v>
      </c>
      <c r="F176" s="64" t="n">
        <v>68037060.61</v>
      </c>
      <c r="G176" s="64" t="n">
        <v>58330169.96</v>
      </c>
      <c r="H176" s="64" t="n">
        <v>9706890.65</v>
      </c>
      <c r="I176" s="64" t="n">
        <v>1183000</v>
      </c>
      <c r="J176" s="64" t="n">
        <v>75589152.87</v>
      </c>
      <c r="K176" s="64" t="n">
        <v>49846621.33</v>
      </c>
      <c r="L176" s="64" t="n">
        <v>68204890.15</v>
      </c>
      <c r="M176" s="64" t="n">
        <v>58524492.94</v>
      </c>
      <c r="N176" s="64" t="n">
        <v>9680397.21</v>
      </c>
      <c r="O176" s="64" t="n">
        <v>1190900</v>
      </c>
      <c r="P176" s="64" t="n">
        <v>69125597.38</v>
      </c>
      <c r="Q176" s="64" t="n">
        <v>46769542.05</v>
      </c>
      <c r="R176" s="64" t="n">
        <v>0</v>
      </c>
      <c r="S176" s="64" t="n">
        <v>6484233.42</v>
      </c>
      <c r="T176" s="64" t="n">
        <f aca="false">+G176-K176</f>
        <v>8483548.63</v>
      </c>
      <c r="U176" s="64" t="n">
        <f aca="false">+M176-Q176</f>
        <v>11754950.89</v>
      </c>
      <c r="V176" s="64" t="n">
        <f aca="false">+G176-K176+R176+S176</f>
        <v>14967782.05</v>
      </c>
      <c r="W176" s="64" t="n">
        <f aca="false">+M176-Q176+R176+S176</f>
        <v>18239184.31</v>
      </c>
      <c r="X176" s="64" t="n">
        <f aca="false">+IF(L176&lt;&gt;0,(M176+O176-Q176)/L176*100,0)</f>
        <v>18.9808250721154</v>
      </c>
    </row>
    <row r="177" customFormat="false" ht="13.5" hidden="false" customHeight="false" outlineLevel="0" collapsed="false">
      <c r="A177" s="63" t="s">
        <v>29</v>
      </c>
      <c r="B177" s="63" t="n">
        <v>1020092</v>
      </c>
      <c r="C177" s="63"/>
      <c r="D177" s="63" t="n">
        <v>2</v>
      </c>
      <c r="E177" s="50" t="s">
        <v>182</v>
      </c>
      <c r="F177" s="64" t="n">
        <v>42970864.29</v>
      </c>
      <c r="G177" s="64" t="n">
        <v>38880827.29</v>
      </c>
      <c r="H177" s="64" t="n">
        <v>4090037</v>
      </c>
      <c r="I177" s="64" t="n">
        <v>150000</v>
      </c>
      <c r="J177" s="64" t="n">
        <v>43586379.29</v>
      </c>
      <c r="K177" s="64" t="n">
        <v>35195943.29</v>
      </c>
      <c r="L177" s="64" t="n">
        <v>43252675.87</v>
      </c>
      <c r="M177" s="64" t="n">
        <v>38694661.63</v>
      </c>
      <c r="N177" s="64" t="n">
        <v>4558014.24</v>
      </c>
      <c r="O177" s="64" t="n">
        <v>156984.39</v>
      </c>
      <c r="P177" s="64" t="n">
        <v>41620754.29</v>
      </c>
      <c r="Q177" s="64" t="n">
        <v>33994896.06</v>
      </c>
      <c r="R177" s="64" t="n">
        <v>0</v>
      </c>
      <c r="S177" s="64" t="n">
        <v>1002632.99</v>
      </c>
      <c r="T177" s="64" t="n">
        <f aca="false">+G177-K177</f>
        <v>3684884</v>
      </c>
      <c r="U177" s="64" t="n">
        <f aca="false">+M177-Q177</f>
        <v>4699765.57</v>
      </c>
      <c r="V177" s="64" t="n">
        <f aca="false">+G177-K177+R177+S177</f>
        <v>4687516.99</v>
      </c>
      <c r="W177" s="64" t="n">
        <f aca="false">+M177-Q177+R177+S177</f>
        <v>5702398.56</v>
      </c>
      <c r="X177" s="64" t="n">
        <f aca="false">+IF(L177&lt;&gt;0,(M177+O177-Q177)/L177*100,0)</f>
        <v>11.2287849533227</v>
      </c>
    </row>
    <row r="178" customFormat="false" ht="13.5" hidden="false" customHeight="false" outlineLevel="0" collapsed="false">
      <c r="A178" s="63" t="s">
        <v>29</v>
      </c>
      <c r="B178" s="63" t="n">
        <v>1021011</v>
      </c>
      <c r="C178" s="63"/>
      <c r="D178" s="63" t="n">
        <v>1</v>
      </c>
      <c r="E178" s="50" t="s">
        <v>186</v>
      </c>
      <c r="F178" s="64" t="n">
        <v>37589900.78</v>
      </c>
      <c r="G178" s="64" t="n">
        <v>34607857.34</v>
      </c>
      <c r="H178" s="64" t="n">
        <v>2982043.44</v>
      </c>
      <c r="I178" s="64" t="n">
        <v>31000</v>
      </c>
      <c r="J178" s="64" t="n">
        <v>43520299.16</v>
      </c>
      <c r="K178" s="64" t="n">
        <v>33037456.16</v>
      </c>
      <c r="L178" s="64" t="n">
        <v>37229518.09</v>
      </c>
      <c r="M178" s="64" t="n">
        <v>34353903.41</v>
      </c>
      <c r="N178" s="64" t="n">
        <v>2875614.68</v>
      </c>
      <c r="O178" s="64" t="n">
        <v>32599.6</v>
      </c>
      <c r="P178" s="64" t="n">
        <v>39803316.09</v>
      </c>
      <c r="Q178" s="64" t="n">
        <v>31703820.82</v>
      </c>
      <c r="R178" s="64" t="n">
        <v>0</v>
      </c>
      <c r="S178" s="64" t="n">
        <v>4393398.38</v>
      </c>
      <c r="T178" s="64" t="n">
        <f aca="false">+G178-K178</f>
        <v>1570401.18</v>
      </c>
      <c r="U178" s="64" t="n">
        <f aca="false">+M178-Q178</f>
        <v>2650082.59</v>
      </c>
      <c r="V178" s="64" t="n">
        <f aca="false">+G178-K178+R178+S178</f>
        <v>5963799.56</v>
      </c>
      <c r="W178" s="64" t="n">
        <f aca="false">+M178-Q178+R178+S178</f>
        <v>7043480.97</v>
      </c>
      <c r="X178" s="64" t="n">
        <f aca="false">+IF(L178&lt;&gt;0,(M178+O178-Q178)/L178*100,0)</f>
        <v>7.20579348761588</v>
      </c>
    </row>
    <row r="179" customFormat="false" ht="13.5" hidden="false" customHeight="false" outlineLevel="0" collapsed="false">
      <c r="A179" s="63" t="s">
        <v>29</v>
      </c>
      <c r="B179" s="63" t="n">
        <v>1021022</v>
      </c>
      <c r="C179" s="63"/>
      <c r="D179" s="63" t="n">
        <v>2</v>
      </c>
      <c r="E179" s="50" t="s">
        <v>186</v>
      </c>
      <c r="F179" s="64" t="n">
        <v>18391164.7</v>
      </c>
      <c r="G179" s="64" t="n">
        <v>14757521.05</v>
      </c>
      <c r="H179" s="64" t="n">
        <v>3633643.65</v>
      </c>
      <c r="I179" s="64" t="n">
        <v>0</v>
      </c>
      <c r="J179" s="64" t="n">
        <v>20454872.51</v>
      </c>
      <c r="K179" s="64" t="n">
        <v>14029533.28</v>
      </c>
      <c r="L179" s="64" t="n">
        <v>21461937.91</v>
      </c>
      <c r="M179" s="64" t="n">
        <v>15213098.3</v>
      </c>
      <c r="N179" s="64" t="n">
        <v>6248839.61</v>
      </c>
      <c r="O179" s="64" t="n">
        <v>2660000</v>
      </c>
      <c r="P179" s="64" t="n">
        <v>18950230.83</v>
      </c>
      <c r="Q179" s="64" t="n">
        <v>13053138.34</v>
      </c>
      <c r="R179" s="64" t="n">
        <v>895703.81</v>
      </c>
      <c r="S179" s="64" t="n">
        <v>1545972</v>
      </c>
      <c r="T179" s="64" t="n">
        <f aca="false">+G179-K179</f>
        <v>727987.770000001</v>
      </c>
      <c r="U179" s="64" t="n">
        <f aca="false">+M179-Q179</f>
        <v>2159959.96</v>
      </c>
      <c r="V179" s="64" t="n">
        <f aca="false">+G179-K179+R179+S179</f>
        <v>3169663.58</v>
      </c>
      <c r="W179" s="64" t="n">
        <f aca="false">+M179-Q179+R179+S179</f>
        <v>4601635.77</v>
      </c>
      <c r="X179" s="64" t="n">
        <f aca="false">+IF(L179&lt;&gt;0,(M179+O179-Q179)/L179*100,0)</f>
        <v>22.4581767975118</v>
      </c>
    </row>
    <row r="180" customFormat="false" ht="13.5" hidden="false" customHeight="false" outlineLevel="0" collapsed="false">
      <c r="A180" s="63" t="s">
        <v>29</v>
      </c>
      <c r="B180" s="63" t="n">
        <v>1021032</v>
      </c>
      <c r="C180" s="63"/>
      <c r="D180" s="63" t="n">
        <v>2</v>
      </c>
      <c r="E180" s="50" t="s">
        <v>187</v>
      </c>
      <c r="F180" s="64" t="n">
        <v>15373624.43</v>
      </c>
      <c r="G180" s="64" t="n">
        <v>14183771.99</v>
      </c>
      <c r="H180" s="64" t="n">
        <v>1189852.44</v>
      </c>
      <c r="I180" s="64" t="n">
        <v>137062.46</v>
      </c>
      <c r="J180" s="64" t="n">
        <v>15492815.46</v>
      </c>
      <c r="K180" s="64" t="n">
        <v>13091696.69</v>
      </c>
      <c r="L180" s="64" t="n">
        <v>15285193.12</v>
      </c>
      <c r="M180" s="64" t="n">
        <v>14093542.55</v>
      </c>
      <c r="N180" s="64" t="n">
        <v>1191650.57</v>
      </c>
      <c r="O180" s="64" t="n">
        <v>141125.7</v>
      </c>
      <c r="P180" s="64" t="n">
        <v>15075066.61</v>
      </c>
      <c r="Q180" s="64" t="n">
        <v>12933060.73</v>
      </c>
      <c r="R180" s="64" t="n">
        <v>0</v>
      </c>
      <c r="S180" s="64" t="n">
        <v>38791.03</v>
      </c>
      <c r="T180" s="64" t="n">
        <f aca="false">+G180-K180</f>
        <v>1092075.3</v>
      </c>
      <c r="U180" s="64" t="n">
        <f aca="false">+M180-Q180</f>
        <v>1160481.82</v>
      </c>
      <c r="V180" s="64" t="n">
        <f aca="false">+G180-K180+R180+S180</f>
        <v>1130866.33</v>
      </c>
      <c r="W180" s="64" t="n">
        <f aca="false">+M180-Q180+R180+S180</f>
        <v>1199272.85</v>
      </c>
      <c r="X180" s="64" t="n">
        <f aca="false">+IF(L180&lt;&gt;0,(M180+O180-Q180)/L180*100,0)</f>
        <v>8.51547971806064</v>
      </c>
    </row>
    <row r="181" customFormat="false" ht="13.5" hidden="false" customHeight="false" outlineLevel="0" collapsed="false">
      <c r="A181" s="63" t="s">
        <v>29</v>
      </c>
      <c r="B181" s="63" t="n">
        <v>1021042</v>
      </c>
      <c r="C181" s="63"/>
      <c r="D181" s="63" t="n">
        <v>2</v>
      </c>
      <c r="E181" s="50" t="s">
        <v>188</v>
      </c>
      <c r="F181" s="64" t="n">
        <v>14538573.96</v>
      </c>
      <c r="G181" s="64" t="n">
        <v>12656570.96</v>
      </c>
      <c r="H181" s="64" t="n">
        <v>1882003</v>
      </c>
      <c r="I181" s="64" t="n">
        <v>0</v>
      </c>
      <c r="J181" s="64" t="n">
        <v>16430555.59</v>
      </c>
      <c r="K181" s="64" t="n">
        <v>11799358.4</v>
      </c>
      <c r="L181" s="64" t="n">
        <v>13868307.52</v>
      </c>
      <c r="M181" s="64" t="n">
        <v>11986304.52</v>
      </c>
      <c r="N181" s="64" t="n">
        <v>1882003</v>
      </c>
      <c r="O181" s="64" t="n">
        <v>0</v>
      </c>
      <c r="P181" s="64" t="n">
        <v>15537643.37</v>
      </c>
      <c r="Q181" s="64" t="n">
        <v>11128570.27</v>
      </c>
      <c r="R181" s="64" t="n">
        <v>0</v>
      </c>
      <c r="S181" s="64" t="n">
        <v>628135.01</v>
      </c>
      <c r="T181" s="64" t="n">
        <f aca="false">+G181-K181</f>
        <v>857212.560000001</v>
      </c>
      <c r="U181" s="64" t="n">
        <f aca="false">+M181-Q181</f>
        <v>857734.25</v>
      </c>
      <c r="V181" s="64" t="n">
        <f aca="false">+G181-K181+R181+S181</f>
        <v>1485347.57</v>
      </c>
      <c r="W181" s="64" t="n">
        <f aca="false">+M181-Q181+R181+S181</f>
        <v>1485869.26</v>
      </c>
      <c r="X181" s="64" t="n">
        <f aca="false">+IF(L181&lt;&gt;0,(M181+O181-Q181)/L181*100,0)</f>
        <v>6.18485167539752</v>
      </c>
    </row>
    <row r="182" customFormat="false" ht="13.5" hidden="false" customHeight="false" outlineLevel="0" collapsed="false">
      <c r="A182" s="63" t="s">
        <v>29</v>
      </c>
      <c r="B182" s="63" t="n">
        <v>1021052</v>
      </c>
      <c r="C182" s="63"/>
      <c r="D182" s="63" t="n">
        <v>2</v>
      </c>
      <c r="E182" s="50" t="s">
        <v>189</v>
      </c>
      <c r="F182" s="64" t="n">
        <v>12932464.46</v>
      </c>
      <c r="G182" s="64" t="n">
        <v>12879904.46</v>
      </c>
      <c r="H182" s="64" t="n">
        <v>52560</v>
      </c>
      <c r="I182" s="64" t="n">
        <v>0</v>
      </c>
      <c r="J182" s="64" t="n">
        <v>12354454.03</v>
      </c>
      <c r="K182" s="64" t="n">
        <v>11487917.92</v>
      </c>
      <c r="L182" s="64" t="n">
        <v>13008344.19</v>
      </c>
      <c r="M182" s="64" t="n">
        <v>12955784.19</v>
      </c>
      <c r="N182" s="64" t="n">
        <v>52560</v>
      </c>
      <c r="O182" s="64" t="n">
        <v>0</v>
      </c>
      <c r="P182" s="64" t="n">
        <v>11514940.8</v>
      </c>
      <c r="Q182" s="64" t="n">
        <v>10831308.77</v>
      </c>
      <c r="R182" s="64" t="n">
        <v>0</v>
      </c>
      <c r="S182" s="64" t="n">
        <v>245373.77</v>
      </c>
      <c r="T182" s="64" t="n">
        <f aca="false">+G182-K182</f>
        <v>1391986.54</v>
      </c>
      <c r="U182" s="64" t="n">
        <f aca="false">+M182-Q182</f>
        <v>2124475.42</v>
      </c>
      <c r="V182" s="64" t="n">
        <f aca="false">+G182-K182+R182+S182</f>
        <v>1637360.31</v>
      </c>
      <c r="W182" s="64" t="n">
        <f aca="false">+M182-Q182+R182+S182</f>
        <v>2369849.19</v>
      </c>
      <c r="X182" s="64" t="n">
        <f aca="false">+IF(L182&lt;&gt;0,(M182+O182-Q182)/L182*100,0)</f>
        <v>16.3316359789524</v>
      </c>
    </row>
    <row r="183" customFormat="false" ht="13.5" hidden="false" customHeight="false" outlineLevel="0" collapsed="false">
      <c r="A183" s="63" t="s">
        <v>190</v>
      </c>
      <c r="B183" s="63" t="n">
        <v>1061000</v>
      </c>
      <c r="C183" s="63"/>
      <c r="D183" s="63" t="n">
        <v>0</v>
      </c>
      <c r="E183" s="50" t="s">
        <v>191</v>
      </c>
      <c r="F183" s="64" t="n">
        <v>3851992863.55</v>
      </c>
      <c r="G183" s="64" t="n">
        <v>3157244695.55</v>
      </c>
      <c r="H183" s="64" t="n">
        <v>694748168</v>
      </c>
      <c r="I183" s="64" t="n">
        <v>139723784</v>
      </c>
      <c r="J183" s="64" t="n">
        <v>4255435576.55</v>
      </c>
      <c r="K183" s="64" t="n">
        <v>2946939881.55</v>
      </c>
      <c r="L183" s="64" t="n">
        <v>3841403448.09</v>
      </c>
      <c r="M183" s="64" t="n">
        <v>3172831537.13</v>
      </c>
      <c r="N183" s="64" t="n">
        <v>668571910.96</v>
      </c>
      <c r="O183" s="64" t="n">
        <v>139768549.25</v>
      </c>
      <c r="P183" s="64" t="n">
        <v>3997451848.33</v>
      </c>
      <c r="Q183" s="64" t="n">
        <v>2893059593.95</v>
      </c>
      <c r="R183" s="64" t="n">
        <v>0</v>
      </c>
      <c r="S183" s="64" t="n">
        <v>215943439.02</v>
      </c>
      <c r="T183" s="64" t="n">
        <f aca="false">+G183-K183</f>
        <v>210304814</v>
      </c>
      <c r="U183" s="64" t="n">
        <f aca="false">+M183-Q183</f>
        <v>279771943.18</v>
      </c>
      <c r="V183" s="64" t="n">
        <f aca="false">+G183-K183+R183+S183</f>
        <v>426248253.02</v>
      </c>
      <c r="W183" s="64" t="n">
        <f aca="false">+M183-Q183+R183+S183</f>
        <v>495715382.2</v>
      </c>
      <c r="X183" s="64" t="n">
        <f aca="false">+IF(L183&lt;&gt;0,(M183+O183-Q183)/L183*100,0)</f>
        <v>10.9215420379393</v>
      </c>
    </row>
    <row r="184" customFormat="false" ht="13.5" hidden="false" customHeight="false" outlineLevel="0" collapsed="false">
      <c r="A184" s="63" t="s">
        <v>190</v>
      </c>
      <c r="B184" s="63" t="n">
        <v>1062000</v>
      </c>
      <c r="C184" s="63"/>
      <c r="D184" s="63" t="n">
        <v>0</v>
      </c>
      <c r="E184" s="50" t="s">
        <v>192</v>
      </c>
      <c r="F184" s="64" t="n">
        <v>374153893.14</v>
      </c>
      <c r="G184" s="64" t="n">
        <v>348753551.91</v>
      </c>
      <c r="H184" s="64" t="n">
        <v>25400341.23</v>
      </c>
      <c r="I184" s="64" t="n">
        <v>5579347</v>
      </c>
      <c r="J184" s="64" t="n">
        <v>391271862.35</v>
      </c>
      <c r="K184" s="64" t="n">
        <v>315752182.39</v>
      </c>
      <c r="L184" s="64" t="n">
        <v>371129492.5</v>
      </c>
      <c r="M184" s="64" t="n">
        <v>347593433.31</v>
      </c>
      <c r="N184" s="64" t="n">
        <v>23536059.19</v>
      </c>
      <c r="O184" s="64" t="n">
        <v>4275620.38</v>
      </c>
      <c r="P184" s="64" t="n">
        <v>380608181.03</v>
      </c>
      <c r="Q184" s="64" t="n">
        <v>308584294.11</v>
      </c>
      <c r="R184" s="64" t="n">
        <v>0</v>
      </c>
      <c r="S184" s="64" t="n">
        <v>22819189.11</v>
      </c>
      <c r="T184" s="64" t="n">
        <f aca="false">+G184-K184</f>
        <v>33001369.52</v>
      </c>
      <c r="U184" s="64" t="n">
        <f aca="false">+M184-Q184</f>
        <v>39009139.2</v>
      </c>
      <c r="V184" s="64" t="n">
        <f aca="false">+G184-K184+R184+S184</f>
        <v>55820558.63</v>
      </c>
      <c r="W184" s="64" t="n">
        <f aca="false">+M184-Q184+R184+S184</f>
        <v>61828328.31</v>
      </c>
      <c r="X184" s="64" t="n">
        <f aca="false">+IF(L184&lt;&gt;0,(M184+O184-Q184)/L184*100,0)</f>
        <v>11.6629802952133</v>
      </c>
    </row>
    <row r="185" customFormat="false" ht="13.5" hidden="false" customHeight="false" outlineLevel="0" collapsed="false">
      <c r="A185" s="63" t="s">
        <v>190</v>
      </c>
      <c r="B185" s="63" t="n">
        <v>1063000</v>
      </c>
      <c r="C185" s="63"/>
      <c r="D185" s="63" t="n">
        <v>0</v>
      </c>
      <c r="E185" s="50" t="s">
        <v>193</v>
      </c>
      <c r="F185" s="64" t="n">
        <v>205162445.22</v>
      </c>
      <c r="G185" s="64" t="n">
        <v>186698014.04</v>
      </c>
      <c r="H185" s="64" t="n">
        <v>18464431.18</v>
      </c>
      <c r="I185" s="64" t="n">
        <v>5010000</v>
      </c>
      <c r="J185" s="64" t="n">
        <v>227517650.76</v>
      </c>
      <c r="K185" s="64" t="n">
        <v>181487741</v>
      </c>
      <c r="L185" s="64" t="n">
        <v>206344325.31</v>
      </c>
      <c r="M185" s="64" t="n">
        <v>187548009.42</v>
      </c>
      <c r="N185" s="64" t="n">
        <v>18796315.89</v>
      </c>
      <c r="O185" s="64" t="n">
        <v>5406884.17</v>
      </c>
      <c r="P185" s="64" t="n">
        <v>221814319.56</v>
      </c>
      <c r="Q185" s="64" t="n">
        <v>176871254.23</v>
      </c>
      <c r="R185" s="64" t="n">
        <v>0</v>
      </c>
      <c r="S185" s="64" t="n">
        <v>3679499.01</v>
      </c>
      <c r="T185" s="64" t="n">
        <f aca="false">+G185-K185</f>
        <v>5210273.03999999</v>
      </c>
      <c r="U185" s="64" t="n">
        <f aca="false">+M185-Q185</f>
        <v>10676755.19</v>
      </c>
      <c r="V185" s="64" t="n">
        <f aca="false">+G185-K185+R185+S185</f>
        <v>8889772.04999999</v>
      </c>
      <c r="W185" s="64" t="n">
        <f aca="false">+M185-Q185+R185+S185</f>
        <v>14356254.2</v>
      </c>
      <c r="X185" s="64" t="n">
        <f aca="false">+IF(L185&lt;&gt;0,(M185+O185-Q185)/L185*100,0)</f>
        <v>7.79456344914591</v>
      </c>
    </row>
    <row r="186" customFormat="false" ht="13.5" hidden="false" customHeight="false" outlineLevel="0" collapsed="false">
      <c r="A186" s="63" t="s">
        <v>194</v>
      </c>
      <c r="B186" s="63" t="n">
        <v>1001000</v>
      </c>
      <c r="C186" s="63"/>
      <c r="D186" s="63" t="n">
        <v>0</v>
      </c>
      <c r="E186" s="50" t="s">
        <v>195</v>
      </c>
      <c r="F186" s="64" t="n">
        <v>122293974</v>
      </c>
      <c r="G186" s="64" t="n">
        <v>116078972</v>
      </c>
      <c r="H186" s="64" t="n">
        <v>6215002</v>
      </c>
      <c r="I186" s="64" t="n">
        <v>71044</v>
      </c>
      <c r="J186" s="64" t="n">
        <v>133576524</v>
      </c>
      <c r="K186" s="64" t="n">
        <v>111049222</v>
      </c>
      <c r="L186" s="64" t="n">
        <v>120990087.27</v>
      </c>
      <c r="M186" s="64" t="n">
        <v>116584214.11</v>
      </c>
      <c r="N186" s="64" t="n">
        <v>4405873.16</v>
      </c>
      <c r="O186" s="64" t="n">
        <v>84497.6</v>
      </c>
      <c r="P186" s="64" t="n">
        <v>123543399.79</v>
      </c>
      <c r="Q186" s="64" t="n">
        <v>107653751.41</v>
      </c>
      <c r="R186" s="64" t="n">
        <v>0</v>
      </c>
      <c r="S186" s="64" t="n">
        <v>8902757.93</v>
      </c>
      <c r="T186" s="64" t="n">
        <f aca="false">+G186-K186</f>
        <v>5029750</v>
      </c>
      <c r="U186" s="64" t="n">
        <f aca="false">+M186-Q186</f>
        <v>8930462.7</v>
      </c>
      <c r="V186" s="64" t="n">
        <f aca="false">+G186-K186+R186+S186</f>
        <v>13932507.93</v>
      </c>
      <c r="W186" s="64" t="n">
        <f aca="false">+M186-Q186+R186+S186</f>
        <v>17833220.63</v>
      </c>
      <c r="X186" s="64" t="n">
        <f aca="false">+IF(L186&lt;&gt;0,(M186+O186-Q186)/L186*100,0)</f>
        <v>7.45099082363857</v>
      </c>
    </row>
    <row r="187" customFormat="false" ht="13.5" hidden="false" customHeight="false" outlineLevel="0" collapsed="false">
      <c r="A187" s="63" t="s">
        <v>194</v>
      </c>
      <c r="B187" s="63" t="n">
        <v>1002000</v>
      </c>
      <c r="C187" s="63"/>
      <c r="D187" s="63" t="n">
        <v>0</v>
      </c>
      <c r="E187" s="50" t="s">
        <v>196</v>
      </c>
      <c r="F187" s="64" t="n">
        <v>101769087.72</v>
      </c>
      <c r="G187" s="64" t="n">
        <v>101436924.27</v>
      </c>
      <c r="H187" s="64" t="n">
        <v>332163.45</v>
      </c>
      <c r="I187" s="64" t="n">
        <v>30550</v>
      </c>
      <c r="J187" s="64" t="n">
        <v>105602825.8</v>
      </c>
      <c r="K187" s="64" t="n">
        <v>100505642.69</v>
      </c>
      <c r="L187" s="64" t="n">
        <v>101097453.13</v>
      </c>
      <c r="M187" s="64" t="n">
        <v>100612688.86</v>
      </c>
      <c r="N187" s="64" t="n">
        <v>484764.27</v>
      </c>
      <c r="O187" s="64" t="n">
        <v>35892.81</v>
      </c>
      <c r="P187" s="64" t="n">
        <v>97906707.92</v>
      </c>
      <c r="Q187" s="64" t="n">
        <v>93143695.44</v>
      </c>
      <c r="R187" s="64" t="n">
        <v>0</v>
      </c>
      <c r="S187" s="64" t="n">
        <v>4331239.96</v>
      </c>
      <c r="T187" s="64" t="n">
        <f aca="false">+G187-K187</f>
        <v>931281.579999998</v>
      </c>
      <c r="U187" s="64" t="n">
        <f aca="false">+M187-Q187</f>
        <v>7468993.42</v>
      </c>
      <c r="V187" s="64" t="n">
        <f aca="false">+G187-K187+R187+S187</f>
        <v>5262521.54</v>
      </c>
      <c r="W187" s="64" t="n">
        <f aca="false">+M187-Q187+R187+S187</f>
        <v>11800233.38</v>
      </c>
      <c r="X187" s="64" t="n">
        <f aca="false">+IF(L187&lt;&gt;0,(M187+O187-Q187)/L187*100,0)</f>
        <v>7.42341770009731</v>
      </c>
    </row>
    <row r="188" customFormat="false" ht="13.5" hidden="false" customHeight="false" outlineLevel="0" collapsed="false">
      <c r="A188" s="63" t="s">
        <v>194</v>
      </c>
      <c r="B188" s="63" t="n">
        <v>1003000</v>
      </c>
      <c r="C188" s="63"/>
      <c r="D188" s="63" t="n">
        <v>0</v>
      </c>
      <c r="E188" s="50" t="s">
        <v>197</v>
      </c>
      <c r="F188" s="64" t="n">
        <v>41498052.98</v>
      </c>
      <c r="G188" s="64" t="n">
        <v>38989661.98</v>
      </c>
      <c r="H188" s="64" t="n">
        <v>2508391</v>
      </c>
      <c r="I188" s="64" t="n">
        <v>491129</v>
      </c>
      <c r="J188" s="64" t="n">
        <v>40314121.98</v>
      </c>
      <c r="K188" s="64" t="n">
        <v>35632774.98</v>
      </c>
      <c r="L188" s="64" t="n">
        <v>42312498.5</v>
      </c>
      <c r="M188" s="64" t="n">
        <v>39441104.35</v>
      </c>
      <c r="N188" s="64" t="n">
        <v>2871394.15</v>
      </c>
      <c r="O188" s="64" t="n">
        <v>861137.28</v>
      </c>
      <c r="P188" s="64" t="n">
        <v>37974260.58</v>
      </c>
      <c r="Q188" s="64" t="n">
        <v>34401918.16</v>
      </c>
      <c r="R188" s="64" t="n">
        <v>0</v>
      </c>
      <c r="S188" s="64" t="n">
        <v>5494675.12</v>
      </c>
      <c r="T188" s="64" t="n">
        <f aca="false">+G188-K188</f>
        <v>3356887</v>
      </c>
      <c r="U188" s="64" t="n">
        <f aca="false">+M188-Q188</f>
        <v>5039186.19000001</v>
      </c>
      <c r="V188" s="64" t="n">
        <f aca="false">+G188-K188+R188+S188</f>
        <v>8851562.12</v>
      </c>
      <c r="W188" s="64" t="n">
        <f aca="false">+M188-Q188+R188+S188</f>
        <v>10533861.31</v>
      </c>
      <c r="X188" s="64" t="n">
        <f aca="false">+IF(L188&lt;&gt;0,(M188+O188-Q188)/L188*100,0)</f>
        <v>13.9446349876976</v>
      </c>
    </row>
    <row r="189" customFormat="false" ht="13.5" hidden="false" customHeight="false" outlineLevel="0" collapsed="false">
      <c r="A189" s="63" t="s">
        <v>194</v>
      </c>
      <c r="B189" s="63" t="n">
        <v>1004000</v>
      </c>
      <c r="C189" s="63"/>
      <c r="D189" s="63" t="n">
        <v>0</v>
      </c>
      <c r="E189" s="50" t="s">
        <v>198</v>
      </c>
      <c r="F189" s="64" t="n">
        <v>56541795.85</v>
      </c>
      <c r="G189" s="64" t="n">
        <v>52296878.27</v>
      </c>
      <c r="H189" s="64" t="n">
        <v>4244917.58</v>
      </c>
      <c r="I189" s="64" t="n">
        <v>0</v>
      </c>
      <c r="J189" s="64" t="n">
        <v>58133104.87</v>
      </c>
      <c r="K189" s="64" t="n">
        <v>51822333.7</v>
      </c>
      <c r="L189" s="64" t="n">
        <v>55862332.76</v>
      </c>
      <c r="M189" s="64" t="n">
        <v>51909388.67</v>
      </c>
      <c r="N189" s="64" t="n">
        <v>3952944.09</v>
      </c>
      <c r="O189" s="64" t="n">
        <v>26.6</v>
      </c>
      <c r="P189" s="64" t="n">
        <v>55356008.12</v>
      </c>
      <c r="Q189" s="64" t="n">
        <v>49451856.41</v>
      </c>
      <c r="R189" s="64" t="n">
        <v>0</v>
      </c>
      <c r="S189" s="64" t="n">
        <v>3574401.7</v>
      </c>
      <c r="T189" s="64" t="n">
        <f aca="false">+G189-K189</f>
        <v>474544.57</v>
      </c>
      <c r="U189" s="64" t="n">
        <f aca="false">+M189-Q189</f>
        <v>2457532.26000001</v>
      </c>
      <c r="V189" s="64" t="n">
        <f aca="false">+G189-K189+R189+S189</f>
        <v>4048946.27</v>
      </c>
      <c r="W189" s="64" t="n">
        <f aca="false">+M189-Q189+R189+S189</f>
        <v>6031933.96000001</v>
      </c>
      <c r="X189" s="64" t="n">
        <f aca="false">+IF(L189&lt;&gt;0,(M189+O189-Q189)/L189*100,0)</f>
        <v>4.39931298708623</v>
      </c>
    </row>
    <row r="190" customFormat="false" ht="13.5" hidden="false" customHeight="false" outlineLevel="0" collapsed="false">
      <c r="A190" s="63" t="s">
        <v>194</v>
      </c>
      <c r="B190" s="63" t="n">
        <v>1005000</v>
      </c>
      <c r="C190" s="63"/>
      <c r="D190" s="63" t="n">
        <v>0</v>
      </c>
      <c r="E190" s="50" t="s">
        <v>199</v>
      </c>
      <c r="F190" s="64" t="n">
        <v>70122734.66</v>
      </c>
      <c r="G190" s="64" t="n">
        <v>63986476.43</v>
      </c>
      <c r="H190" s="64" t="n">
        <v>6136258.23</v>
      </c>
      <c r="I190" s="64" t="n">
        <v>600000</v>
      </c>
      <c r="J190" s="64" t="n">
        <v>72581189.94</v>
      </c>
      <c r="K190" s="64" t="n">
        <v>62536666.5</v>
      </c>
      <c r="L190" s="64" t="n">
        <v>70060787.28</v>
      </c>
      <c r="M190" s="64" t="n">
        <v>64614880.83</v>
      </c>
      <c r="N190" s="64" t="n">
        <v>5445906.45</v>
      </c>
      <c r="O190" s="64" t="n">
        <v>605538.2</v>
      </c>
      <c r="P190" s="64" t="n">
        <v>69348871.99</v>
      </c>
      <c r="Q190" s="64" t="n">
        <v>60190803.99</v>
      </c>
      <c r="R190" s="64" t="n">
        <v>0</v>
      </c>
      <c r="S190" s="64" t="n">
        <v>2558455.28</v>
      </c>
      <c r="T190" s="64" t="n">
        <f aca="false">+G190-K190</f>
        <v>1449809.93</v>
      </c>
      <c r="U190" s="64" t="n">
        <f aca="false">+M190-Q190</f>
        <v>4424076.84</v>
      </c>
      <c r="V190" s="64" t="n">
        <f aca="false">+G190-K190+R190+S190</f>
        <v>4008265.21</v>
      </c>
      <c r="W190" s="64" t="n">
        <f aca="false">+M190-Q190+R190+S190</f>
        <v>6982532.12</v>
      </c>
      <c r="X190" s="64" t="n">
        <f aca="false">+IF(L190&lt;&gt;0,(M190+O190-Q190)/L190*100,0)</f>
        <v>7.17893023368264</v>
      </c>
    </row>
    <row r="191" customFormat="false" ht="13.5" hidden="false" customHeight="false" outlineLevel="0" collapsed="false">
      <c r="A191" s="63" t="s">
        <v>194</v>
      </c>
      <c r="B191" s="63" t="n">
        <v>1006000</v>
      </c>
      <c r="C191" s="63"/>
      <c r="D191" s="63" t="n">
        <v>0</v>
      </c>
      <c r="E191" s="50" t="s">
        <v>200</v>
      </c>
      <c r="F191" s="64" t="n">
        <v>45971676.09</v>
      </c>
      <c r="G191" s="64" t="n">
        <v>44848488.09</v>
      </c>
      <c r="H191" s="64" t="n">
        <v>1123188</v>
      </c>
      <c r="I191" s="64" t="n">
        <v>27149</v>
      </c>
      <c r="J191" s="64" t="n">
        <v>46804031.36</v>
      </c>
      <c r="K191" s="64" t="n">
        <v>42152744.25</v>
      </c>
      <c r="L191" s="64" t="n">
        <v>46187647.65</v>
      </c>
      <c r="M191" s="64" t="n">
        <v>45064267.25</v>
      </c>
      <c r="N191" s="64" t="n">
        <v>1123380.4</v>
      </c>
      <c r="O191" s="64" t="n">
        <v>27349.5</v>
      </c>
      <c r="P191" s="64" t="n">
        <v>44807964.57</v>
      </c>
      <c r="Q191" s="64" t="n">
        <v>40212920.12</v>
      </c>
      <c r="R191" s="64" t="n">
        <v>1265044.14</v>
      </c>
      <c r="S191" s="64" t="n">
        <v>2511744</v>
      </c>
      <c r="T191" s="64" t="n">
        <f aca="false">+G191-K191</f>
        <v>2695743.84</v>
      </c>
      <c r="U191" s="64" t="n">
        <f aca="false">+M191-Q191</f>
        <v>4851347.13</v>
      </c>
      <c r="V191" s="64" t="n">
        <f aca="false">+G191-K191+R191+S191</f>
        <v>6472531.98</v>
      </c>
      <c r="W191" s="64" t="n">
        <f aca="false">+M191-Q191+R191+S191</f>
        <v>8628135.27</v>
      </c>
      <c r="X191" s="64" t="n">
        <f aca="false">+IF(L191&lt;&gt;0,(M191+O191-Q191)/L191*100,0)</f>
        <v>10.5627735514259</v>
      </c>
    </row>
    <row r="192" customFormat="false" ht="13.5" hidden="false" customHeight="false" outlineLevel="0" collapsed="false">
      <c r="A192" s="63" t="s">
        <v>194</v>
      </c>
      <c r="B192" s="63" t="n">
        <v>1007000</v>
      </c>
      <c r="C192" s="63"/>
      <c r="D192" s="63" t="n">
        <v>0</v>
      </c>
      <c r="E192" s="50" t="s">
        <v>201</v>
      </c>
      <c r="F192" s="64" t="n">
        <v>66880843</v>
      </c>
      <c r="G192" s="64" t="n">
        <v>57347460</v>
      </c>
      <c r="H192" s="64" t="n">
        <v>9533383</v>
      </c>
      <c r="I192" s="64" t="n">
        <v>209109</v>
      </c>
      <c r="J192" s="64" t="n">
        <v>79811863</v>
      </c>
      <c r="K192" s="64" t="n">
        <v>55903101</v>
      </c>
      <c r="L192" s="64" t="n">
        <v>66392345.14</v>
      </c>
      <c r="M192" s="64" t="n">
        <v>57154460.77</v>
      </c>
      <c r="N192" s="64" t="n">
        <v>9237884.37</v>
      </c>
      <c r="O192" s="64" t="n">
        <v>28626.83</v>
      </c>
      <c r="P192" s="64" t="n">
        <v>76043131.31</v>
      </c>
      <c r="Q192" s="64" t="n">
        <v>53653549.56</v>
      </c>
      <c r="R192" s="64" t="n">
        <v>5903103.68</v>
      </c>
      <c r="S192" s="64" t="n">
        <v>2030249.98</v>
      </c>
      <c r="T192" s="64" t="n">
        <f aca="false">+G192-K192</f>
        <v>1444359</v>
      </c>
      <c r="U192" s="64" t="n">
        <f aca="false">+M192-Q192</f>
        <v>3500911.21</v>
      </c>
      <c r="V192" s="64" t="n">
        <f aca="false">+G192-K192+R192+S192</f>
        <v>9377712.66</v>
      </c>
      <c r="W192" s="64" t="n">
        <f aca="false">+M192-Q192+R192+S192</f>
        <v>11434264.87</v>
      </c>
      <c r="X192" s="64" t="n">
        <f aca="false">+IF(L192&lt;&gt;0,(M192+O192-Q192)/L192*100,0)</f>
        <v>5.31618220829125</v>
      </c>
    </row>
    <row r="193" customFormat="false" ht="13.5" hidden="false" customHeight="false" outlineLevel="0" collapsed="false">
      <c r="A193" s="63" t="s">
        <v>194</v>
      </c>
      <c r="B193" s="63" t="n">
        <v>1008000</v>
      </c>
      <c r="C193" s="63"/>
      <c r="D193" s="63" t="n">
        <v>0</v>
      </c>
      <c r="E193" s="50" t="s">
        <v>202</v>
      </c>
      <c r="F193" s="64" t="n">
        <v>86503493.12</v>
      </c>
      <c r="G193" s="64" t="n">
        <v>82907039.87</v>
      </c>
      <c r="H193" s="64" t="n">
        <v>3596453.25</v>
      </c>
      <c r="I193" s="64" t="n">
        <v>244435</v>
      </c>
      <c r="J193" s="64" t="n">
        <v>87880251.41</v>
      </c>
      <c r="K193" s="64" t="n">
        <v>79819775.16</v>
      </c>
      <c r="L193" s="64" t="n">
        <v>86996664.25</v>
      </c>
      <c r="M193" s="64" t="n">
        <v>83930239.69</v>
      </c>
      <c r="N193" s="64" t="n">
        <v>3066424.56</v>
      </c>
      <c r="O193" s="64" t="n">
        <v>244435.3</v>
      </c>
      <c r="P193" s="64" t="n">
        <v>85523533.28</v>
      </c>
      <c r="Q193" s="64" t="n">
        <v>78403353.68</v>
      </c>
      <c r="R193" s="64" t="n">
        <v>0</v>
      </c>
      <c r="S193" s="64" t="n">
        <v>6417292.91</v>
      </c>
      <c r="T193" s="64" t="n">
        <f aca="false">+G193-K193</f>
        <v>3087264.71000001</v>
      </c>
      <c r="U193" s="64" t="n">
        <f aca="false">+M193-Q193</f>
        <v>5526886.00999999</v>
      </c>
      <c r="V193" s="64" t="n">
        <f aca="false">+G193-K193+R193+S193</f>
        <v>9504557.62000001</v>
      </c>
      <c r="W193" s="64" t="n">
        <f aca="false">+M193-Q193+R193+S193</f>
        <v>11944178.92</v>
      </c>
      <c r="X193" s="64" t="n">
        <f aca="false">+IF(L193&lt;&gt;0,(M193+O193-Q193)/L193*100,0)</f>
        <v>6.63395701404722</v>
      </c>
    </row>
    <row r="194" customFormat="false" ht="13.5" hidden="false" customHeight="false" outlineLevel="0" collapsed="false">
      <c r="A194" s="63" t="s">
        <v>194</v>
      </c>
      <c r="B194" s="63" t="n">
        <v>1009000</v>
      </c>
      <c r="C194" s="63"/>
      <c r="D194" s="63" t="n">
        <v>0</v>
      </c>
      <c r="E194" s="50" t="s">
        <v>203</v>
      </c>
      <c r="F194" s="64" t="n">
        <v>37146359</v>
      </c>
      <c r="G194" s="64" t="n">
        <v>34409492</v>
      </c>
      <c r="H194" s="64" t="n">
        <v>2736867</v>
      </c>
      <c r="I194" s="64" t="n">
        <v>268200</v>
      </c>
      <c r="J194" s="64" t="n">
        <v>38676610.86</v>
      </c>
      <c r="K194" s="64" t="n">
        <v>34002774.86</v>
      </c>
      <c r="L194" s="64" t="n">
        <v>37827886.85</v>
      </c>
      <c r="M194" s="64" t="n">
        <v>35190587.4</v>
      </c>
      <c r="N194" s="64" t="n">
        <v>2637299.45</v>
      </c>
      <c r="O194" s="64" t="n">
        <v>328011</v>
      </c>
      <c r="P194" s="64" t="n">
        <v>36850389.23</v>
      </c>
      <c r="Q194" s="64" t="n">
        <v>32716726.02</v>
      </c>
      <c r="R194" s="64" t="n">
        <v>0</v>
      </c>
      <c r="S194" s="64" t="n">
        <v>1897721.24</v>
      </c>
      <c r="T194" s="64" t="n">
        <f aca="false">+G194-K194</f>
        <v>406717.140000001</v>
      </c>
      <c r="U194" s="64" t="n">
        <f aca="false">+M194-Q194</f>
        <v>2473861.38</v>
      </c>
      <c r="V194" s="64" t="n">
        <f aca="false">+G194-K194+R194+S194</f>
        <v>2304438.38</v>
      </c>
      <c r="W194" s="64" t="n">
        <f aca="false">+M194-Q194+R194+S194</f>
        <v>4371582.62</v>
      </c>
      <c r="X194" s="64" t="n">
        <f aca="false">+IF(L194&lt;&gt;0,(M194+O194-Q194)/L194*100,0)</f>
        <v>7.40689637544477</v>
      </c>
    </row>
    <row r="195" customFormat="false" ht="13.5" hidden="false" customHeight="false" outlineLevel="0" collapsed="false">
      <c r="A195" s="63" t="s">
        <v>194</v>
      </c>
      <c r="B195" s="63" t="n">
        <v>1010000</v>
      </c>
      <c r="C195" s="63"/>
      <c r="D195" s="63" t="n">
        <v>0</v>
      </c>
      <c r="E195" s="50" t="s">
        <v>204</v>
      </c>
      <c r="F195" s="64" t="n">
        <v>65930771.38</v>
      </c>
      <c r="G195" s="64" t="n">
        <v>57786120.23</v>
      </c>
      <c r="H195" s="64" t="n">
        <v>8144651.15</v>
      </c>
      <c r="I195" s="64" t="n">
        <v>233746.38</v>
      </c>
      <c r="J195" s="64" t="n">
        <v>68101857.93</v>
      </c>
      <c r="K195" s="64" t="n">
        <v>56015973.87</v>
      </c>
      <c r="L195" s="64" t="n">
        <v>65780770.62</v>
      </c>
      <c r="M195" s="64" t="n">
        <v>57691162.87</v>
      </c>
      <c r="N195" s="64" t="n">
        <v>8089607.75</v>
      </c>
      <c r="O195" s="64" t="n">
        <v>178772.66</v>
      </c>
      <c r="P195" s="64" t="n">
        <v>64934930.06</v>
      </c>
      <c r="Q195" s="64" t="n">
        <v>53271678</v>
      </c>
      <c r="R195" s="64" t="n">
        <v>0</v>
      </c>
      <c r="S195" s="64" t="n">
        <v>3804597.83</v>
      </c>
      <c r="T195" s="64" t="n">
        <f aca="false">+G195-K195</f>
        <v>1770146.36</v>
      </c>
      <c r="U195" s="64" t="n">
        <f aca="false">+M195-Q195</f>
        <v>4419484.87</v>
      </c>
      <c r="V195" s="64" t="n">
        <f aca="false">+G195-K195+R195+S195</f>
        <v>5574744.19</v>
      </c>
      <c r="W195" s="64" t="n">
        <f aca="false">+M195-Q195+R195+S195</f>
        <v>8224082.7</v>
      </c>
      <c r="X195" s="64" t="n">
        <f aca="false">+IF(L195&lt;&gt;0,(M195+O195-Q195)/L195*100,0)</f>
        <v>6.99027616529919</v>
      </c>
    </row>
    <row r="196" customFormat="false" ht="13.5" hidden="false" customHeight="false" outlineLevel="0" collapsed="false">
      <c r="A196" s="63" t="s">
        <v>194</v>
      </c>
      <c r="B196" s="63" t="n">
        <v>1011000</v>
      </c>
      <c r="C196" s="63"/>
      <c r="D196" s="63" t="n">
        <v>0</v>
      </c>
      <c r="E196" s="50" t="s">
        <v>205</v>
      </c>
      <c r="F196" s="64" t="n">
        <v>40069203.6</v>
      </c>
      <c r="G196" s="64" t="n">
        <v>35959898.49</v>
      </c>
      <c r="H196" s="64" t="n">
        <v>4109305.11</v>
      </c>
      <c r="I196" s="64" t="n">
        <v>68423.51</v>
      </c>
      <c r="J196" s="64" t="n">
        <v>40983005.65</v>
      </c>
      <c r="K196" s="64" t="n">
        <v>32529274.44</v>
      </c>
      <c r="L196" s="64" t="n">
        <v>39996969.76</v>
      </c>
      <c r="M196" s="64" t="n">
        <v>35977155.15</v>
      </c>
      <c r="N196" s="64" t="n">
        <v>4019814.61</v>
      </c>
      <c r="O196" s="64" t="n">
        <v>68445.51</v>
      </c>
      <c r="P196" s="64" t="n">
        <v>39277074.97</v>
      </c>
      <c r="Q196" s="64" t="n">
        <v>31165064</v>
      </c>
      <c r="R196" s="64" t="n">
        <v>0</v>
      </c>
      <c r="S196" s="64" t="n">
        <v>1326108.05</v>
      </c>
      <c r="T196" s="64" t="n">
        <f aca="false">+G196-K196</f>
        <v>3430624.05</v>
      </c>
      <c r="U196" s="64" t="n">
        <f aca="false">+M196-Q196</f>
        <v>4812091.15</v>
      </c>
      <c r="V196" s="64" t="n">
        <f aca="false">+G196-K196+R196+S196</f>
        <v>4756732.1</v>
      </c>
      <c r="W196" s="64" t="n">
        <f aca="false">+M196-Q196+R196+S196</f>
        <v>6138199.2</v>
      </c>
      <c r="X196" s="64" t="n">
        <f aca="false">+IF(L196&lt;&gt;0,(M196+O196-Q196)/L196*100,0)</f>
        <v>12.2022660448665</v>
      </c>
    </row>
    <row r="197" customFormat="false" ht="13.5" hidden="false" customHeight="false" outlineLevel="0" collapsed="false">
      <c r="A197" s="63" t="s">
        <v>194</v>
      </c>
      <c r="B197" s="63" t="n">
        <v>1012000</v>
      </c>
      <c r="C197" s="63"/>
      <c r="D197" s="63" t="n">
        <v>0</v>
      </c>
      <c r="E197" s="50" t="s">
        <v>206</v>
      </c>
      <c r="F197" s="64" t="n">
        <v>95095645</v>
      </c>
      <c r="G197" s="64" t="n">
        <v>91526787</v>
      </c>
      <c r="H197" s="64" t="n">
        <v>3568858</v>
      </c>
      <c r="I197" s="64" t="n">
        <v>604214</v>
      </c>
      <c r="J197" s="64" t="n">
        <v>100792059</v>
      </c>
      <c r="K197" s="64" t="n">
        <v>90719903</v>
      </c>
      <c r="L197" s="64" t="n">
        <v>98210976.84</v>
      </c>
      <c r="M197" s="64" t="n">
        <v>94660884</v>
      </c>
      <c r="N197" s="64" t="n">
        <v>3550092.84</v>
      </c>
      <c r="O197" s="64" t="n">
        <v>618132.25</v>
      </c>
      <c r="P197" s="64" t="n">
        <v>95755581.92</v>
      </c>
      <c r="Q197" s="64" t="n">
        <v>86668704.98</v>
      </c>
      <c r="R197" s="64" t="n">
        <v>0</v>
      </c>
      <c r="S197" s="64" t="n">
        <v>10783808.45</v>
      </c>
      <c r="T197" s="64" t="n">
        <f aca="false">+G197-K197</f>
        <v>806884</v>
      </c>
      <c r="U197" s="64" t="n">
        <f aca="false">+M197-Q197</f>
        <v>7992179.02</v>
      </c>
      <c r="V197" s="64" t="n">
        <f aca="false">+G197-K197+R197+S197</f>
        <v>11590692.45</v>
      </c>
      <c r="W197" s="64" t="n">
        <f aca="false">+M197-Q197+R197+S197</f>
        <v>18775987.47</v>
      </c>
      <c r="X197" s="64" t="n">
        <f aca="false">+IF(L197&lt;&gt;0,(M197+O197-Q197)/L197*100,0)</f>
        <v>8.76715775266898</v>
      </c>
    </row>
    <row r="198" customFormat="false" ht="13.5" hidden="false" customHeight="false" outlineLevel="0" collapsed="false">
      <c r="A198" s="63" t="s">
        <v>194</v>
      </c>
      <c r="B198" s="63" t="n">
        <v>1013000</v>
      </c>
      <c r="C198" s="63"/>
      <c r="D198" s="63" t="n">
        <v>0</v>
      </c>
      <c r="E198" s="50" t="s">
        <v>207</v>
      </c>
      <c r="F198" s="64" t="n">
        <v>48355478</v>
      </c>
      <c r="G198" s="64" t="n">
        <v>45113805</v>
      </c>
      <c r="H198" s="64" t="n">
        <v>3241673</v>
      </c>
      <c r="I198" s="64" t="n">
        <v>178724</v>
      </c>
      <c r="J198" s="64" t="n">
        <v>50866743</v>
      </c>
      <c r="K198" s="64" t="n">
        <v>44991394</v>
      </c>
      <c r="L198" s="64" t="n">
        <v>49804243.02</v>
      </c>
      <c r="M198" s="64" t="n">
        <v>45850768.6</v>
      </c>
      <c r="N198" s="64" t="n">
        <v>3953474.42</v>
      </c>
      <c r="O198" s="64" t="n">
        <v>893172.6</v>
      </c>
      <c r="P198" s="64" t="n">
        <v>48497549.67</v>
      </c>
      <c r="Q198" s="64" t="n">
        <v>43630829.15</v>
      </c>
      <c r="R198" s="64" t="n">
        <v>0</v>
      </c>
      <c r="S198" s="64" t="n">
        <v>8280445.36</v>
      </c>
      <c r="T198" s="64" t="n">
        <f aca="false">+G198-K198</f>
        <v>122411</v>
      </c>
      <c r="U198" s="64" t="n">
        <f aca="false">+M198-Q198</f>
        <v>2219939.45</v>
      </c>
      <c r="V198" s="64" t="n">
        <f aca="false">+G198-K198+R198+S198</f>
        <v>8402856.36</v>
      </c>
      <c r="W198" s="64" t="n">
        <f aca="false">+M198-Q198+R198+S198</f>
        <v>10500384.81</v>
      </c>
      <c r="X198" s="64" t="n">
        <f aca="false">+IF(L198&lt;&gt;0,(M198+O198-Q198)/L198*100,0)</f>
        <v>6.25069644919584</v>
      </c>
    </row>
    <row r="199" customFormat="false" ht="13.5" hidden="false" customHeight="false" outlineLevel="0" collapsed="false">
      <c r="A199" s="63" t="s">
        <v>194</v>
      </c>
      <c r="B199" s="63" t="n">
        <v>1014000</v>
      </c>
      <c r="C199" s="63"/>
      <c r="D199" s="63" t="n">
        <v>0</v>
      </c>
      <c r="E199" s="50" t="s">
        <v>208</v>
      </c>
      <c r="F199" s="64" t="n">
        <v>113129633.67</v>
      </c>
      <c r="G199" s="64" t="n">
        <v>109634688.67</v>
      </c>
      <c r="H199" s="64" t="n">
        <v>3494945</v>
      </c>
      <c r="I199" s="64" t="n">
        <v>67675</v>
      </c>
      <c r="J199" s="64" t="n">
        <v>118257635.17</v>
      </c>
      <c r="K199" s="64" t="n">
        <v>108732353.17</v>
      </c>
      <c r="L199" s="64" t="n">
        <v>113162981.01</v>
      </c>
      <c r="M199" s="64" t="n">
        <v>109682672.75</v>
      </c>
      <c r="N199" s="64" t="n">
        <v>3480308.26</v>
      </c>
      <c r="O199" s="64" t="n">
        <v>72540.9</v>
      </c>
      <c r="P199" s="64" t="n">
        <v>113850219.46</v>
      </c>
      <c r="Q199" s="64" t="n">
        <v>106160208.4</v>
      </c>
      <c r="R199" s="64" t="n">
        <v>0</v>
      </c>
      <c r="S199" s="64" t="n">
        <v>4923861.55</v>
      </c>
      <c r="T199" s="64" t="n">
        <f aca="false">+G199-K199</f>
        <v>902335.5</v>
      </c>
      <c r="U199" s="64" t="n">
        <f aca="false">+M199-Q199</f>
        <v>3522464.34999999</v>
      </c>
      <c r="V199" s="64" t="n">
        <f aca="false">+G199-K199+R199+S199</f>
        <v>5826197.05</v>
      </c>
      <c r="W199" s="64" t="n">
        <f aca="false">+M199-Q199+R199+S199</f>
        <v>8446325.9</v>
      </c>
      <c r="X199" s="64" t="n">
        <f aca="false">+IF(L199&lt;&gt;0,(M199+O199-Q199)/L199*100,0)</f>
        <v>3.17683858971718</v>
      </c>
    </row>
    <row r="200" customFormat="false" ht="13.5" hidden="false" customHeight="false" outlineLevel="0" collapsed="false">
      <c r="A200" s="63" t="s">
        <v>194</v>
      </c>
      <c r="B200" s="63" t="n">
        <v>1015000</v>
      </c>
      <c r="C200" s="63"/>
      <c r="D200" s="63" t="n">
        <v>0</v>
      </c>
      <c r="E200" s="50" t="s">
        <v>209</v>
      </c>
      <c r="F200" s="64" t="n">
        <v>18103574</v>
      </c>
      <c r="G200" s="64" t="n">
        <v>17743092</v>
      </c>
      <c r="H200" s="64" t="n">
        <v>360482</v>
      </c>
      <c r="I200" s="64" t="n">
        <v>34959</v>
      </c>
      <c r="J200" s="64" t="n">
        <v>17587550</v>
      </c>
      <c r="K200" s="64" t="n">
        <v>15513327</v>
      </c>
      <c r="L200" s="64" t="n">
        <v>18324548.03</v>
      </c>
      <c r="M200" s="64" t="n">
        <v>17964065.98</v>
      </c>
      <c r="N200" s="64" t="n">
        <v>360482.05</v>
      </c>
      <c r="O200" s="64" t="n">
        <v>34959</v>
      </c>
      <c r="P200" s="64" t="n">
        <v>16756218.1</v>
      </c>
      <c r="Q200" s="64" t="n">
        <v>14706919.39</v>
      </c>
      <c r="R200" s="64" t="n">
        <v>0</v>
      </c>
      <c r="S200" s="64" t="n">
        <v>617458.84</v>
      </c>
      <c r="T200" s="64" t="n">
        <f aca="false">+G200-K200</f>
        <v>2229765</v>
      </c>
      <c r="U200" s="64" t="n">
        <f aca="false">+M200-Q200</f>
        <v>3257146.59</v>
      </c>
      <c r="V200" s="64" t="n">
        <f aca="false">+G200-K200+R200+S200</f>
        <v>2847223.84</v>
      </c>
      <c r="W200" s="64" t="n">
        <f aca="false">+M200-Q200+R200+S200</f>
        <v>3874605.43</v>
      </c>
      <c r="X200" s="64" t="n">
        <f aca="false">+IF(L200&lt;&gt;0,(M200+O200-Q200)/L200*100,0)</f>
        <v>17.9655486433299</v>
      </c>
    </row>
    <row r="201" customFormat="false" ht="13.5" hidden="false" customHeight="false" outlineLevel="0" collapsed="false">
      <c r="A201" s="63" t="s">
        <v>194</v>
      </c>
      <c r="B201" s="63" t="n">
        <v>1016000</v>
      </c>
      <c r="C201" s="63"/>
      <c r="D201" s="63" t="n">
        <v>0</v>
      </c>
      <c r="E201" s="50" t="s">
        <v>210</v>
      </c>
      <c r="F201" s="64" t="n">
        <v>102458158</v>
      </c>
      <c r="G201" s="64" t="n">
        <v>99136071</v>
      </c>
      <c r="H201" s="64" t="n">
        <v>3322087</v>
      </c>
      <c r="I201" s="64" t="n">
        <v>13133</v>
      </c>
      <c r="J201" s="64" t="n">
        <v>104098474</v>
      </c>
      <c r="K201" s="64" t="n">
        <v>94747949</v>
      </c>
      <c r="L201" s="64" t="n">
        <v>102978771.9</v>
      </c>
      <c r="M201" s="64" t="n">
        <v>99502173.77</v>
      </c>
      <c r="N201" s="64" t="n">
        <v>3476598.13</v>
      </c>
      <c r="O201" s="64" t="n">
        <v>17920.73</v>
      </c>
      <c r="P201" s="64" t="n">
        <v>100319047.1</v>
      </c>
      <c r="Q201" s="64" t="n">
        <v>91140712.41</v>
      </c>
      <c r="R201" s="64" t="n">
        <v>0</v>
      </c>
      <c r="S201" s="64" t="n">
        <v>5069061.1</v>
      </c>
      <c r="T201" s="64" t="n">
        <f aca="false">+G201-K201</f>
        <v>4388122</v>
      </c>
      <c r="U201" s="64" t="n">
        <f aca="false">+M201-Q201</f>
        <v>8361461.36</v>
      </c>
      <c r="V201" s="64" t="n">
        <f aca="false">+G201-K201+R201+S201</f>
        <v>9457183.1</v>
      </c>
      <c r="W201" s="64" t="n">
        <f aca="false">+M201-Q201+R201+S201</f>
        <v>13430522.46</v>
      </c>
      <c r="X201" s="64" t="n">
        <f aca="false">+IF(L201&lt;&gt;0,(M201+O201-Q201)/L201*100,0)</f>
        <v>8.13699943725975</v>
      </c>
    </row>
    <row r="202" customFormat="false" ht="13.5" hidden="false" customHeight="false" outlineLevel="0" collapsed="false">
      <c r="A202" s="63" t="s">
        <v>194</v>
      </c>
      <c r="B202" s="63" t="n">
        <v>1017000</v>
      </c>
      <c r="C202" s="63"/>
      <c r="D202" s="63" t="n">
        <v>0</v>
      </c>
      <c r="E202" s="50" t="s">
        <v>211</v>
      </c>
      <c r="F202" s="64" t="n">
        <v>73464358.61</v>
      </c>
      <c r="G202" s="64" t="n">
        <v>67963866.66</v>
      </c>
      <c r="H202" s="64" t="n">
        <v>5500491.95</v>
      </c>
      <c r="I202" s="64" t="n">
        <v>812695</v>
      </c>
      <c r="J202" s="64" t="n">
        <v>75451701.12</v>
      </c>
      <c r="K202" s="64" t="n">
        <v>65446522.37</v>
      </c>
      <c r="L202" s="64" t="n">
        <v>72778515.08</v>
      </c>
      <c r="M202" s="64" t="n">
        <v>68322315</v>
      </c>
      <c r="N202" s="64" t="n">
        <v>4456200.08</v>
      </c>
      <c r="O202" s="64" t="n">
        <v>446232.22</v>
      </c>
      <c r="P202" s="64" t="n">
        <v>72383843.56</v>
      </c>
      <c r="Q202" s="64" t="n">
        <v>63586304.24</v>
      </c>
      <c r="R202" s="64" t="n">
        <v>0</v>
      </c>
      <c r="S202" s="64" t="n">
        <v>2141862.51</v>
      </c>
      <c r="T202" s="64" t="n">
        <f aca="false">+G202-K202</f>
        <v>2517344.29</v>
      </c>
      <c r="U202" s="64" t="n">
        <f aca="false">+M202-Q202</f>
        <v>4736010.76</v>
      </c>
      <c r="V202" s="64" t="n">
        <f aca="false">+G202-K202+R202+S202</f>
        <v>4659206.8</v>
      </c>
      <c r="W202" s="64" t="n">
        <f aca="false">+M202-Q202+R202+S202</f>
        <v>6877873.27</v>
      </c>
      <c r="X202" s="64" t="n">
        <f aca="false">+IF(L202&lt;&gt;0,(M202+O202-Q202)/L202*100,0)</f>
        <v>7.12056707161934</v>
      </c>
    </row>
    <row r="203" customFormat="false" ht="13.5" hidden="false" customHeight="false" outlineLevel="0" collapsed="false">
      <c r="A203" s="63" t="s">
        <v>194</v>
      </c>
      <c r="B203" s="63" t="n">
        <v>1018000</v>
      </c>
      <c r="C203" s="63"/>
      <c r="D203" s="63" t="n">
        <v>0</v>
      </c>
      <c r="E203" s="50" t="s">
        <v>212</v>
      </c>
      <c r="F203" s="64" t="n">
        <v>38566328</v>
      </c>
      <c r="G203" s="64" t="n">
        <v>36239239</v>
      </c>
      <c r="H203" s="64" t="n">
        <v>2327089</v>
      </c>
      <c r="I203" s="64" t="n">
        <v>0</v>
      </c>
      <c r="J203" s="64" t="n">
        <v>37987666.48</v>
      </c>
      <c r="K203" s="64" t="n">
        <v>34324787.48</v>
      </c>
      <c r="L203" s="64" t="n">
        <v>38620055.37</v>
      </c>
      <c r="M203" s="64" t="n">
        <v>36296895.41</v>
      </c>
      <c r="N203" s="64" t="n">
        <v>2323159.96</v>
      </c>
      <c r="O203" s="64" t="n">
        <v>0</v>
      </c>
      <c r="P203" s="64" t="n">
        <v>37691397.6</v>
      </c>
      <c r="Q203" s="64" t="n">
        <v>34046137.97</v>
      </c>
      <c r="R203" s="64" t="n">
        <v>0</v>
      </c>
      <c r="S203" s="64" t="n">
        <v>480829.59</v>
      </c>
      <c r="T203" s="64" t="n">
        <f aca="false">+G203-K203</f>
        <v>1914451.52</v>
      </c>
      <c r="U203" s="64" t="n">
        <f aca="false">+M203-Q203</f>
        <v>2250757.44</v>
      </c>
      <c r="V203" s="64" t="n">
        <f aca="false">+G203-K203+R203+S203</f>
        <v>2395281.11</v>
      </c>
      <c r="W203" s="64" t="n">
        <f aca="false">+M203-Q203+R203+S203</f>
        <v>2731587.03</v>
      </c>
      <c r="X203" s="64" t="n">
        <f aca="false">+IF(L203&lt;&gt;0,(M203+O203-Q203)/L203*100,0)</f>
        <v>5.82794980078766</v>
      </c>
    </row>
    <row r="204" customFormat="false" ht="13.5" hidden="false" customHeight="false" outlineLevel="0" collapsed="false">
      <c r="A204" s="63" t="s">
        <v>194</v>
      </c>
      <c r="B204" s="63" t="n">
        <v>1019000</v>
      </c>
      <c r="C204" s="63"/>
      <c r="D204" s="63" t="n">
        <v>0</v>
      </c>
      <c r="E204" s="50" t="s">
        <v>213</v>
      </c>
      <c r="F204" s="64" t="n">
        <v>77446809</v>
      </c>
      <c r="G204" s="64" t="n">
        <v>67403946</v>
      </c>
      <c r="H204" s="64" t="n">
        <v>10042863</v>
      </c>
      <c r="I204" s="64" t="n">
        <v>36954</v>
      </c>
      <c r="J204" s="64" t="n">
        <v>82844372</v>
      </c>
      <c r="K204" s="64" t="n">
        <v>63544018</v>
      </c>
      <c r="L204" s="64" t="n">
        <v>76599896.66</v>
      </c>
      <c r="M204" s="64" t="n">
        <v>67260911.47</v>
      </c>
      <c r="N204" s="64" t="n">
        <v>9338985.19</v>
      </c>
      <c r="O204" s="64" t="n">
        <v>38518.96</v>
      </c>
      <c r="P204" s="64" t="n">
        <v>81305234.66</v>
      </c>
      <c r="Q204" s="64" t="n">
        <v>62808509.02</v>
      </c>
      <c r="R204" s="64" t="n">
        <v>0</v>
      </c>
      <c r="S204" s="64" t="n">
        <v>2121017.56</v>
      </c>
      <c r="T204" s="64" t="n">
        <f aca="false">+G204-K204</f>
        <v>3859928</v>
      </c>
      <c r="U204" s="64" t="n">
        <f aca="false">+M204-Q204</f>
        <v>4452402.45</v>
      </c>
      <c r="V204" s="64" t="n">
        <f aca="false">+G204-K204+R204+S204</f>
        <v>5980945.56</v>
      </c>
      <c r="W204" s="64" t="n">
        <f aca="false">+M204-Q204+R204+S204</f>
        <v>6573420.01</v>
      </c>
      <c r="X204" s="64" t="n">
        <f aca="false">+IF(L204&lt;&gt;0,(M204+O204-Q204)/L204*100,0)</f>
        <v>5.86282959353537</v>
      </c>
    </row>
    <row r="205" customFormat="false" ht="13.5" hidden="false" customHeight="false" outlineLevel="0" collapsed="false">
      <c r="A205" s="63" t="s">
        <v>194</v>
      </c>
      <c r="B205" s="63" t="n">
        <v>1020000</v>
      </c>
      <c r="C205" s="63"/>
      <c r="D205" s="63" t="n">
        <v>0</v>
      </c>
      <c r="E205" s="50" t="s">
        <v>214</v>
      </c>
      <c r="F205" s="64" t="n">
        <v>117786887.67</v>
      </c>
      <c r="G205" s="64" t="n">
        <v>115762736.42</v>
      </c>
      <c r="H205" s="64" t="n">
        <v>2024151.25</v>
      </c>
      <c r="I205" s="64" t="n">
        <v>55048</v>
      </c>
      <c r="J205" s="64" t="n">
        <v>118379927.93</v>
      </c>
      <c r="K205" s="64" t="n">
        <v>106751057.1</v>
      </c>
      <c r="L205" s="64" t="n">
        <v>119343275.25</v>
      </c>
      <c r="M205" s="64" t="n">
        <v>117399658.16</v>
      </c>
      <c r="N205" s="64" t="n">
        <v>1943617.09</v>
      </c>
      <c r="O205" s="64" t="n">
        <v>55312.33</v>
      </c>
      <c r="P205" s="64" t="n">
        <v>116335486.6</v>
      </c>
      <c r="Q205" s="64" t="n">
        <v>105155377.67</v>
      </c>
      <c r="R205" s="64" t="n">
        <v>0</v>
      </c>
      <c r="S205" s="64" t="n">
        <v>4759179.22</v>
      </c>
      <c r="T205" s="64" t="n">
        <f aca="false">+G205-K205</f>
        <v>9011679.32000001</v>
      </c>
      <c r="U205" s="64" t="n">
        <f aca="false">+M205-Q205</f>
        <v>12244280.49</v>
      </c>
      <c r="V205" s="64" t="n">
        <f aca="false">+G205-K205+R205+S205</f>
        <v>13770858.54</v>
      </c>
      <c r="W205" s="64" t="n">
        <f aca="false">+M205-Q205+R205+S205</f>
        <v>17003459.71</v>
      </c>
      <c r="X205" s="64" t="n">
        <f aca="false">+IF(L205&lt;&gt;0,(M205+O205-Q205)/L205*100,0)</f>
        <v>10.3060627372886</v>
      </c>
    </row>
    <row r="206" customFormat="false" ht="13.5" hidden="false" customHeight="false" outlineLevel="0" collapsed="false">
      <c r="A206" s="63" t="s">
        <v>194</v>
      </c>
      <c r="B206" s="63" t="n">
        <v>1021000</v>
      </c>
      <c r="C206" s="63"/>
      <c r="D206" s="63" t="n">
        <v>0</v>
      </c>
      <c r="E206" s="50" t="s">
        <v>215</v>
      </c>
      <c r="F206" s="64" t="n">
        <v>30927527.38</v>
      </c>
      <c r="G206" s="64" t="n">
        <v>26796533.13</v>
      </c>
      <c r="H206" s="64" t="n">
        <v>4130994.25</v>
      </c>
      <c r="I206" s="64" t="n">
        <v>6342</v>
      </c>
      <c r="J206" s="64" t="n">
        <v>31314481.77</v>
      </c>
      <c r="K206" s="64" t="n">
        <v>25635234.7</v>
      </c>
      <c r="L206" s="64" t="n">
        <v>31147750.14</v>
      </c>
      <c r="M206" s="64" t="n">
        <v>27030966.92</v>
      </c>
      <c r="N206" s="64" t="n">
        <v>4116783.22</v>
      </c>
      <c r="O206" s="64" t="n">
        <v>7821.46</v>
      </c>
      <c r="P206" s="64" t="n">
        <v>30683982.56</v>
      </c>
      <c r="Q206" s="64" t="n">
        <v>25159965.49</v>
      </c>
      <c r="R206" s="64" t="n">
        <v>541977.94</v>
      </c>
      <c r="S206" s="64" t="n">
        <v>0</v>
      </c>
      <c r="T206" s="64" t="n">
        <f aca="false">+G206-K206</f>
        <v>1161298.43</v>
      </c>
      <c r="U206" s="64" t="n">
        <f aca="false">+M206-Q206</f>
        <v>1871001.43</v>
      </c>
      <c r="V206" s="64" t="n">
        <f aca="false">+G206-K206+R206+S206</f>
        <v>1703276.37</v>
      </c>
      <c r="W206" s="64" t="n">
        <f aca="false">+M206-Q206+R206+S206</f>
        <v>2412979.37</v>
      </c>
      <c r="X206" s="64" t="n">
        <f aca="false">+IF(L206&lt;&gt;0,(M206+O206-Q206)/L206*100,0)</f>
        <v>6.03196982624827</v>
      </c>
    </row>
    <row r="207" customFormat="false" ht="13.5" hidden="false" customHeight="false" outlineLevel="0" collapsed="false">
      <c r="A207" s="63" t="s">
        <v>216</v>
      </c>
      <c r="B207" s="63" t="n">
        <v>1000000</v>
      </c>
      <c r="C207" s="63"/>
      <c r="D207" s="63" t="n">
        <v>0</v>
      </c>
      <c r="E207" s="50" t="s">
        <v>217</v>
      </c>
      <c r="F207" s="64" t="n">
        <v>780241105</v>
      </c>
      <c r="G207" s="64" t="n">
        <v>584866448</v>
      </c>
      <c r="H207" s="64" t="n">
        <v>195374657</v>
      </c>
      <c r="I207" s="64" t="n">
        <v>6030330</v>
      </c>
      <c r="J207" s="64" t="n">
        <v>786757034</v>
      </c>
      <c r="K207" s="64" t="n">
        <v>515174248</v>
      </c>
      <c r="L207" s="64" t="n">
        <v>747026875.69</v>
      </c>
      <c r="M207" s="64" t="n">
        <v>598202296.8</v>
      </c>
      <c r="N207" s="64" t="n">
        <v>148824578.89</v>
      </c>
      <c r="O207" s="64" t="n">
        <v>855993.37</v>
      </c>
      <c r="P207" s="64" t="n">
        <v>749749703.63</v>
      </c>
      <c r="Q207" s="64" t="n">
        <v>492762558.72</v>
      </c>
      <c r="R207" s="64" t="n">
        <v>0</v>
      </c>
      <c r="S207" s="64" t="n">
        <v>30947758.5</v>
      </c>
      <c r="T207" s="64" t="n">
        <f aca="false">+G207-K207</f>
        <v>69692200</v>
      </c>
      <c r="U207" s="64" t="n">
        <f aca="false">+M207-Q207</f>
        <v>105439738.08</v>
      </c>
      <c r="V207" s="64" t="n">
        <f aca="false">+G207-K207+R207+S207</f>
        <v>100639958.5</v>
      </c>
      <c r="W207" s="64" t="n">
        <f aca="false">+M207-Q207+R207+S207</f>
        <v>136387496.58</v>
      </c>
      <c r="X207" s="64" t="n">
        <f aca="false">+IF(L207&lt;&gt;0,(M207+O207-Q207)/L207*100,0)</f>
        <v>14.2291709855577</v>
      </c>
    </row>
  </sheetData>
  <autoFilter ref="A8:X8"/>
  <mergeCells count="22">
    <mergeCell ref="A4:A7"/>
    <mergeCell ref="B4:B7"/>
    <mergeCell ref="C4:C7"/>
    <mergeCell ref="D4:D7"/>
    <mergeCell ref="E4:E7"/>
    <mergeCell ref="F4:F6"/>
    <mergeCell ref="G4:I4"/>
    <mergeCell ref="J4:J6"/>
    <mergeCell ref="L4:L6"/>
    <mergeCell ref="M4:O4"/>
    <mergeCell ref="P4:P6"/>
    <mergeCell ref="R4:R6"/>
    <mergeCell ref="S4:S6"/>
    <mergeCell ref="T4:U5"/>
    <mergeCell ref="V4:W5"/>
    <mergeCell ref="X4:X6"/>
    <mergeCell ref="G5:G6"/>
    <mergeCell ref="H5:H6"/>
    <mergeCell ref="K5:K6"/>
    <mergeCell ref="M5:M6"/>
    <mergeCell ref="N5:N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6-08-11T08:19:40Z</cp:lastPrinted>
  <dcterms:modified xsi:type="dcterms:W3CDTF">2016-08-11T08:40:03Z</dcterms:modified>
  <cp:revision>0</cp:revision>
  <dc:subject/>
  <dc:title/>
</cp:coreProperties>
</file>