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3"/>
  </bookViews>
  <sheets>
    <sheet name="Spis tabel" sheetId="1" state="visible" r:id="rId2"/>
    <sheet name="Metodologia" sheetId="2" state="visible" r:id="rId3"/>
    <sheet name="Tab1" sheetId="3" state="visible" r:id="rId4"/>
    <sheet name="Tab2" sheetId="4" state="visible" r:id="rId5"/>
    <sheet name="Tab3" sheetId="5" state="visible" r:id="rId6"/>
    <sheet name="Tab4" sheetId="6" state="visible" r:id="rId7"/>
  </sheets>
  <definedNames>
    <definedName function="false" hidden="false" localSheetId="1" name="_xlnm.Print_Titles" vbProcedure="false">Metodologia!$2:$2</definedName>
    <definedName function="false" hidden="true" localSheetId="1" name="_xlnm._FilterDatabase" vbProcedure="false">Metodologia!$A$2:$G$220</definedName>
    <definedName function="false" hidden="false" localSheetId="0" name="_xlnm.Print_Area" vbProcedure="false">'Spis tabel'!$C$4:$R$9</definedName>
    <definedName function="false" hidden="true" localSheetId="0" name="_xlnm._FilterDatabase" vbProcedure="false">'Spis tabel'!$C$5:$E$5</definedName>
    <definedName function="false" hidden="false" localSheetId="2" name="_xlnm.Print_Titles" vbProcedure="false">Tab1!$A:$E,Tab1!$1:$7</definedName>
    <definedName function="false" hidden="true" localSheetId="2" name="_xlnm._FilterDatabase" vbProcedure="false">Tab1!$A$7:$Q$7</definedName>
    <definedName function="false" hidden="false" localSheetId="3" name="_xlnm.Print_Titles" vbProcedure="false">Tab2!$A:$G,Tab2!$1:$7</definedName>
    <definedName function="false" hidden="true" localSheetId="3" name="_xlnm._FilterDatabase" vbProcedure="false">Tab2!$A$7:$X$7</definedName>
    <definedName function="false" hidden="false" localSheetId="4" name="_xlnm.Print_Titles" vbProcedure="false">Tab3!$1:$7</definedName>
    <definedName function="false" hidden="true" localSheetId="4" name="_xlnm._FilterDatabase" vbProcedure="false">Tab3!$A$7:$AF$7</definedName>
    <definedName function="false" hidden="false" localSheetId="5" name="_xlnm.Print_Titles" vbProcedure="false">Tab4!$2:$8</definedName>
    <definedName function="false" hidden="true" localSheetId="5" name="_xlnm._FilterDatabase" vbProcedure="false">Tab4!$A$8:$X$8</definedName>
    <definedName function="false" hidden="false" name="kwartal" vbProcedure="false">'Spis tabel'!$E$12</definedName>
    <definedName function="false" hidden="false" name="rok" vbProcedure="false">'Spis tabel'!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783">
  <si>
    <t xml:space="preserve">Zrealizowano w ramach projektu: „Efektywniej, sprawniej, skuteczniej – wzmocnienie potencjału i podnoszeniem kompetencji kadr Regionalnych Izb Obrachunkowych w Szczecinie i Zielonej Górze” w ramach Działania 5.2 PO KL.</t>
  </si>
  <si>
    <t xml:space="preserve">Projekt współfinansowany ze środków Unii Europejskiej w ramach Europejskiego Funduszu Społecznego</t>
  </si>
  <si>
    <t xml:space="preserve">Zakładka</t>
  </si>
  <si>
    <t xml:space="preserve">X - oznacz</t>
  </si>
  <si>
    <t xml:space="preserve">Tytuł</t>
  </si>
  <si>
    <t xml:space="preserve">tab1</t>
  </si>
  <si>
    <t xml:space="preserve">x</t>
  </si>
  <si>
    <t xml:space="preserve">tab2</t>
  </si>
  <si>
    <t xml:space="preserve">tab3</t>
  </si>
  <si>
    <t xml:space="preserve">tab4</t>
  </si>
  <si>
    <t xml:space="preserve">rok</t>
  </si>
  <si>
    <t xml:space="preserve">kwartal</t>
  </si>
  <si>
    <t xml:space="preserve">Stan bazy na:</t>
  </si>
  <si>
    <t xml:space="preserve">Metodologia do tabel</t>
  </si>
  <si>
    <t xml:space="preserve">Nr Tabeli</t>
  </si>
  <si>
    <t xml:space="preserve">Lp.</t>
  </si>
  <si>
    <t xml:space="preserve">Treść pozycji</t>
  </si>
  <si>
    <t xml:space="preserve">Źródło</t>
  </si>
  <si>
    <t xml:space="preserve">Zmienna</t>
  </si>
  <si>
    <t xml:space="preserve">Pozycja sprawozdania/Paragrafy/Formuła licząca</t>
  </si>
  <si>
    <t xml:space="preserve">dochody ogółem (plan)</t>
  </si>
  <si>
    <t xml:space="preserve">Rb-27s</t>
  </si>
  <si>
    <t xml:space="preserve">DOgP</t>
  </si>
  <si>
    <t xml:space="preserve">suma Rb-27s (plan)</t>
  </si>
  <si>
    <t xml:space="preserve">dochody bieżące (plan)</t>
  </si>
  <si>
    <t xml:space="preserve">DBiP</t>
  </si>
  <si>
    <t xml:space="preserve">dochody majątkowe (plan)</t>
  </si>
  <si>
    <t xml:space="preserve">DMaP</t>
  </si>
  <si>
    <t xml:space="preserve">076, 077, 078, 087, 618, 620, 626, 628, 629, 630, 631, 632, 633, 641, 642, 643, 651, 652, 653, 656, 661, 662, 663, 664, 665,666,668</t>
  </si>
  <si>
    <t xml:space="preserve">dochody ze sprzedaży majątku (plan)</t>
  </si>
  <si>
    <t xml:space="preserve">DSmP</t>
  </si>
  <si>
    <t xml:space="preserve">077, 078, 087</t>
  </si>
  <si>
    <t xml:space="preserve">dochody ogółem (wykonanie)</t>
  </si>
  <si>
    <t xml:space="preserve">DOgW</t>
  </si>
  <si>
    <t xml:space="preserve">suma Rb-27s (wykonanie)</t>
  </si>
  <si>
    <t xml:space="preserve">dochody bieżące (wykonanie)</t>
  </si>
  <si>
    <t xml:space="preserve">DBiW</t>
  </si>
  <si>
    <t xml:space="preserve">dochody majątkowe (wykonanie)</t>
  </si>
  <si>
    <t xml:space="preserve">DMaW</t>
  </si>
  <si>
    <t xml:space="preserve">dochody ze sprzedaży majątku (wykonanie)</t>
  </si>
  <si>
    <t xml:space="preserve">DSmW</t>
  </si>
  <si>
    <t xml:space="preserve">wskaźniki wykonania planu</t>
  </si>
  <si>
    <t xml:space="preserve">wydatki ogółem (plan)</t>
  </si>
  <si>
    <t xml:space="preserve">Rb-28s</t>
  </si>
  <si>
    <t xml:space="preserve">WOP</t>
  </si>
  <si>
    <t xml:space="preserve">suma Rb-28s (plan)</t>
  </si>
  <si>
    <t xml:space="preserve">wydatki bieżące (plan)</t>
  </si>
  <si>
    <t xml:space="preserve">WBP</t>
  </si>
  <si>
    <t xml:space="preserve">wydatki majątkowe (plan)</t>
  </si>
  <si>
    <t xml:space="preserve">WMP</t>
  </si>
  <si>
    <t xml:space="preserve">601, 605, 606, 613, 614, 617, 619, 620, 621, 622, 623, 630, 656, 657, 658, 661, 662, 663,664,665, 666, 680</t>
  </si>
  <si>
    <t xml:space="preserve">wydatki ogółem  (wykonanie)</t>
  </si>
  <si>
    <t xml:space="preserve">WOW</t>
  </si>
  <si>
    <t xml:space="preserve">suma Rb-28s (wykonanie)</t>
  </si>
  <si>
    <t xml:space="preserve">wydatki bieżące (wykonanie)</t>
  </si>
  <si>
    <t xml:space="preserve">WBW</t>
  </si>
  <si>
    <t xml:space="preserve">wydatki majątkowe (wykonanie)</t>
  </si>
  <si>
    <t xml:space="preserve">WMW</t>
  </si>
  <si>
    <t xml:space="preserve">29-30</t>
  </si>
  <si>
    <t xml:space="preserve">wynik budżetu</t>
  </si>
  <si>
    <t xml:space="preserve">31-32</t>
  </si>
  <si>
    <t xml:space="preserve">wynik operacyjny</t>
  </si>
  <si>
    <t xml:space="preserve">33-34</t>
  </si>
  <si>
    <t xml:space="preserve">wynik majątkowy</t>
  </si>
  <si>
    <t xml:space="preserve">35-36</t>
  </si>
  <si>
    <t xml:space="preserve">przychody ogółem</t>
  </si>
  <si>
    <t xml:space="preserve">Rb-NDS</t>
  </si>
  <si>
    <t xml:space="preserve">POP/POW</t>
  </si>
  <si>
    <t xml:space="preserve">D1</t>
  </si>
  <si>
    <t xml:space="preserve">37-38</t>
  </si>
  <si>
    <t xml:space="preserve">kredyty,  pożyczki i papiery wartościowe (przychody zwrotne)</t>
  </si>
  <si>
    <t xml:space="preserve">PZP</t>
  </si>
  <si>
    <t xml:space="preserve">D11+D14+D15</t>
  </si>
  <si>
    <t xml:space="preserve">39-40</t>
  </si>
  <si>
    <t xml:space="preserve">nadwyzka i wolne środki  (przychody bezzwrotne)</t>
  </si>
  <si>
    <t xml:space="preserve">PBP</t>
  </si>
  <si>
    <t xml:space="preserve">D13+D17</t>
  </si>
  <si>
    <t xml:space="preserve">przychody ogółem (plan)</t>
  </si>
  <si>
    <t xml:space="preserve">POP</t>
  </si>
  <si>
    <t xml:space="preserve">przychody zwrotne</t>
  </si>
  <si>
    <t xml:space="preserve">kredyty i pożyczki  (plan)</t>
  </si>
  <si>
    <t xml:space="preserve">PKPP</t>
  </si>
  <si>
    <t xml:space="preserve">D11</t>
  </si>
  <si>
    <t xml:space="preserve">papiery wartościowe i obligacje  (plan)</t>
  </si>
  <si>
    <t xml:space="preserve">POBP</t>
  </si>
  <si>
    <t xml:space="preserve">D14+D15</t>
  </si>
  <si>
    <t xml:space="preserve">przychody bezzwrotne</t>
  </si>
  <si>
    <t xml:space="preserve">PNP</t>
  </si>
  <si>
    <t xml:space="preserve">spłata pożyczek udzielonych  (plan)</t>
  </si>
  <si>
    <t xml:space="preserve">PSPP</t>
  </si>
  <si>
    <t xml:space="preserve">D12</t>
  </si>
  <si>
    <t xml:space="preserve">prywatyzacja majątku  (plan)</t>
  </si>
  <si>
    <t xml:space="preserve">PPMP</t>
  </si>
  <si>
    <t xml:space="preserve">D16</t>
  </si>
  <si>
    <t xml:space="preserve">nadwyżka z lat ubiegłych  (plan)</t>
  </si>
  <si>
    <t xml:space="preserve">PNUP</t>
  </si>
  <si>
    <t xml:space="preserve">D13</t>
  </si>
  <si>
    <t xml:space="preserve">w tym na pokrycie deficytu</t>
  </si>
  <si>
    <t xml:space="preserve">PNUDP</t>
  </si>
  <si>
    <t xml:space="preserve">D131</t>
  </si>
  <si>
    <t xml:space="preserve">inne źródła  (plan)</t>
  </si>
  <si>
    <t xml:space="preserve">PIZRP</t>
  </si>
  <si>
    <t xml:space="preserve">D17</t>
  </si>
  <si>
    <t xml:space="preserve">PIZRDP</t>
  </si>
  <si>
    <t xml:space="preserve">D171</t>
  </si>
  <si>
    <t xml:space="preserve">19-24</t>
  </si>
  <si>
    <t xml:space="preserve">wskaźniki struktury planu przychodów </t>
  </si>
  <si>
    <t xml:space="preserve">przychody ogółem (wykonanie)</t>
  </si>
  <si>
    <t xml:space="preserve">POW</t>
  </si>
  <si>
    <t xml:space="preserve">PZW</t>
  </si>
  <si>
    <t xml:space="preserve">kredyty i pożyczki  (wykonanie)</t>
  </si>
  <si>
    <t xml:space="preserve">PKPW</t>
  </si>
  <si>
    <t xml:space="preserve">papiery wartościowe i obligacje  (wykonanie)</t>
  </si>
  <si>
    <t xml:space="preserve">POBW</t>
  </si>
  <si>
    <t xml:space="preserve">PNW</t>
  </si>
  <si>
    <t xml:space="preserve">spłata pożyczek udzielonych  (wykonanie)</t>
  </si>
  <si>
    <t xml:space="preserve">PSPW</t>
  </si>
  <si>
    <t xml:space="preserve">prywatyzacja majątku  (wykonanie)</t>
  </si>
  <si>
    <t xml:space="preserve">PPMW</t>
  </si>
  <si>
    <t xml:space="preserve">nadwyżka z lat ubiegłych  (wykonanie)</t>
  </si>
  <si>
    <t xml:space="preserve">PNUW</t>
  </si>
  <si>
    <t xml:space="preserve">PNUDW</t>
  </si>
  <si>
    <t xml:space="preserve">inne źródła  (wykonanie)</t>
  </si>
  <si>
    <t xml:space="preserve">PIZRW</t>
  </si>
  <si>
    <t xml:space="preserve">PIZRDW</t>
  </si>
  <si>
    <t xml:space="preserve">36-41</t>
  </si>
  <si>
    <t xml:space="preserve">od IV kw 2007</t>
  </si>
  <si>
    <t xml:space="preserve">do III kw 2007 </t>
  </si>
  <si>
    <t xml:space="preserve">rozchody  (plan)</t>
  </si>
  <si>
    <t xml:space="preserve">ROP</t>
  </si>
  <si>
    <t xml:space="preserve">D2</t>
  </si>
  <si>
    <t xml:space="preserve">spłata długu</t>
  </si>
  <si>
    <t xml:space="preserve">RSDP</t>
  </si>
  <si>
    <t xml:space="preserve">D21+D23+D24</t>
  </si>
  <si>
    <t xml:space="preserve">D21+D24+D25</t>
  </si>
  <si>
    <t xml:space="preserve">spłaty kredytów i pożyczek  (plan)</t>
  </si>
  <si>
    <t xml:space="preserve">RKPP</t>
  </si>
  <si>
    <t xml:space="preserve">D21</t>
  </si>
  <si>
    <t xml:space="preserve">wykup obligacji i papierów wartościowych  (plan)</t>
  </si>
  <si>
    <t xml:space="preserve">ROBP</t>
  </si>
  <si>
    <t xml:space="preserve">D23+D24</t>
  </si>
  <si>
    <t xml:space="preserve">D24+D25</t>
  </si>
  <si>
    <t xml:space="preserve">pozostałe rozchody</t>
  </si>
  <si>
    <t xml:space="preserve">RPZP</t>
  </si>
  <si>
    <t xml:space="preserve">pożyczki udzielone  (plan)</t>
  </si>
  <si>
    <t xml:space="preserve">RPUP</t>
  </si>
  <si>
    <t xml:space="preserve">D22</t>
  </si>
  <si>
    <t xml:space="preserve">inne cele  (plan)</t>
  </si>
  <si>
    <t xml:space="preserve">RINP</t>
  </si>
  <si>
    <t xml:space="preserve">D25</t>
  </si>
  <si>
    <t xml:space="preserve">D26+D23</t>
  </si>
  <si>
    <t xml:space="preserve">15-18</t>
  </si>
  <si>
    <t xml:space="preserve">wskaźniki struktury</t>
  </si>
  <si>
    <t xml:space="preserve">rozchody (wykonanie)</t>
  </si>
  <si>
    <t xml:space="preserve">ROW</t>
  </si>
  <si>
    <t xml:space="preserve">RSDW</t>
  </si>
  <si>
    <t xml:space="preserve">spłaty kredytów i pożyczek  (wykonanie)</t>
  </si>
  <si>
    <t xml:space="preserve">RKPW</t>
  </si>
  <si>
    <t xml:space="preserve">wykup obligacji i papierów wartościowych  (wykonanie)</t>
  </si>
  <si>
    <t xml:space="preserve">ROBW</t>
  </si>
  <si>
    <t xml:space="preserve">RPZW</t>
  </si>
  <si>
    <t xml:space="preserve">pożyczki udzielone  (wykonanie)</t>
  </si>
  <si>
    <t xml:space="preserve">RPUW</t>
  </si>
  <si>
    <t xml:space="preserve">inne cele  (wykonanie)</t>
  </si>
  <si>
    <t xml:space="preserve">RINW</t>
  </si>
  <si>
    <t xml:space="preserve">26-29</t>
  </si>
  <si>
    <t xml:space="preserve">wskaźniki struktury wykonania rozchodów</t>
  </si>
  <si>
    <t xml:space="preserve">4a</t>
  </si>
  <si>
    <t xml:space="preserve">dochody planowane</t>
  </si>
  <si>
    <t xml:space="preserve">DOP</t>
  </si>
  <si>
    <t xml:space="preserve">AP</t>
  </si>
  <si>
    <t xml:space="preserve">dochody wykonane</t>
  </si>
  <si>
    <t xml:space="preserve">DOW</t>
  </si>
  <si>
    <t xml:space="preserve">AW</t>
  </si>
  <si>
    <t xml:space="preserve">zobowiązania ogółem</t>
  </si>
  <si>
    <t xml:space="preserve">Rb-Z</t>
  </si>
  <si>
    <t xml:space="preserve">ZO</t>
  </si>
  <si>
    <t xml:space="preserve">E</t>
  </si>
  <si>
    <t xml:space="preserve">zob. z tytułu papierów wartościowych</t>
  </si>
  <si>
    <t xml:space="preserve">ZOPW</t>
  </si>
  <si>
    <t xml:space="preserve">E1</t>
  </si>
  <si>
    <t xml:space="preserve">zob. z tytułu kredytów i pożyczek</t>
  </si>
  <si>
    <t xml:space="preserve">ZOKP</t>
  </si>
  <si>
    <t xml:space="preserve">E2</t>
  </si>
  <si>
    <t xml:space="preserve">do IV kw 2009</t>
  </si>
  <si>
    <t xml:space="preserve">od 1 kw 2010</t>
  </si>
  <si>
    <t xml:space="preserve">zob. z tytułu kredytów i pożyczek podlegające wyłączeniu na podstawie art.170 ufp (ustawowo)</t>
  </si>
  <si>
    <t xml:space="preserve">ZOKPWus</t>
  </si>
  <si>
    <t xml:space="preserve">BPO+IZO (symbol= ' pusty ')</t>
  </si>
  <si>
    <t xml:space="preserve">BPO+IZO (symbol=1)</t>
  </si>
  <si>
    <t xml:space="preserve">zob. z tytułu kredytów i pożyczek podlegające wyłączeniu na podstawie art.170 ufp (wariant pesymistyczny)</t>
  </si>
  <si>
    <t xml:space="preserve">ZOKPWws</t>
  </si>
  <si>
    <t xml:space="preserve">BPO+IZO (symbol=2)</t>
  </si>
  <si>
    <t xml:space="preserve">[BPO+IZO (symbol=1)] 
- [BPO+IZO (symbol=2)]</t>
  </si>
  <si>
    <t xml:space="preserve">depozyty</t>
  </si>
  <si>
    <t xml:space="preserve">ZOD</t>
  </si>
  <si>
    <t xml:space="preserve">E3</t>
  </si>
  <si>
    <t xml:space="preserve">zobowiązania wymagalne</t>
  </si>
  <si>
    <t xml:space="preserve">ZOW</t>
  </si>
  <si>
    <t xml:space="preserve">E4</t>
  </si>
  <si>
    <t xml:space="preserve">do IV kw 2007</t>
  </si>
  <si>
    <t xml:space="preserve">od 1 kw 2008</t>
  </si>
  <si>
    <t xml:space="preserve">zobowiązania wymagalne wobec ZUS,FP,KRUS</t>
  </si>
  <si>
    <t xml:space="preserve">ZOW4</t>
  </si>
  <si>
    <t xml:space="preserve">KG3</t>
  </si>
  <si>
    <t xml:space="preserve">KG4</t>
  </si>
  <si>
    <t xml:space="preserve">Zobowiazania o wydłużonym terminie płatności ogółem</t>
  </si>
  <si>
    <t xml:space="preserve">ZOTPO</t>
  </si>
  <si>
    <t xml:space="preserve">RbZzu -&gt; BWN + IWN</t>
  </si>
  <si>
    <t xml:space="preserve">Zobowiazania o wydłużonym terminie płatności - na zadania bieżące</t>
  </si>
  <si>
    <t xml:space="preserve">ZOTPBO</t>
  </si>
  <si>
    <t xml:space="preserve">RbZzu -&gt; BWN</t>
  </si>
  <si>
    <t xml:space="preserve">Zobowiazania o wydłużonym terminie płatności - na zadania inwestycyjne</t>
  </si>
  <si>
    <t xml:space="preserve">ZOTPIO</t>
  </si>
  <si>
    <t xml:space="preserve">RbZzu -&gt; IWN</t>
  </si>
  <si>
    <t xml:space="preserve">21-23</t>
  </si>
  <si>
    <t xml:space="preserve">wskaźniki struktury zobowiązań</t>
  </si>
  <si>
    <t xml:space="preserve">24-28</t>
  </si>
  <si>
    <t xml:space="preserve">relacje do planu dochodów </t>
  </si>
  <si>
    <t xml:space="preserve">29-33</t>
  </si>
  <si>
    <t xml:space="preserve">relacje do wykonania dochodów </t>
  </si>
  <si>
    <t xml:space="preserve">4b</t>
  </si>
  <si>
    <t xml:space="preserve">Spłaty zadłużenia ogółem plan</t>
  </si>
  <si>
    <t xml:space="preserve">SZOP</t>
  </si>
  <si>
    <t xml:space="preserve">Spłaty zadłużenia ogółem wykonanie </t>
  </si>
  <si>
    <t xml:space="preserve">SZOW</t>
  </si>
  <si>
    <t xml:space="preserve">Spłaty zadłużenia ogółem plan (rozchody) </t>
  </si>
  <si>
    <t xml:space="preserve">Spłaty zadłużenia ogółem wykonanie (rozchody) </t>
  </si>
  <si>
    <t xml:space="preserve">Spłaty zadłużenia ogółem plan (wyłączenia rozchody) </t>
  </si>
  <si>
    <t xml:space="preserve">RWSDP</t>
  </si>
  <si>
    <t xml:space="preserve">D211+D231+D241</t>
  </si>
  <si>
    <t xml:space="preserve">D211+D241+D251</t>
  </si>
  <si>
    <t xml:space="preserve">Spłaty zadłużenia ogółem wykonanie (wyłączenia rozchody) </t>
  </si>
  <si>
    <t xml:space="preserve">RWSDW</t>
  </si>
  <si>
    <t xml:space="preserve">Spłaty zadłużenia (wydatki) - odsetki plan </t>
  </si>
  <si>
    <t xml:space="preserve">WSDOdP</t>
  </si>
  <si>
    <t xml:space="preserve">806, 807, 812, 811, 813</t>
  </si>
  <si>
    <t xml:space="preserve">Spłaty zadłużenia (wydatki) - odsetki wykonanie</t>
  </si>
  <si>
    <t xml:space="preserve">WSDOdW</t>
  </si>
  <si>
    <t xml:space="preserve">Spłaty zadłużenia (wydatki) - poręczenia plan </t>
  </si>
  <si>
    <t xml:space="preserve">WSDPrP</t>
  </si>
  <si>
    <t xml:space="preserve">Spłaty zadłużenia (wydatki) - poręczenia wykonanie</t>
  </si>
  <si>
    <t xml:space="preserve">WSDPrW</t>
  </si>
  <si>
    <t xml:space="preserve">20-21</t>
  </si>
  <si>
    <t xml:space="preserve">wskaźniki bez wyłączeń </t>
  </si>
  <si>
    <t xml:space="preserve">22-23</t>
  </si>
  <si>
    <t xml:space="preserve">wskaźniki po wyłączeniach </t>
  </si>
  <si>
    <t xml:space="preserve">suma rb-27s</t>
  </si>
  <si>
    <t xml:space="preserve">dochody własne (plan)</t>
  </si>
  <si>
    <t xml:space="preserve">DWLP</t>
  </si>
  <si>
    <t xml:space="preserve">własne = ogółem - dotacje - subwencje</t>
  </si>
  <si>
    <t xml:space="preserve">dotacje ogółem (plan)</t>
  </si>
  <si>
    <t xml:space="preserve">DDTP</t>
  </si>
  <si>
    <r>
      <rPr>
        <sz val="9"/>
        <rFont val="Arial CE"/>
        <family val="0"/>
        <charset val="238"/>
      </rPr>
      <t xml:space="preserve">200, 201, 202, 203, 211, 212, 213, 221, 222, 223, 231, 232, 233, 244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73, </t>
    </r>
    <r>
      <rPr>
        <b val="true"/>
        <sz val="9"/>
        <rFont val="Arial CE"/>
        <family val="0"/>
        <charset val="238"/>
      </rPr>
      <t xml:space="preserve">287, </t>
    </r>
    <r>
      <rPr>
        <sz val="9"/>
        <rFont val="Arial CE"/>
        <family val="0"/>
        <charset val="238"/>
      </rPr>
      <t xml:space="preserve">288, 620, 626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31, 632, 633, 641, 642, 643, 651, 652, 653, 661, 662, 663, 664, </t>
    </r>
    <r>
      <rPr>
        <b val="true"/>
        <sz val="9"/>
        <rFont val="Arial CE"/>
        <family val="0"/>
        <charset val="238"/>
      </rPr>
      <t xml:space="preserve">246, 628</t>
    </r>
  </si>
  <si>
    <t xml:space="preserve">subwencje ogółem (plan)</t>
  </si>
  <si>
    <t xml:space="preserve">DSOP</t>
  </si>
  <si>
    <r>
      <rPr>
        <sz val="9"/>
        <rFont val="Arial CE"/>
        <family val="0"/>
        <charset val="238"/>
      </rPr>
      <t xml:space="preserve">275, 276, 277, 278, 279, 292, </t>
    </r>
    <r>
      <rPr>
        <b val="true"/>
        <sz val="9"/>
        <rFont val="Arial CE"/>
        <family val="0"/>
        <charset val="238"/>
      </rPr>
      <t xml:space="preserve">618</t>
    </r>
  </si>
  <si>
    <t xml:space="preserve">dochody własne (wykonanie)</t>
  </si>
  <si>
    <t xml:space="preserve">DWLW</t>
  </si>
  <si>
    <t xml:space="preserve">dotacje ogółem (wykonanie)</t>
  </si>
  <si>
    <t xml:space="preserve">DDTW</t>
  </si>
  <si>
    <t xml:space="preserve">subwencje ogółem (wykonanie)</t>
  </si>
  <si>
    <t xml:space="preserve">DSOW</t>
  </si>
  <si>
    <t xml:space="preserve">16-19</t>
  </si>
  <si>
    <t xml:space="preserve">20-22</t>
  </si>
  <si>
    <t xml:space="preserve">wskaźniki struktury wykonania dochodów</t>
  </si>
  <si>
    <t xml:space="preserve">23-26</t>
  </si>
  <si>
    <t xml:space="preserve">wskaźniki dynamiki dochodów wykonanych (do roku poprzedniego)</t>
  </si>
  <si>
    <t xml:space="preserve">27-29</t>
  </si>
  <si>
    <t xml:space="preserve">wskaźniki struktury planu dochodów</t>
  </si>
  <si>
    <t xml:space="preserve">30-33</t>
  </si>
  <si>
    <t xml:space="preserve">wskaźniki dynamiki dochodów planowanych (do roku poprzedniego)</t>
  </si>
  <si>
    <t xml:space="preserve">6.1</t>
  </si>
  <si>
    <t xml:space="preserve">subwencja ogólna (plan)</t>
  </si>
  <si>
    <t xml:space="preserve">część oświatowa (plan)</t>
  </si>
  <si>
    <t xml:space="preserve">DSOsP</t>
  </si>
  <si>
    <t xml:space="preserve">292 - 75801</t>
  </si>
  <si>
    <t xml:space="preserve">część wyrównawcza (plan)</t>
  </si>
  <si>
    <t xml:space="preserve">DSWrP</t>
  </si>
  <si>
    <t xml:space="preserve">292 - 75803, 75804, 75807</t>
  </si>
  <si>
    <t xml:space="preserve">część równoważąca/regionalna (plan)</t>
  </si>
  <si>
    <t xml:space="preserve">DSRwP</t>
  </si>
  <si>
    <t xml:space="preserve">292 - 75831, 75832, 75833</t>
  </si>
  <si>
    <t xml:space="preserve">część rekompensująca (plan)</t>
  </si>
  <si>
    <t xml:space="preserve">DSReP</t>
  </si>
  <si>
    <t xml:space="preserve">292 - 75805</t>
  </si>
  <si>
    <t xml:space="preserve">środki na uzupełnienie dochodów (plan)</t>
  </si>
  <si>
    <t xml:space="preserve">DSUdP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 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plan)</t>
  </si>
  <si>
    <t xml:space="preserve">WWdBP</t>
  </si>
  <si>
    <t xml:space="preserve">293 - 75831, 75832, 75833</t>
  </si>
  <si>
    <t xml:space="preserve">14-17</t>
  </si>
  <si>
    <t xml:space="preserve">wskaźniki struktury planu części subwencji ogólnej</t>
  </si>
  <si>
    <t xml:space="preserve">18-23</t>
  </si>
  <si>
    <t xml:space="preserve">wskaźniki dynamiki planu (do roku poprzedniego)</t>
  </si>
  <si>
    <t xml:space="preserve">6.2</t>
  </si>
  <si>
    <t xml:space="preserve">subwencja ogólna (wykonanie)</t>
  </si>
  <si>
    <t xml:space="preserve">część oświatowa (wykonanie)</t>
  </si>
  <si>
    <t xml:space="preserve">DSOsW</t>
  </si>
  <si>
    <t xml:space="preserve">część wyrównawcza (wykonanie)</t>
  </si>
  <si>
    <t xml:space="preserve">DSWrW</t>
  </si>
  <si>
    <t xml:space="preserve">część równoważąca/regionalna (wykonanie)</t>
  </si>
  <si>
    <t xml:space="preserve">DSRwW</t>
  </si>
  <si>
    <t xml:space="preserve">część rekompensująca (wykonanie)</t>
  </si>
  <si>
    <t xml:space="preserve">DSReW</t>
  </si>
  <si>
    <t xml:space="preserve">środki na uzupełnienie dochodów (wykonanie)</t>
  </si>
  <si>
    <t xml:space="preserve">DSUdW</t>
  </si>
  <si>
    <r>
      <rPr>
        <sz val="9"/>
        <rFont val="Arial CE"/>
        <family val="0"/>
        <charset val="238"/>
      </rPr>
      <t xml:space="preserve">275, 276, 277, 278, 279, </t>
    </r>
    <r>
      <rPr>
        <b val="true"/>
        <sz val="9"/>
        <rFont val="Arial CE"/>
        <family val="0"/>
        <charset val="238"/>
      </rPr>
      <t xml:space="preserve">618</t>
    </r>
    <r>
      <rPr>
        <sz val="9"/>
        <rFont val="Arial CE"/>
        <family val="0"/>
        <charset val="238"/>
      </rPr>
      <t xml:space="preserve"> rozdz. 75802</t>
    </r>
  </si>
  <si>
    <t xml:space="preserve">wpłaty JST do budżetu państwa (wykonanie)</t>
  </si>
  <si>
    <t xml:space="preserve">WWdBW</t>
  </si>
  <si>
    <t xml:space="preserve">wskaźniki struktury wykonania części subwencji ogólnej</t>
  </si>
  <si>
    <t xml:space="preserve">wskaźniki dynamiki wykonanie (do roku poprzedniego)</t>
  </si>
  <si>
    <t xml:space="preserve">dochody z tytułu dotacji celowych ogółem (plan)</t>
  </si>
  <si>
    <t xml:space="preserve">DDCOP</t>
  </si>
  <si>
    <t xml:space="preserve">dotacje celowe otrzymane z budżetu państwa na zadania z zakresu administracji rządowej ogółem (plan)</t>
  </si>
  <si>
    <t xml:space="preserve">DDCBZLP</t>
  </si>
  <si>
    <t xml:space="preserve">201, 211, 221, 631, 641, 651</t>
  </si>
  <si>
    <t xml:space="preserve">dotacje celowe otrzymane z budżetu państwa na realizację zadań własnych ogółem (plan)</t>
  </si>
  <si>
    <t xml:space="preserve">DDCBWLP</t>
  </si>
  <si>
    <t xml:space="preserve">200, 203, 213, 223, 273, 620, 633, 643, 653</t>
  </si>
  <si>
    <t xml:space="preserve">dotacje celowe otrzymane z budżetu państwa na zadania realizowane na podstawie porozumień z organami administracji rządowej ogółem (plan)</t>
  </si>
  <si>
    <t xml:space="preserve">DDCBPRP</t>
  </si>
  <si>
    <t xml:space="preserve">202, 212, 222, 632, 642, 652</t>
  </si>
  <si>
    <t xml:space="preserve">dotacje celowe na zadania realizowane na podstawie porozumień (umów) między jednostkami samorządu terytorialnego ogółem (plan)</t>
  </si>
  <si>
    <t xml:space="preserve">DDCJPRP</t>
  </si>
  <si>
    <r>
      <rPr>
        <sz val="9"/>
        <rFont val="Arial CE"/>
        <family val="0"/>
        <charset val="238"/>
      </rPr>
      <t xml:space="preserve">231, 232, 233, </t>
    </r>
    <r>
      <rPr>
        <b val="true"/>
        <sz val="9"/>
        <rFont val="Arial CE"/>
        <family val="0"/>
        <charset val="238"/>
      </rPr>
      <t xml:space="preserve">271,</t>
    </r>
    <r>
      <rPr>
        <sz val="9"/>
        <rFont val="Arial CE"/>
        <family val="0"/>
        <charset val="238"/>
      </rPr>
      <t xml:space="preserve"> 288, </t>
    </r>
    <r>
      <rPr>
        <b val="true"/>
        <sz val="9"/>
        <rFont val="Arial CE"/>
        <family val="0"/>
        <charset val="238"/>
      </rPr>
      <t xml:space="preserve">630, </t>
    </r>
    <r>
      <rPr>
        <sz val="9"/>
        <rFont val="Arial CE"/>
        <family val="0"/>
        <charset val="238"/>
      </rPr>
      <t xml:space="preserve">661, 662, 663, 664</t>
    </r>
  </si>
  <si>
    <t xml:space="preserve">dotacje otrzymane z funduszy celowych ogółem (plan)</t>
  </si>
  <si>
    <t xml:space="preserve">DDCFP</t>
  </si>
  <si>
    <t xml:space="preserve">244, 626</t>
  </si>
  <si>
    <t xml:space="preserve">dochody z tytułu dotacji celowych ogółem (wykonanie)</t>
  </si>
  <si>
    <t xml:space="preserve">DDCOW</t>
  </si>
  <si>
    <t xml:space="preserve">dotacje celowe otrzymane z budżetu państwa na zadania z zakresu administracji rządowej ogółem (wykonanie)</t>
  </si>
  <si>
    <t xml:space="preserve">DDCBZLW</t>
  </si>
  <si>
    <t xml:space="preserve">dotacje celowe otrzymane z budżetu państwa na realizację zadań własnych ogółem (wykonanie)</t>
  </si>
  <si>
    <t xml:space="preserve">DDCBWLW</t>
  </si>
  <si>
    <t xml:space="preserve">dotacje celowe otrzymane z budżetu państwa na realizację zadań na podstawie porozumień z organami administracji rządowej ogółem (wykonanie)</t>
  </si>
  <si>
    <t xml:space="preserve">DDCBPRW</t>
  </si>
  <si>
    <t xml:space="preserve">dotacje celowe na zadania realizowane na podstawie porozumień (umów) między jednostkami samorządu terytorialnego ogółem (wykonanie)</t>
  </si>
  <si>
    <t xml:space="preserve">DDCJPRW</t>
  </si>
  <si>
    <t xml:space="preserve">dotacje otrzymane z funduszy celowych ogółem (wykonanie)</t>
  </si>
  <si>
    <t xml:space="preserve">DDCFW</t>
  </si>
  <si>
    <t xml:space="preserve">wskaźniki wykonania planu dotacji</t>
  </si>
  <si>
    <t xml:space="preserve">dochody z tytułu dotacji celowych na inwestycje i zakupy inwestycyjne (plan)</t>
  </si>
  <si>
    <t xml:space="preserve">DDCIP</t>
  </si>
  <si>
    <t xml:space="preserve">dotacje celowe otrzymane z budżetu państwa na inwestycje i zakupy inwestycyjne z zakresu administracji rządowej oraz innych zadań zleconych ustawami (plan)</t>
  </si>
  <si>
    <t xml:space="preserve">DDCIBZLP</t>
  </si>
  <si>
    <t xml:space="preserve">631, 641, 651</t>
  </si>
  <si>
    <t xml:space="preserve">dotacje celowe otrzymane z budżetu państwa na realizację inwestycji i zakupów inwestycyjnych własnych  (plan)</t>
  </si>
  <si>
    <t xml:space="preserve">DDCIBWLP</t>
  </si>
  <si>
    <t xml:space="preserve">620, 633, 643, 653</t>
  </si>
  <si>
    <t xml:space="preserve">dotacje celowe otrzymane z budżetu państwa na inwestycje i zakupy inwestycyjne realizowane na podstawie porozumień z organami administracji rządowej (plan)</t>
  </si>
  <si>
    <t xml:space="preserve">DDCIBPRP</t>
  </si>
  <si>
    <t xml:space="preserve">632, 642, 652</t>
  </si>
  <si>
    <t xml:space="preserve">dotacje celowe na inwestycje i zakupy inwestycyjne realizowane na podstawie porozumień (umów) między jednostkami samorządu terytorialnego (plan)</t>
  </si>
  <si>
    <t xml:space="preserve">DDCIJPRP</t>
  </si>
  <si>
    <r>
      <rPr>
        <b val="true"/>
        <sz val="9"/>
        <rFont val="Arial CE"/>
        <family val="0"/>
        <charset val="238"/>
      </rPr>
      <t xml:space="preserve">630,</t>
    </r>
    <r>
      <rPr>
        <sz val="9"/>
        <rFont val="Arial CE"/>
        <family val="0"/>
        <charset val="238"/>
      </rPr>
      <t xml:space="preserve"> 661, 662, 663, 664</t>
    </r>
  </si>
  <si>
    <t xml:space="preserve">Dotacje otrzymane z funduszy celowych na finansowanie lub dofinansowanie kosztów realizacji inwestycji i zakupów inwestycyjnych (plan)</t>
  </si>
  <si>
    <t xml:space="preserve">DDCIFP</t>
  </si>
  <si>
    <t xml:space="preserve">626</t>
  </si>
  <si>
    <t xml:space="preserve">dochody z tytułu dotacji celowych na inwestycje i zakupy inwestycyjne (wykonanie)</t>
  </si>
  <si>
    <t xml:space="preserve">DDCIW</t>
  </si>
  <si>
    <t xml:space="preserve">dotacje celowe otrzymane z budżetu państwa na inwestycje i zakupy inwestycyjne z zakresu administracji rządowej oraz innych zadań zleconych ustawami (wykonanie)</t>
  </si>
  <si>
    <t xml:space="preserve">DDCIBZLW</t>
  </si>
  <si>
    <t xml:space="preserve">Dotacje celowe otrzymane z budżetu państwa na realizację inwestycji i zakupów inwestycyjnych własnych  (wykonanie)</t>
  </si>
  <si>
    <t xml:space="preserve">DDCIBWLW</t>
  </si>
  <si>
    <t xml:space="preserve">dotacje celowe otrzymane z budżetu państwa na inwestycje i zakupy inwestycyjne realizowane na podstawie porozumień z organami administracji rządowej (wykonanie)</t>
  </si>
  <si>
    <t xml:space="preserve">DDCIBPRW</t>
  </si>
  <si>
    <t xml:space="preserve">dotacje celowe na inwestycje i zakupy inwestycyjne realizowane na podstawie porozumień (umów) między jednostkami samorządu terytorialnego (wykonanie)</t>
  </si>
  <si>
    <t xml:space="preserve">DDCIJPRW</t>
  </si>
  <si>
    <t xml:space="preserve">Dotacje otrzymane z funduszy celowych na finansowanie lub dofinansowanie kosztów realizacji inwestycji i zakupów inwestycyjnych (wykonanie)</t>
  </si>
  <si>
    <t xml:space="preserve">DDCIFW</t>
  </si>
  <si>
    <t xml:space="preserve">wskaźniki wykonania planu dotacji na inwestycje i zakupy inwestycyjne</t>
  </si>
  <si>
    <t xml:space="preserve">9.1</t>
  </si>
  <si>
    <t xml:space="preserve">suma Rb-28s </t>
  </si>
  <si>
    <t xml:space="preserve">wydatki bieżące jednostek budżetowych,</t>
  </si>
  <si>
    <t xml:space="preserve">WB1P</t>
  </si>
  <si>
    <t xml:space="preserve">wynagrodzenia i składki od nich naliczane,</t>
  </si>
  <si>
    <t xml:space="preserve">WB1WIPP</t>
  </si>
  <si>
    <r>
      <rPr>
        <sz val="9"/>
        <rFont val="Arial CE"/>
        <family val="0"/>
        <charset val="238"/>
      </rPr>
      <t xml:space="preserve">par [ 401, 402, 403, 404, 405, 406, 407, 408, 409, 410, 411, 412, 417, 418, 478 ]</t>
    </r>
    <r>
      <rPr>
        <b val="true"/>
        <sz val="9"/>
        <rFont val="Arial CE"/>
        <family val="0"/>
        <charset val="238"/>
      </rPr>
      <t xml:space="preserve">  
i </t>
    </r>
    <r>
      <rPr>
        <sz val="9"/>
        <rFont val="Arial CE"/>
        <family val="0"/>
        <charset val="238"/>
      </rPr>
      <t xml:space="preserve">[4p = 0,3,4 ]</t>
    </r>
  </si>
  <si>
    <t xml:space="preserve">wydatki związane z realizacją statutowych zadań JB</t>
  </si>
  <si>
    <t xml:space="preserve">WB1PZBP</t>
  </si>
  <si>
    <t xml:space="preserve">Dotacje na zadania bieżące </t>
  </si>
  <si>
    <t xml:space="preserve">WB2DOTP</t>
  </si>
  <si>
    <r>
      <rPr>
        <sz val="9"/>
        <rFont val="Arial CE"/>
        <family val="0"/>
        <charset val="238"/>
      </rPr>
      <t xml:space="preserve">par [200, 231, 232, 233, </t>
    </r>
    <r>
      <rPr>
        <b val="true"/>
        <sz val="9"/>
        <rFont val="Arial CE"/>
        <family val="0"/>
        <charset val="238"/>
      </rPr>
      <t xml:space="preserve">236,</t>
    </r>
    <r>
      <rPr>
        <sz val="9"/>
        <rFont val="Arial CE"/>
        <family val="0"/>
        <charset val="238"/>
      </rPr>
      <t xml:space="preserve"> 241, 242, 243, 248, 249, 250, 251, 252, 253, 254, 255, 256, 257, 258, 259, 260, 262, 263, 265, 266, 267, 271, 272, 273, 280, 281, 282, 283, 288]
i [4p = 0,3,4 ]</t>
    </r>
  </si>
  <si>
    <t xml:space="preserve">świadczenia na rzecz osób fizycznych;</t>
  </si>
  <si>
    <t xml:space="preserve">WB3SOFP</t>
  </si>
  <si>
    <t xml:space="preserve">par  [302, 303, 304, 305, 307, 311, 321, 324, 325, 326]
i [4p = 0,3,4 ]</t>
  </si>
  <si>
    <t xml:space="preserve">wydatki bieżące na programy finansowane z udziałem środków, o których mowa w art. 5 ust. 1 pkt 2 i 3</t>
  </si>
  <si>
    <t xml:space="preserve">WB4SUZP</t>
  </si>
  <si>
    <r>
      <rPr>
        <b val="true"/>
        <sz val="9"/>
        <rFont val="Arial CE"/>
        <family val="0"/>
        <charset val="238"/>
      </rPr>
      <t xml:space="preserve">paragrafy bieżące</t>
    </r>
    <r>
      <rPr>
        <sz val="9"/>
        <rFont val="Arial CE"/>
        <family val="0"/>
        <charset val="238"/>
      </rPr>
      <t xml:space="preserve"> i 4p &lt;&gt; [ 0,3,4 ]</t>
    </r>
  </si>
  <si>
    <t xml:space="preserve">poręczenia i gwarancje  (plan)</t>
  </si>
  <si>
    <t xml:space="preserve">WB5PGWP</t>
  </si>
  <si>
    <t xml:space="preserve">obsługa długu  (plan)</t>
  </si>
  <si>
    <t xml:space="preserve">WB6DLGP</t>
  </si>
  <si>
    <r>
      <rPr>
        <sz val="9"/>
        <rFont val="Arial CE"/>
        <family val="0"/>
        <charset val="238"/>
      </rPr>
      <t xml:space="preserve">801, 806, 807, </t>
    </r>
    <r>
      <rPr>
        <b val="true"/>
        <sz val="9"/>
        <rFont val="Arial CE"/>
        <family val="0"/>
        <charset val="238"/>
      </rPr>
      <t xml:space="preserve">809,</t>
    </r>
    <r>
      <rPr>
        <sz val="9"/>
        <rFont val="Arial CE"/>
        <family val="0"/>
        <charset val="238"/>
      </rPr>
      <t xml:space="preserve"> 810, 811, 812, 813</t>
    </r>
  </si>
  <si>
    <t xml:space="preserve">Wydatki majątkowe  (plan)</t>
  </si>
  <si>
    <t xml:space="preserve">inwestycje i zakupy inwestycyjne</t>
  </si>
  <si>
    <t xml:space="preserve">WM1P</t>
  </si>
  <si>
    <t xml:space="preserve">605, 606, 613, 614, 617, 619, 620, 621, 622, 623, 630, 656, 657, 658, 661, 662, 663,664,665, 666, 680</t>
  </si>
  <si>
    <t xml:space="preserve">wydatki inwestycyjne na programy finansowane z udziałem środków, o których mowa w art. 5 ust. 1 pkt 2 i 3</t>
  </si>
  <si>
    <t xml:space="preserve">WM1UZP</t>
  </si>
  <si>
    <t xml:space="preserve">[605, 606, 613, 614, 617, 619, 620, 621, 622, 623, 630, 656, 657, 658, 661, 662, 663,664,665, 666, 680]
i 4p &lt;&gt; [ 0,3,4 ]</t>
  </si>
  <si>
    <t xml:space="preserve">zakup i objęcie akcji</t>
  </si>
  <si>
    <t xml:space="preserve">WM2P</t>
  </si>
  <si>
    <t xml:space="preserve">10.1</t>
  </si>
  <si>
    <t xml:space="preserve">suma Rb-28s</t>
  </si>
  <si>
    <t xml:space="preserve">8-22</t>
  </si>
  <si>
    <t xml:space="preserve">wydatki wg działów (plan)</t>
  </si>
  <si>
    <t xml:space="preserve">WO[ddd]P</t>
  </si>
  <si>
    <t xml:space="preserve">plan wydatków w poszczególnych wybranych działach (wg nagłówka tabeli 11.1)</t>
  </si>
  <si>
    <t xml:space="preserve">pozostałe (plan)</t>
  </si>
  <si>
    <t xml:space="preserve">WODPP</t>
  </si>
  <si>
    <t xml:space="preserve">11.1</t>
  </si>
  <si>
    <t xml:space="preserve">wydatki inwestycyjne ogółem (plan)</t>
  </si>
  <si>
    <t xml:space="preserve">WINWP</t>
  </si>
  <si>
    <t xml:space="preserve">wydatki inwestycyjne wg wybranych działów (plan)</t>
  </si>
  <si>
    <t xml:space="preserve">WI[ddd]P</t>
  </si>
  <si>
    <t xml:space="preserve">plan wydatków w poszczególnych wybranych działach (wg nagłówka tabeli 12.1) w paragrafach: 605, 606, 613, 614, 617, 619, 620, 621, 622, 623, 630, 656, 657, 658, 661, 662, 663,664,665, 666, 680</t>
  </si>
  <si>
    <t xml:space="preserve">wydatki inwestycyjne w pozostałych działach razem (plan)</t>
  </si>
  <si>
    <t xml:space="preserve">WIDPP</t>
  </si>
  <si>
    <t xml:space="preserve">12.1</t>
  </si>
  <si>
    <t xml:space="preserve">dochody własne ogółem (plan)</t>
  </si>
  <si>
    <t xml:space="preserve">dochody własne = dochody ogółem - dotacje (wg tab. 6 - struktura dochodów) - subwencja (wg tab. 6 struktura dochodów)</t>
  </si>
  <si>
    <t xml:space="preserve">udziały we wpływach z podatków państwowych  (plan)</t>
  </si>
  <si>
    <t xml:space="preserve">DUDZP</t>
  </si>
  <si>
    <t xml:space="preserve">DPITP + DCITP</t>
  </si>
  <si>
    <t xml:space="preserve">PIT  (plan)</t>
  </si>
  <si>
    <t xml:space="preserve">DPITP</t>
  </si>
  <si>
    <t xml:space="preserve">CIT  (plan)</t>
  </si>
  <si>
    <t xml:space="preserve">DCITP</t>
  </si>
  <si>
    <t xml:space="preserve">podatki i opłaty  (plan)</t>
  </si>
  <si>
    <t xml:space="preserve">POPP</t>
  </si>
  <si>
    <t xml:space="preserve">013, 031, 032, 033, 034, 035, 036, 037, 039, 040, 041, 042, 043, 044, 045, 046, 047, 048, 049, 050, 051, 056, 059, 068, 069</t>
  </si>
  <si>
    <t xml:space="preserve">podatek od nieruchomości (plan)</t>
  </si>
  <si>
    <t xml:space="preserve">PNIEP</t>
  </si>
  <si>
    <t xml:space="preserve">podatek rolny (plan)</t>
  </si>
  <si>
    <t xml:space="preserve">PROLP</t>
  </si>
  <si>
    <t xml:space="preserve">podatek od środków transportowych (plan)</t>
  </si>
  <si>
    <t xml:space="preserve">PSTRP</t>
  </si>
  <si>
    <t xml:space="preserve">podatek od spadków i darowizn (plan)</t>
  </si>
  <si>
    <t xml:space="preserve">PSDRP</t>
  </si>
  <si>
    <t xml:space="preserve">wpływy z opłaty skarbowej (plan)</t>
  </si>
  <si>
    <t xml:space="preserve">OSKRP</t>
  </si>
  <si>
    <t xml:space="preserve">wpływy z opłaty komunikacyjnej (plan)</t>
  </si>
  <si>
    <t xml:space="preserve">OKOMP</t>
  </si>
  <si>
    <t xml:space="preserve">wpływy z opłaty eksploatacyjnej (plan)</t>
  </si>
  <si>
    <t xml:space="preserve">OEKSP</t>
  </si>
  <si>
    <t xml:space="preserve">046, 051</t>
  </si>
  <si>
    <t xml:space="preserve">podatek od czynności cywilnoprawnych (plan)</t>
  </si>
  <si>
    <t xml:space="preserve">POCCP</t>
  </si>
  <si>
    <t xml:space="preserve">pozostałe podatki i opłaty (plan)</t>
  </si>
  <si>
    <t xml:space="preserve">PPIOP</t>
  </si>
  <si>
    <t xml:space="preserve">POPP - suma( PNIEP … POCCP)</t>
  </si>
  <si>
    <t xml:space="preserve">pozostałe dochody własne (plan)</t>
  </si>
  <si>
    <t xml:space="preserve">PDWLP</t>
  </si>
  <si>
    <t xml:space="preserve">DWLP - (DUDZP+POPP)</t>
  </si>
  <si>
    <t xml:space="preserve">12.2</t>
  </si>
  <si>
    <t xml:space="preserve">dochody własne ogółem (wykonanie)</t>
  </si>
  <si>
    <t xml:space="preserve">udziały we wpływach z podatków państwowych  (wykonanie)</t>
  </si>
  <si>
    <t xml:space="preserve">DUDZW</t>
  </si>
  <si>
    <t xml:space="preserve">PIT  (wykonanie)</t>
  </si>
  <si>
    <t xml:space="preserve">DPITW</t>
  </si>
  <si>
    <t xml:space="preserve">CIT  (wykonanie)</t>
  </si>
  <si>
    <t xml:space="preserve">DCITW</t>
  </si>
  <si>
    <t xml:space="preserve">podatki i opłaty  (wykonanie)</t>
  </si>
  <si>
    <t xml:space="preserve">POPW</t>
  </si>
  <si>
    <t xml:space="preserve">podatek od nieruchomości (wykonanie)</t>
  </si>
  <si>
    <t xml:space="preserve">PNIEW</t>
  </si>
  <si>
    <t xml:space="preserve">podatek rolny (wykonanie)</t>
  </si>
  <si>
    <t xml:space="preserve">PROLW</t>
  </si>
  <si>
    <t xml:space="preserve">podatek od środków transportowych (wykonanie)</t>
  </si>
  <si>
    <t xml:space="preserve">PSTRW</t>
  </si>
  <si>
    <t xml:space="preserve">podatek od spadków i darowizn (wykonanie)</t>
  </si>
  <si>
    <t xml:space="preserve">PSDRW</t>
  </si>
  <si>
    <t xml:space="preserve">wpływy z opłaty skarbowej (wykonanie)</t>
  </si>
  <si>
    <t xml:space="preserve">OSKRW</t>
  </si>
  <si>
    <t xml:space="preserve">wpływy z opłaty komunikacyjnej (wykonanie)</t>
  </si>
  <si>
    <t xml:space="preserve">OKOMW</t>
  </si>
  <si>
    <t xml:space="preserve">wpływy z opłaty eksploatacyjnej (wykonanie)</t>
  </si>
  <si>
    <t xml:space="preserve">OEKSW</t>
  </si>
  <si>
    <t xml:space="preserve">podatek od czynności cywilnoprawnych (wykonanie)</t>
  </si>
  <si>
    <t xml:space="preserve">POCCW</t>
  </si>
  <si>
    <t xml:space="preserve">pozostałe podatki i opłaty (wykonanie)</t>
  </si>
  <si>
    <t xml:space="preserve">PPIOW</t>
  </si>
  <si>
    <t xml:space="preserve">POPW - suma( PNIEW … POCCW)</t>
  </si>
  <si>
    <t xml:space="preserve">pozostałe dochody własne (wykonanie)</t>
  </si>
  <si>
    <t xml:space="preserve">PDWLW</t>
  </si>
  <si>
    <t xml:space="preserve">DWLW - (DUDZW+POPW)</t>
  </si>
  <si>
    <t xml:space="preserve">dochody podatkowe bez PIT i CIT</t>
  </si>
  <si>
    <t xml:space="preserve">Rb-PDP</t>
  </si>
  <si>
    <t xml:space="preserve">PDP[X]</t>
  </si>
  <si>
    <t xml:space="preserve">A1 - A2 - A3</t>
  </si>
  <si>
    <t xml:space="preserve">[X]</t>
  </si>
  <si>
    <t xml:space="preserve">podatek rolny</t>
  </si>
  <si>
    <t xml:space="preserve">PROL[X]</t>
  </si>
  <si>
    <t xml:space="preserve">A4</t>
  </si>
  <si>
    <t xml:space="preserve">O - obnizenie max stawek podatkow</t>
  </si>
  <si>
    <t xml:space="preserve">podatek od nieruchomości</t>
  </si>
  <si>
    <t xml:space="preserve">PNIE[X]</t>
  </si>
  <si>
    <t xml:space="preserve">A5</t>
  </si>
  <si>
    <t xml:space="preserve">U - udzielone ulgi i zwolnienia</t>
  </si>
  <si>
    <t xml:space="preserve">podatek leśny</t>
  </si>
  <si>
    <t xml:space="preserve">PLES[X]</t>
  </si>
  <si>
    <t xml:space="preserve">A6</t>
  </si>
  <si>
    <t xml:space="preserve">Z - umorzenia zaległości podatkowych</t>
  </si>
  <si>
    <t xml:space="preserve">podatek od środków transportowych</t>
  </si>
  <si>
    <t xml:space="preserve">PSTR[X]</t>
  </si>
  <si>
    <t xml:space="preserve">A7</t>
  </si>
  <si>
    <t xml:space="preserve">R - rozłożenie na raty, odroczenie terminu</t>
  </si>
  <si>
    <t xml:space="preserve">pozostałe dochody podatkowe</t>
  </si>
  <si>
    <t xml:space="preserve">PPDP[X]</t>
  </si>
  <si>
    <t xml:space="preserve">kol 7 - suma (A4.. A7)</t>
  </si>
  <si>
    <t xml:space="preserve">W - wykonanie</t>
  </si>
  <si>
    <t xml:space="preserve">wpływy z opłat za zezwolenia na sprzedaż alkoholu (plan)</t>
  </si>
  <si>
    <t xml:space="preserve">DALP</t>
  </si>
  <si>
    <t xml:space="preserve">wpływy z opłat za zezwolenia na sprzedaż alkoholu (wykonanie)</t>
  </si>
  <si>
    <t xml:space="preserve">DALW</t>
  </si>
  <si>
    <t xml:space="preserve">planowane wydatki na realizację programów profilaktyki (ogółem)</t>
  </si>
  <si>
    <t xml:space="preserve">WRPPP</t>
  </si>
  <si>
    <t xml:space="preserve">kolumna 11+13</t>
  </si>
  <si>
    <t xml:space="preserve">wykonane wydatki na realizację programów profilaktyki (ogółem)</t>
  </si>
  <si>
    <t xml:space="preserve">WRPPW</t>
  </si>
  <si>
    <t xml:space="preserve">kolumna 12+14</t>
  </si>
  <si>
    <t xml:space="preserve">zwalczanie narkomanii (plan)</t>
  </si>
  <si>
    <t xml:space="preserve">WNARP</t>
  </si>
  <si>
    <t xml:space="preserve">85153</t>
  </si>
  <si>
    <t xml:space="preserve">zwalczanie narkomanii (wykonanie)</t>
  </si>
  <si>
    <t xml:space="preserve">WNARW</t>
  </si>
  <si>
    <t xml:space="preserve">zwalczanie narkomanii (niewygasające)</t>
  </si>
  <si>
    <t xml:space="preserve">WNARWN</t>
  </si>
  <si>
    <t xml:space="preserve">przeciwdziałanie alkoholizmowi (plan)</t>
  </si>
  <si>
    <t xml:space="preserve">WPALP</t>
  </si>
  <si>
    <t xml:space="preserve">85154</t>
  </si>
  <si>
    <t xml:space="preserve">przeciwdziałanie alkoholizmowi (wykonanie)</t>
  </si>
  <si>
    <t xml:space="preserve">WPALW</t>
  </si>
  <si>
    <t xml:space="preserve">przeciwdziałanie alkoholizmowi (niewygasające)</t>
  </si>
  <si>
    <t xml:space="preserve">WPALWN</t>
  </si>
  <si>
    <t xml:space="preserve">TYP</t>
  </si>
  <si>
    <t xml:space="preserve">Kod
GUS</t>
  </si>
  <si>
    <t xml:space="preserve">ZW</t>
  </si>
  <si>
    <t xml:space="preserve">GT</t>
  </si>
  <si>
    <t xml:space="preserve">NAZWA JST</t>
  </si>
  <si>
    <t xml:space="preserve">Dochody ogółem</t>
  </si>
  <si>
    <t xml:space="preserve">Wydatki ogółem</t>
  </si>
  <si>
    <t xml:space="preserve">Wynik budżetu</t>
  </si>
  <si>
    <t xml:space="preserve">Przychody</t>
  </si>
  <si>
    <t xml:space="preserve">Rozchody</t>
  </si>
  <si>
    <t xml:space="preserve">Kwota długu</t>
  </si>
  <si>
    <t xml:space="preserve">w tym:</t>
  </si>
  <si>
    <t xml:space="preserve">zobow. wymagalne</t>
  </si>
  <si>
    <t xml:space="preserve">plan</t>
  </si>
  <si>
    <t xml:space="preserve">wykonanie</t>
  </si>
  <si>
    <t xml:space="preserve">stan na 31.12</t>
  </si>
  <si>
    <t xml:space="preserve">zł</t>
  </si>
  <si>
    <t xml:space="preserve">G</t>
  </si>
  <si>
    <t xml:space="preserve">BEŁCHATÓW</t>
  </si>
  <si>
    <t xml:space="preserve">DRUŻBICE</t>
  </si>
  <si>
    <t xml:space="preserve">KLESZCZÓW</t>
  </si>
  <si>
    <t xml:space="preserve">KLUKI</t>
  </si>
  <si>
    <t xml:space="preserve">RUSIEC</t>
  </si>
  <si>
    <t xml:space="preserve">SZCZERCÓW</t>
  </si>
  <si>
    <t xml:space="preserve">ZELÓW</t>
  </si>
  <si>
    <t xml:space="preserve">KUTNO</t>
  </si>
  <si>
    <t xml:space="preserve">BEDLNO</t>
  </si>
  <si>
    <t xml:space="preserve">DĄBROWICE</t>
  </si>
  <si>
    <t xml:space="preserve">KROŚNIEWICE</t>
  </si>
  <si>
    <t xml:space="preserve">KRZYŻANÓW</t>
  </si>
  <si>
    <t xml:space="preserve">ŁANIĘTA</t>
  </si>
  <si>
    <t xml:space="preserve">NOWE OSTROWY</t>
  </si>
  <si>
    <t xml:space="preserve">OPORÓW</t>
  </si>
  <si>
    <t xml:space="preserve">STRZELCE</t>
  </si>
  <si>
    <t xml:space="preserve">ŻYCHLIN</t>
  </si>
  <si>
    <t xml:space="preserve">BUCZEK</t>
  </si>
  <si>
    <t xml:space="preserve">ŁASK</t>
  </si>
  <si>
    <t xml:space="preserve">SĘDZIEJOWICE</t>
  </si>
  <si>
    <t xml:space="preserve">WIDAWA</t>
  </si>
  <si>
    <t xml:space="preserve">WODZIERADY</t>
  </si>
  <si>
    <t xml:space="preserve">ŁĘCZYCA</t>
  </si>
  <si>
    <t xml:space="preserve">DASZYNA</t>
  </si>
  <si>
    <t xml:space="preserve">GÓRA ŚW. MAŁGORZATY</t>
  </si>
  <si>
    <t xml:space="preserve">GRABÓW</t>
  </si>
  <si>
    <t xml:space="preserve">PIĄTEK</t>
  </si>
  <si>
    <t xml:space="preserve">ŚWINICE WARCKIE</t>
  </si>
  <si>
    <t xml:space="preserve">WITONIA</t>
  </si>
  <si>
    <t xml:space="preserve">ŁOWICZ</t>
  </si>
  <si>
    <t xml:space="preserve">BIELAWY</t>
  </si>
  <si>
    <t xml:space="preserve">CHĄŚNO</t>
  </si>
  <si>
    <t xml:space="preserve">DOMANIEWICE</t>
  </si>
  <si>
    <t xml:space="preserve">KIERNOZIA</t>
  </si>
  <si>
    <t xml:space="preserve">KOCIERZEW POŁUDN.</t>
  </si>
  <si>
    <t xml:space="preserve">ŁYSZKOWICE</t>
  </si>
  <si>
    <t xml:space="preserve">NIEBORÓW</t>
  </si>
  <si>
    <t xml:space="preserve">ZDUNY</t>
  </si>
  <si>
    <t xml:space="preserve">ANDRESPOL</t>
  </si>
  <si>
    <t xml:space="preserve">BRÓJCE</t>
  </si>
  <si>
    <t xml:space="preserve">KOLUSZKI</t>
  </si>
  <si>
    <t xml:space="preserve">NOWOSOLNA</t>
  </si>
  <si>
    <t xml:space="preserve">RZGÓW</t>
  </si>
  <si>
    <t xml:space="preserve">TUSZYN</t>
  </si>
  <si>
    <t xml:space="preserve">BIAŁACZÓW</t>
  </si>
  <si>
    <t xml:space="preserve">DRZEWICA</t>
  </si>
  <si>
    <t xml:space="preserve">MNISZKÓW</t>
  </si>
  <si>
    <t xml:space="preserve">OPOCZNO</t>
  </si>
  <si>
    <t xml:space="preserve">PARADYŻ</t>
  </si>
  <si>
    <t xml:space="preserve">POŚWIĘTNE</t>
  </si>
  <si>
    <t xml:space="preserve">SŁAWNO</t>
  </si>
  <si>
    <t xml:space="preserve">ŻARNÓW</t>
  </si>
  <si>
    <t xml:space="preserve">KONSTANTYNÓW ŁÓDZKI</t>
  </si>
  <si>
    <t xml:space="preserve">PABIANICE</t>
  </si>
  <si>
    <t xml:space="preserve">DŁUTÓW</t>
  </si>
  <si>
    <t xml:space="preserve">DOBROŃ</t>
  </si>
  <si>
    <t xml:space="preserve">KSAWERÓW</t>
  </si>
  <si>
    <t xml:space="preserve">LUTOMIERSK</t>
  </si>
  <si>
    <t xml:space="preserve">DZIAŁOSZYN</t>
  </si>
  <si>
    <t xml:space="preserve">KIEŁCZYGŁÓW</t>
  </si>
  <si>
    <t xml:space="preserve">NOWA BRZEŹNICA</t>
  </si>
  <si>
    <t xml:space="preserve">PAJĘCZNO</t>
  </si>
  <si>
    <t xml:space="preserve">RZĄŚNIA</t>
  </si>
  <si>
    <t xml:space="preserve">SIEMKOWICE</t>
  </si>
  <si>
    <t xml:space="preserve">STRZELCE WIELKIE</t>
  </si>
  <si>
    <t xml:space="preserve">SULMIERZYCE</t>
  </si>
  <si>
    <t xml:space="preserve">ALEKSANDRÓW</t>
  </si>
  <si>
    <t xml:space="preserve">CZARNOCIN</t>
  </si>
  <si>
    <t xml:space="preserve">GORZKOWICE</t>
  </si>
  <si>
    <t xml:space="preserve">GRABICA</t>
  </si>
  <si>
    <t xml:space="preserve">ŁĘKI SZLACHECKIE</t>
  </si>
  <si>
    <t xml:space="preserve">MOSZCZENICA</t>
  </si>
  <si>
    <t xml:space="preserve">RĘCZNO</t>
  </si>
  <si>
    <t xml:space="preserve">ROZPRZA</t>
  </si>
  <si>
    <t xml:space="preserve">SULEJÓW</t>
  </si>
  <si>
    <t xml:space="preserve">WOLA KRZYSZTOPORSKA</t>
  </si>
  <si>
    <t xml:space="preserve">WOLBÓRZ</t>
  </si>
  <si>
    <t xml:space="preserve">PĘCZNIEW</t>
  </si>
  <si>
    <t xml:space="preserve">PODDĘBICE</t>
  </si>
  <si>
    <t xml:space="preserve">UNIEJÓW</t>
  </si>
  <si>
    <t xml:space="preserve">WARTKOWICE</t>
  </si>
  <si>
    <t xml:space="preserve">ZADZIM</t>
  </si>
  <si>
    <t xml:space="preserve">RADOMSKO</t>
  </si>
  <si>
    <t xml:space="preserve">DOBRYSZYCE</t>
  </si>
  <si>
    <t xml:space="preserve">GIDLE</t>
  </si>
  <si>
    <t xml:space="preserve">GOMUNICE</t>
  </si>
  <si>
    <t xml:space="preserve">KAMIEŃSK</t>
  </si>
  <si>
    <t xml:space="preserve">KOBIELE WIELKIE</t>
  </si>
  <si>
    <t xml:space="preserve">KODRĄB</t>
  </si>
  <si>
    <t xml:space="preserve">LGOTA WIELKA</t>
  </si>
  <si>
    <t xml:space="preserve">ŁADZICE</t>
  </si>
  <si>
    <t xml:space="preserve">MASŁOWICE</t>
  </si>
  <si>
    <t xml:space="preserve">PRZEDBÓRZ</t>
  </si>
  <si>
    <t xml:space="preserve">WIELGOMŁYNY</t>
  </si>
  <si>
    <t xml:space="preserve">ŻYTNO</t>
  </si>
  <si>
    <t xml:space="preserve">RAWA MAZOWIECKA</t>
  </si>
  <si>
    <t xml:space="preserve">BIAŁA RAWSKA</t>
  </si>
  <si>
    <t xml:space="preserve">CIELĄDZ</t>
  </si>
  <si>
    <t xml:space="preserve">REGNÓW</t>
  </si>
  <si>
    <t xml:space="preserve">SADKOWICE</t>
  </si>
  <si>
    <t xml:space="preserve">SIERADZ</t>
  </si>
  <si>
    <t xml:space="preserve">BŁASZKI</t>
  </si>
  <si>
    <t xml:space="preserve">BRĄSZEWICE</t>
  </si>
  <si>
    <t xml:space="preserve">BRZEŹNIO</t>
  </si>
  <si>
    <t xml:space="preserve">BURZENIN</t>
  </si>
  <si>
    <t xml:space="preserve">GOSZCZANÓW</t>
  </si>
  <si>
    <t xml:space="preserve">KLONOWA</t>
  </si>
  <si>
    <t xml:space="preserve">WARTA</t>
  </si>
  <si>
    <t xml:space="preserve">WRÓBLEW</t>
  </si>
  <si>
    <t xml:space="preserve">ZŁOCZEW</t>
  </si>
  <si>
    <t xml:space="preserve">BOLIMÓW</t>
  </si>
  <si>
    <t xml:space="preserve">GŁUCHÓW</t>
  </si>
  <si>
    <t xml:space="preserve">GODZIANÓW</t>
  </si>
  <si>
    <t xml:space="preserve">KOWIESY</t>
  </si>
  <si>
    <t xml:space="preserve">LIPCE REYMONTOWSKIE</t>
  </si>
  <si>
    <t xml:space="preserve">MAKÓW</t>
  </si>
  <si>
    <t xml:space="preserve">NOWY KAWĘCZYN</t>
  </si>
  <si>
    <t xml:space="preserve">SKIERNIEWICE</t>
  </si>
  <si>
    <t xml:space="preserve">SŁUPIA</t>
  </si>
  <si>
    <t xml:space="preserve">TOMASZÓW MAZ. </t>
  </si>
  <si>
    <t xml:space="preserve">BĘDKÓW</t>
  </si>
  <si>
    <t xml:space="preserve">BUDZISZEWICE</t>
  </si>
  <si>
    <t xml:space="preserve">CZERNIEWICE</t>
  </si>
  <si>
    <t xml:space="preserve">INOWŁÓDZ</t>
  </si>
  <si>
    <t xml:space="preserve">LUBOCHNIA</t>
  </si>
  <si>
    <t xml:space="preserve">ROKICINY</t>
  </si>
  <si>
    <t xml:space="preserve">RZECZYCA</t>
  </si>
  <si>
    <t xml:space="preserve">UJAZD</t>
  </si>
  <si>
    <t xml:space="preserve">ŻELECHLINEK</t>
  </si>
  <si>
    <t xml:space="preserve">BIAŁA</t>
  </si>
  <si>
    <t xml:space="preserve">CZARNOŻYŁY</t>
  </si>
  <si>
    <t xml:space="preserve">KONOPNICA</t>
  </si>
  <si>
    <t xml:space="preserve">MOKRSKO</t>
  </si>
  <si>
    <t xml:space="preserve">OSJAKÓW</t>
  </si>
  <si>
    <t xml:space="preserve">OSTRÓWEK</t>
  </si>
  <si>
    <t xml:space="preserve">PĄTNÓW</t>
  </si>
  <si>
    <t xml:space="preserve">SKOMLIN</t>
  </si>
  <si>
    <t xml:space="preserve">WIELUŃ</t>
  </si>
  <si>
    <t xml:space="preserve">WIERZCHLAS</t>
  </si>
  <si>
    <t xml:space="preserve">BOLESŁAWIEC</t>
  </si>
  <si>
    <t xml:space="preserve">CZASTARY</t>
  </si>
  <si>
    <t xml:space="preserve">GALEWICE</t>
  </si>
  <si>
    <t xml:space="preserve">LUTUTÓW</t>
  </si>
  <si>
    <t xml:space="preserve">ŁUBNICE</t>
  </si>
  <si>
    <t xml:space="preserve">SOKOLNIKI</t>
  </si>
  <si>
    <t xml:space="preserve">WIERUSZÓW</t>
  </si>
  <si>
    <t xml:space="preserve">ZDUŃSKA WOLA</t>
  </si>
  <si>
    <t xml:space="preserve">SZADEK</t>
  </si>
  <si>
    <t xml:space="preserve">ZAPOLICE</t>
  </si>
  <si>
    <t xml:space="preserve">GŁOWNO</t>
  </si>
  <si>
    <t xml:space="preserve">OZORKÓW</t>
  </si>
  <si>
    <t xml:space="preserve">ZGIERZ</t>
  </si>
  <si>
    <t xml:space="preserve">ALEKSANDRÓW ŁÓDZKI</t>
  </si>
  <si>
    <t xml:space="preserve">PARZĘCZEW</t>
  </si>
  <si>
    <t xml:space="preserve">STRYKÓW</t>
  </si>
  <si>
    <t xml:space="preserve">BRZEZINY</t>
  </si>
  <si>
    <t xml:space="preserve">DMOSIN</t>
  </si>
  <si>
    <t xml:space="preserve">JEŻÓW</t>
  </si>
  <si>
    <t xml:space="preserve">ROGÓW</t>
  </si>
  <si>
    <t xml:space="preserve">M</t>
  </si>
  <si>
    <t xml:space="preserve">Łódź</t>
  </si>
  <si>
    <t xml:space="preserve">Piotrków Trybunalski</t>
  </si>
  <si>
    <t xml:space="preserve">Skierniewice</t>
  </si>
  <si>
    <t xml:space="preserve">P</t>
  </si>
  <si>
    <t xml:space="preserve">bełchatow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brzeziński</t>
  </si>
  <si>
    <t xml:space="preserve">W</t>
  </si>
  <si>
    <t xml:space="preserve">łódzkie</t>
  </si>
  <si>
    <t xml:space="preserve">Dochody planowane</t>
  </si>
  <si>
    <t xml:space="preserve">Dochody wykonane</t>
  </si>
  <si>
    <t xml:space="preserve">% wykonania </t>
  </si>
  <si>
    <t xml:space="preserve">struktura wykonania dochodów ogółem</t>
  </si>
  <si>
    <t xml:space="preserve">Dynamika wykonania
(do roku poprzedniego)</t>
  </si>
  <si>
    <t xml:space="preserve">Ogółem</t>
  </si>
  <si>
    <t xml:space="preserve">z tego:</t>
  </si>
  <si>
    <t xml:space="preserve">dochody ogółem</t>
  </si>
  <si>
    <t xml:space="preserve">dochody własne</t>
  </si>
  <si>
    <t xml:space="preserve">dotacje</t>
  </si>
  <si>
    <t xml:space="preserve">subwencja ogólna i środki na uzupełnienie dochodów</t>
  </si>
  <si>
    <t xml:space="preserve">subwencja ogólna i środki na uzupełn. dochodów</t>
  </si>
  <si>
    <t xml:space="preserve">w zł</t>
  </si>
  <si>
    <t xml:space="preserve">%</t>
  </si>
  <si>
    <t xml:space="preserve">KOCIERZEW POŁUDNIOWY</t>
  </si>
  <si>
    <t xml:space="preserve">TOMASZÓW MAZOWIECKI</t>
  </si>
  <si>
    <t xml:space="preserve">Wydatki ogółem (planowane)</t>
  </si>
  <si>
    <t xml:space="preserve">Wydatki ogółem
(wykonane)</t>
  </si>
  <si>
    <t xml:space="preserve">Struktura wydatków 
wykonanych (%)</t>
  </si>
  <si>
    <t xml:space="preserve">Dynamika wykonania (%)
(do roku poprzedniego)</t>
  </si>
  <si>
    <t xml:space="preserve">Wydatki bieżące</t>
  </si>
  <si>
    <t xml:space="preserve">Wydatki majątkowe</t>
  </si>
  <si>
    <t xml:space="preserve">wynagrodzenia i składki 
od nich naliczane</t>
  </si>
  <si>
    <t xml:space="preserve">wydatki na 
obsługę długu</t>
  </si>
  <si>
    <t xml:space="preserve"> obsługa długu (odsetki i dyskonto) </t>
  </si>
  <si>
    <t xml:space="preserve">wynagrodzenia i składki od nich naliczane</t>
  </si>
  <si>
    <t xml:space="preserve">wydatki na obsługę długu</t>
  </si>
  <si>
    <t xml:space="preserve">Dochody ogółem (plan)</t>
  </si>
  <si>
    <t xml:space="preserve">Wydatki ogółem (plan)</t>
  </si>
  <si>
    <t xml:space="preserve">Dochody ogółem (wykonanie)</t>
  </si>
  <si>
    <t xml:space="preserve">Wydatki ogółem (wykonanie)</t>
  </si>
  <si>
    <t xml:space="preserve">Nadwyzka 
z lat ubiegłych </t>
  </si>
  <si>
    <t xml:space="preserve">Wolne środki </t>
  </si>
  <si>
    <t xml:space="preserve">Wynik operacyjny 
(Db - Wb)</t>
  </si>
  <si>
    <t xml:space="preserve">Relacja z art. 242 po uwzględnieniu nadwyżki budż. i wolnych środków</t>
  </si>
  <si>
    <t xml:space="preserve">Składnik jednoroczny średniej 
z art. 243 (wykonanie)</t>
  </si>
  <si>
    <t xml:space="preserve">Dochody bieżące 
(Db)</t>
  </si>
  <si>
    <t xml:space="preserve">Dochody majątkowe</t>
  </si>
  <si>
    <t xml:space="preserve">Wydatki bieżące
(Wb)</t>
  </si>
  <si>
    <t xml:space="preserve">Dochody ze sprzedaży mieni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[$-409]d\-mmm"/>
    <numFmt numFmtId="168" formatCode="000"/>
    <numFmt numFmtId="169" formatCode="0"/>
    <numFmt numFmtId="170" formatCode="#,##0.0_ ;[RED]\-#,##0.0\ "/>
    <numFmt numFmtId="171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9"/>
      <color rgb="FF000080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9"/>
      <color rgb="FF993300"/>
      <name val="Arial CE"/>
      <family val="0"/>
      <charset val="238"/>
    </font>
    <font>
      <b val="true"/>
      <sz val="14"/>
      <color rgb="FF993300"/>
      <name val="Arial CE"/>
      <family val="0"/>
      <charset val="238"/>
    </font>
    <font>
      <sz val="9"/>
      <name val="Arial CE"/>
      <family val="0"/>
      <charset val="238"/>
    </font>
    <font>
      <b val="true"/>
      <sz val="12"/>
      <color rgb="FF339966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4"/>
      <color rgb="FF339966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Narrow"/>
      <family val="2"/>
      <charset val="238"/>
    </font>
    <font>
      <sz val="8.5"/>
      <name val="Arial Narrow"/>
      <family val="2"/>
      <charset val="238"/>
    </font>
    <font>
      <sz val="8.5"/>
      <name val="Arial"/>
      <family val="2"/>
      <charset val="238"/>
    </font>
    <font>
      <sz val="9"/>
      <name val="Arial Narrow"/>
      <family val="2"/>
      <charset val="238"/>
    </font>
    <font>
      <sz val="8.5"/>
      <name val="Arial CE"/>
      <family val="0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3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2 3" xfId="22"/>
    <cellStyle name="Normalny 2 4" xfId="23"/>
    <cellStyle name="Normalny 2 5" xfId="24"/>
    <cellStyle name="Normalny 2 6" xfId="25"/>
    <cellStyle name="Normalny 3" xfId="26"/>
    <cellStyle name="Normalny_Arkusz 1" xfId="27"/>
    <cellStyle name="Normalny_BJST_IV_2006_po korekcie_ver_do_ujednolicenia_ver 20080226" xfId="28"/>
    <cellStyle name="Procentowy 2" xfId="29"/>
  </cellStyles>
  <dxfs count="6"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13.14"/>
    <col collapsed="false" customWidth="true" hidden="false" outlineLevel="0" max="5" min="5" style="1" width="57.28"/>
    <col collapsed="false" customWidth="true" hidden="false" outlineLevel="0" max="6" min="6" style="1" width="71.7"/>
    <col collapsed="false" customWidth="true" hidden="false" outlineLevel="0" max="7" min="7" style="1" width="22.28"/>
    <col collapsed="false" customWidth="false" hidden="false" outlineLevel="0" max="16" min="8" style="1" width="9.14"/>
    <col collapsed="false" customWidth="true" hidden="false" outlineLevel="0" max="17" min="17" style="1" width="10.99"/>
    <col collapsed="false" customWidth="true" hidden="false" outlineLevel="0" max="18" min="18" style="1" width="39.7"/>
    <col collapsed="false" customWidth="true" hidden="false" outlineLevel="0" max="19" min="19" style="1" width="26.13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C5" s="6" t="s">
        <v>2</v>
      </c>
      <c r="D5" s="6" t="s">
        <v>3</v>
      </c>
      <c r="E5" s="7" t="s">
        <v>4</v>
      </c>
      <c r="F5" s="8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</row>
    <row r="6" customFormat="false" ht="24" hidden="false" customHeight="false" outlineLevel="0" collapsed="false">
      <c r="C6" s="6" t="s">
        <v>5</v>
      </c>
      <c r="D6" s="6" t="s">
        <v>6</v>
      </c>
      <c r="E6" s="11" t="str">
        <f aca="false">IF(D6="x","Tabela "&amp;COUNTA($D$6:D6)&amp;". "&amp;F6,"NIE DRUKUJ!")</f>
        <v>Tabela 1. Podstawowe informacje o wykonaniu budżetu jst  wg stanu na koniec 4 kwartału 2014 roku.</v>
      </c>
      <c r="F6" s="12" t="str">
        <f aca="false">"Podstawowe informacje o wykonaniu budżetu jst  wg stanu na koniec "&amp;kwartal&amp;" kwartału "&amp;rok&amp;" roku."</f>
        <v>Podstawowe informacje o wykonaniu budżetu jst  wg stanu na koniec 4 kwartału 2014 roku.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/>
    </row>
    <row r="7" customFormat="false" ht="24" hidden="false" customHeight="false" outlineLevel="0" collapsed="false">
      <c r="C7" s="6" t="s">
        <v>7</v>
      </c>
      <c r="D7" s="6" t="s">
        <v>6</v>
      </c>
      <c r="E7" s="11" t="str">
        <f aca="false">IF(D7="x","Tabela "&amp;COUNTA($D$6:D7)&amp;". "&amp;F7,"NIE DRUKUJ!")</f>
        <v>Tabela 2. Dochody ogółem budżetów jst wg stanu na koniec 4 kwartału 2014 roku.</v>
      </c>
      <c r="F7" s="12" t="str">
        <f aca="false">"Dochody ogółem budżetów jst wg stanu na koniec "&amp;kwartal&amp;" kwartału "&amp;rok&amp;" roku."</f>
        <v>Dochody ogółem budżetów jst wg stanu na koniec 4 kwartału 2014 roku.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/>
    </row>
    <row r="8" customFormat="false" ht="24" hidden="false" customHeight="false" outlineLevel="0" collapsed="false">
      <c r="C8" s="6" t="s">
        <v>8</v>
      </c>
      <c r="D8" s="6" t="s">
        <v>6</v>
      </c>
      <c r="E8" s="11" t="str">
        <f aca="false">IF(D8="x","Tabela "&amp;COUNTA($D$6:D8)&amp;". "&amp;F8,"NIE DRUKUJ!")</f>
        <v>Tabela 3. Wydatki budżetowe jst w układzie art. 236 ufp wg stanu na koniec  4 kwartału 2014 roku.</v>
      </c>
      <c r="F8" s="12" t="str">
        <f aca="false">"Wydatki budżetowe jst w układzie art. 236 ufp wg stanu na koniec  "&amp;kwartal&amp;" kwartału "&amp;rok&amp;" roku."</f>
        <v>Wydatki budżetowe jst w układzie art. 236 ufp wg stanu na koniec  4 kwartału 2014 roku.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24" hidden="false" customHeight="false" outlineLevel="0" collapsed="false">
      <c r="C9" s="6" t="s">
        <v>9</v>
      </c>
      <c r="D9" s="6" t="s">
        <v>6</v>
      </c>
      <c r="E9" s="11" t="str">
        <f aca="false">IF(D9="x","Tabela "&amp;COUNTA($D$6:D9)&amp;". "&amp;F9,"NIE DRUKUJ!")</f>
        <v>Tabela 4. Relacja z art. 242 ufp wg stanu na koniec 4 kwartału 2014 roku.</v>
      </c>
      <c r="F9" s="12" t="str">
        <f aca="false">"Relacja z art. 242 ufp wg stanu na koniec "&amp;kwartal&amp;" kwartału "&amp;rok&amp;" roku."</f>
        <v>Relacja z art. 242 ufp wg stanu na koniec 4 kwartału 2014 roku.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1" customFormat="false" ht="12.75" hidden="false" customHeight="false" outlineLevel="0" collapsed="false">
      <c r="D11" s="15" t="s">
        <v>10</v>
      </c>
      <c r="E11" s="16" t="n">
        <f aca="false">2014</f>
        <v>2014</v>
      </c>
    </row>
    <row r="12" customFormat="false" ht="12.75" hidden="false" customHeight="false" outlineLevel="0" collapsed="false">
      <c r="D12" s="15" t="s">
        <v>11</v>
      </c>
      <c r="E12" s="16" t="n">
        <f aca="false">4</f>
        <v>4</v>
      </c>
    </row>
    <row r="13" customFormat="false" ht="12.75" hidden="false" customHeight="false" outlineLevel="0" collapsed="false">
      <c r="D13" s="15" t="s">
        <v>12</v>
      </c>
      <c r="E13" s="16" t="str">
        <f aca="false">+"Mar 23 2015 12:00AM"</f>
        <v>Mar 23 2015 12:00AM</v>
      </c>
    </row>
    <row r="15" customFormat="false" ht="12.75" hidden="false" customHeight="false" outlineLevel="0" collapsed="false">
      <c r="D15" s="1" t="s">
        <v>6</v>
      </c>
    </row>
  </sheetData>
  <autoFilter ref="C5:E5"/>
  <dataValidations count="1">
    <dataValidation allowBlank="true" errorStyle="stop" operator="between" showDropDown="false" showErrorMessage="true" showInputMessage="false" sqref="D6:D9" type="list">
      <formula1>$D$15:$D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T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28"/>
    <col collapsed="false" customWidth="true" hidden="false" outlineLevel="0" max="3" min="3" style="17" width="38.99"/>
    <col collapsed="false" customWidth="true" hidden="false" outlineLevel="0" max="4" min="4" style="18" width="10.71"/>
    <col collapsed="false" customWidth="true" hidden="false" outlineLevel="0" max="5" min="5" style="18" width="12.85"/>
    <col collapsed="false" customWidth="true" hidden="false" outlineLevel="0" max="6" min="6" style="17" width="45.84"/>
    <col collapsed="false" customWidth="true" hidden="false" outlineLevel="0" max="7" min="7" style="1" width="27.56"/>
    <col collapsed="false" customWidth="false" hidden="false" outlineLevel="0" max="257" min="8" style="19" width="9.14"/>
  </cols>
  <sheetData>
    <row r="1" customFormat="false" ht="18" hidden="false" customHeight="false" outlineLevel="0" collapsed="false">
      <c r="A1" s="20" t="s">
        <v>13</v>
      </c>
      <c r="B1" s="20"/>
      <c r="C1" s="20"/>
      <c r="D1" s="20"/>
      <c r="E1" s="20"/>
      <c r="F1" s="20"/>
    </row>
    <row r="2" customFormat="false" ht="24.75" hidden="false" customHeight="true" outlineLevel="0" collapsed="false">
      <c r="A2" s="21" t="s">
        <v>14</v>
      </c>
      <c r="B2" s="22" t="s">
        <v>15</v>
      </c>
      <c r="C2" s="21" t="s">
        <v>16</v>
      </c>
      <c r="D2" s="22" t="s">
        <v>17</v>
      </c>
      <c r="E2" s="23" t="s">
        <v>18</v>
      </c>
      <c r="F2" s="24" t="s">
        <v>19</v>
      </c>
      <c r="G2" s="24"/>
    </row>
    <row r="3" customFormat="false" ht="12.75" hidden="false" customHeight="false" outlineLevel="0" collapsed="false">
      <c r="A3" s="25" t="n">
        <v>1</v>
      </c>
      <c r="B3" s="26" t="n">
        <v>8</v>
      </c>
      <c r="C3" s="27" t="s">
        <v>20</v>
      </c>
      <c r="D3" s="28" t="s">
        <v>21</v>
      </c>
      <c r="E3" s="28" t="s">
        <v>22</v>
      </c>
      <c r="F3" s="29" t="s">
        <v>23</v>
      </c>
      <c r="G3" s="30"/>
    </row>
    <row r="4" customFormat="false" ht="12.75" hidden="false" customHeight="false" outlineLevel="0" collapsed="false">
      <c r="A4" s="31" t="n">
        <v>1</v>
      </c>
      <c r="B4" s="32" t="n">
        <v>9</v>
      </c>
      <c r="C4" s="33" t="s">
        <v>24</v>
      </c>
      <c r="D4" s="34" t="s">
        <v>21</v>
      </c>
      <c r="E4" s="34" t="s">
        <v>25</v>
      </c>
      <c r="F4" s="35"/>
      <c r="G4" s="36"/>
    </row>
    <row r="5" customFormat="false" ht="36" hidden="false" customHeight="false" outlineLevel="0" collapsed="false">
      <c r="A5" s="31" t="n">
        <v>1</v>
      </c>
      <c r="B5" s="32" t="n">
        <v>10</v>
      </c>
      <c r="C5" s="33" t="s">
        <v>26</v>
      </c>
      <c r="D5" s="34" t="s">
        <v>21</v>
      </c>
      <c r="E5" s="34" t="s">
        <v>27</v>
      </c>
      <c r="F5" s="35" t="s">
        <v>28</v>
      </c>
      <c r="G5" s="36"/>
    </row>
    <row r="6" customFormat="false" ht="12.75" hidden="false" customHeight="false" outlineLevel="0" collapsed="false">
      <c r="A6" s="31" t="n">
        <v>1</v>
      </c>
      <c r="B6" s="32" t="n">
        <v>11</v>
      </c>
      <c r="C6" s="33" t="s">
        <v>29</v>
      </c>
      <c r="D6" s="34" t="s">
        <v>21</v>
      </c>
      <c r="E6" s="34" t="s">
        <v>30</v>
      </c>
      <c r="F6" s="35" t="s">
        <v>31</v>
      </c>
      <c r="G6" s="36"/>
    </row>
    <row r="7" customFormat="false" ht="12.75" hidden="false" customHeight="false" outlineLevel="0" collapsed="false">
      <c r="A7" s="31" t="n">
        <v>1</v>
      </c>
      <c r="B7" s="32" t="n">
        <v>12</v>
      </c>
      <c r="C7" s="33" t="s">
        <v>32</v>
      </c>
      <c r="D7" s="34" t="s">
        <v>21</v>
      </c>
      <c r="E7" s="34" t="s">
        <v>33</v>
      </c>
      <c r="F7" s="35" t="s">
        <v>34</v>
      </c>
      <c r="G7" s="36"/>
    </row>
    <row r="8" customFormat="false" ht="12.75" hidden="false" customHeight="false" outlineLevel="0" collapsed="false">
      <c r="A8" s="31" t="n">
        <v>1</v>
      </c>
      <c r="B8" s="32" t="n">
        <v>13</v>
      </c>
      <c r="C8" s="33" t="s">
        <v>35</v>
      </c>
      <c r="D8" s="34" t="s">
        <v>21</v>
      </c>
      <c r="E8" s="34" t="s">
        <v>36</v>
      </c>
      <c r="F8" s="35"/>
      <c r="G8" s="36"/>
    </row>
    <row r="9" customFormat="false" ht="36" hidden="false" customHeight="false" outlineLevel="0" collapsed="false">
      <c r="A9" s="31" t="n">
        <v>1</v>
      </c>
      <c r="B9" s="32" t="n">
        <v>14</v>
      </c>
      <c r="C9" s="33" t="s">
        <v>37</v>
      </c>
      <c r="D9" s="34" t="s">
        <v>21</v>
      </c>
      <c r="E9" s="34" t="s">
        <v>38</v>
      </c>
      <c r="F9" s="35" t="s">
        <v>28</v>
      </c>
      <c r="G9" s="36"/>
    </row>
    <row r="10" customFormat="false" ht="12.75" hidden="false" customHeight="false" outlineLevel="0" collapsed="false">
      <c r="A10" s="31" t="n">
        <v>1</v>
      </c>
      <c r="B10" s="32" t="n">
        <v>15</v>
      </c>
      <c r="C10" s="33" t="s">
        <v>39</v>
      </c>
      <c r="D10" s="34" t="s">
        <v>21</v>
      </c>
      <c r="E10" s="34" t="s">
        <v>40</v>
      </c>
      <c r="F10" s="35" t="s">
        <v>31</v>
      </c>
      <c r="G10" s="36"/>
    </row>
    <row r="11" customFormat="false" ht="12.75" hidden="false" customHeight="false" outlineLevel="0" collapsed="false">
      <c r="A11" s="31" t="n">
        <v>1</v>
      </c>
      <c r="B11" s="32"/>
      <c r="C11" s="33" t="s">
        <v>41</v>
      </c>
      <c r="D11" s="34" t="s">
        <v>6</v>
      </c>
      <c r="E11" s="34" t="s">
        <v>6</v>
      </c>
      <c r="F11" s="35"/>
      <c r="G11" s="36"/>
    </row>
    <row r="12" customFormat="false" ht="12.75" hidden="false" customHeight="false" outlineLevel="0" collapsed="false">
      <c r="A12" s="31" t="n">
        <v>1</v>
      </c>
      <c r="B12" s="32" t="n">
        <v>20</v>
      </c>
      <c r="C12" s="33" t="s">
        <v>42</v>
      </c>
      <c r="D12" s="34" t="s">
        <v>43</v>
      </c>
      <c r="E12" s="34" t="s">
        <v>44</v>
      </c>
      <c r="F12" s="35" t="s">
        <v>45</v>
      </c>
      <c r="G12" s="36"/>
    </row>
    <row r="13" customFormat="false" ht="12.75" hidden="false" customHeight="false" outlineLevel="0" collapsed="false">
      <c r="A13" s="31" t="n">
        <v>1</v>
      </c>
      <c r="B13" s="32" t="n">
        <v>21</v>
      </c>
      <c r="C13" s="33" t="s">
        <v>46</v>
      </c>
      <c r="D13" s="34" t="s">
        <v>43</v>
      </c>
      <c r="E13" s="34" t="s">
        <v>47</v>
      </c>
      <c r="F13" s="35"/>
      <c r="G13" s="36"/>
    </row>
    <row r="14" customFormat="false" ht="24" hidden="false" customHeight="false" outlineLevel="0" collapsed="false">
      <c r="A14" s="31" t="n">
        <v>1</v>
      </c>
      <c r="B14" s="32" t="n">
        <v>22</v>
      </c>
      <c r="C14" s="33" t="s">
        <v>48</v>
      </c>
      <c r="D14" s="34" t="s">
        <v>43</v>
      </c>
      <c r="E14" s="34" t="s">
        <v>49</v>
      </c>
      <c r="F14" s="35" t="s">
        <v>50</v>
      </c>
      <c r="G14" s="36"/>
    </row>
    <row r="15" customFormat="false" ht="12.75" hidden="false" customHeight="false" outlineLevel="0" collapsed="false">
      <c r="A15" s="31" t="n">
        <v>1</v>
      </c>
      <c r="B15" s="32" t="n">
        <v>23</v>
      </c>
      <c r="C15" s="33" t="s">
        <v>51</v>
      </c>
      <c r="D15" s="34" t="s">
        <v>43</v>
      </c>
      <c r="E15" s="34" t="s">
        <v>52</v>
      </c>
      <c r="F15" s="35" t="s">
        <v>53</v>
      </c>
      <c r="G15" s="36"/>
    </row>
    <row r="16" customFormat="false" ht="12.75" hidden="false" customHeight="false" outlineLevel="0" collapsed="false">
      <c r="A16" s="31" t="n">
        <v>1</v>
      </c>
      <c r="B16" s="32" t="n">
        <v>24</v>
      </c>
      <c r="C16" s="33" t="s">
        <v>54</v>
      </c>
      <c r="D16" s="34" t="s">
        <v>43</v>
      </c>
      <c r="E16" s="34" t="s">
        <v>55</v>
      </c>
      <c r="F16" s="35"/>
      <c r="G16" s="36"/>
    </row>
    <row r="17" customFormat="false" ht="24" hidden="false" customHeight="false" outlineLevel="0" collapsed="false">
      <c r="A17" s="31" t="n">
        <v>1</v>
      </c>
      <c r="B17" s="32" t="n">
        <v>25</v>
      </c>
      <c r="C17" s="33" t="s">
        <v>56</v>
      </c>
      <c r="D17" s="34" t="s">
        <v>43</v>
      </c>
      <c r="E17" s="34" t="s">
        <v>57</v>
      </c>
      <c r="F17" s="35" t="s">
        <v>50</v>
      </c>
      <c r="G17" s="36"/>
    </row>
    <row r="18" customFormat="false" ht="12.75" hidden="false" customHeight="false" outlineLevel="0" collapsed="false">
      <c r="A18" s="31" t="n">
        <v>1</v>
      </c>
      <c r="B18" s="32"/>
      <c r="C18" s="33" t="s">
        <v>41</v>
      </c>
      <c r="D18" s="34" t="s">
        <v>6</v>
      </c>
      <c r="E18" s="34" t="s">
        <v>6</v>
      </c>
      <c r="F18" s="35"/>
      <c r="G18" s="36"/>
    </row>
    <row r="19" customFormat="false" ht="12.75" hidden="false" customHeight="false" outlineLevel="0" collapsed="false">
      <c r="A19" s="31" t="n">
        <v>1</v>
      </c>
      <c r="B19" s="32" t="s">
        <v>58</v>
      </c>
      <c r="C19" s="33" t="s">
        <v>59</v>
      </c>
      <c r="D19" s="34" t="s">
        <v>6</v>
      </c>
      <c r="E19" s="34" t="s">
        <v>6</v>
      </c>
      <c r="F19" s="35"/>
      <c r="G19" s="36"/>
    </row>
    <row r="20" customFormat="false" ht="12.75" hidden="false" customHeight="false" outlineLevel="0" collapsed="false">
      <c r="A20" s="31" t="n">
        <v>1</v>
      </c>
      <c r="B20" s="32" t="s">
        <v>60</v>
      </c>
      <c r="C20" s="33" t="s">
        <v>61</v>
      </c>
      <c r="D20" s="34" t="s">
        <v>6</v>
      </c>
      <c r="E20" s="34" t="s">
        <v>6</v>
      </c>
      <c r="F20" s="35"/>
      <c r="G20" s="37"/>
      <c r="H20" s="38"/>
      <c r="I20" s="39"/>
      <c r="J20" s="40"/>
      <c r="K20" s="40"/>
      <c r="L20" s="41"/>
      <c r="M20" s="38"/>
      <c r="N20" s="39"/>
      <c r="O20" s="40"/>
      <c r="P20" s="40"/>
      <c r="Q20" s="41"/>
      <c r="R20" s="38"/>
      <c r="S20" s="39"/>
      <c r="T20" s="40"/>
      <c r="U20" s="40"/>
      <c r="V20" s="41"/>
      <c r="W20" s="38"/>
      <c r="X20" s="39"/>
      <c r="Y20" s="40"/>
      <c r="Z20" s="40"/>
      <c r="AA20" s="41"/>
      <c r="AB20" s="38"/>
      <c r="AC20" s="39"/>
      <c r="AD20" s="40"/>
      <c r="AE20" s="40"/>
      <c r="AF20" s="41"/>
      <c r="AG20" s="38"/>
      <c r="AH20" s="39"/>
      <c r="AI20" s="40"/>
      <c r="AJ20" s="40"/>
      <c r="AK20" s="41"/>
      <c r="AL20" s="38"/>
      <c r="AM20" s="39"/>
      <c r="AN20" s="40"/>
      <c r="AO20" s="40"/>
      <c r="AP20" s="41"/>
      <c r="AQ20" s="38"/>
      <c r="AR20" s="39"/>
      <c r="AS20" s="40"/>
      <c r="AT20" s="40"/>
      <c r="AU20" s="41"/>
      <c r="AV20" s="38"/>
      <c r="AW20" s="39"/>
      <c r="AX20" s="40"/>
      <c r="AY20" s="40"/>
      <c r="AZ20" s="41"/>
      <c r="BA20" s="38"/>
      <c r="BB20" s="39"/>
      <c r="BC20" s="40"/>
      <c r="BD20" s="40"/>
      <c r="BE20" s="41"/>
      <c r="BF20" s="38"/>
      <c r="BG20" s="39"/>
      <c r="BH20" s="40"/>
      <c r="BI20" s="40"/>
      <c r="BJ20" s="41"/>
      <c r="BK20" s="38"/>
      <c r="BL20" s="39"/>
      <c r="BM20" s="40"/>
      <c r="BN20" s="40"/>
      <c r="BO20" s="41"/>
      <c r="BP20" s="38"/>
      <c r="BQ20" s="39"/>
      <c r="BR20" s="40"/>
      <c r="BS20" s="40"/>
      <c r="BT20" s="41"/>
      <c r="BU20" s="38"/>
      <c r="BV20" s="39"/>
      <c r="BW20" s="40"/>
      <c r="BX20" s="40"/>
      <c r="BY20" s="41"/>
      <c r="BZ20" s="38"/>
      <c r="CA20" s="39"/>
      <c r="CB20" s="40"/>
      <c r="CC20" s="40"/>
      <c r="CD20" s="41"/>
      <c r="CE20" s="38"/>
      <c r="CF20" s="39"/>
      <c r="CG20" s="40"/>
      <c r="CH20" s="40"/>
      <c r="CI20" s="41"/>
      <c r="CJ20" s="38"/>
      <c r="CK20" s="39"/>
      <c r="CL20" s="40"/>
      <c r="CM20" s="40"/>
      <c r="CN20" s="41"/>
      <c r="CO20" s="38"/>
      <c r="CP20" s="39"/>
      <c r="CQ20" s="40"/>
      <c r="CR20" s="40"/>
      <c r="CS20" s="41"/>
      <c r="CT20" s="38"/>
      <c r="CU20" s="39"/>
      <c r="CV20" s="40"/>
      <c r="CW20" s="40"/>
      <c r="CX20" s="41"/>
      <c r="CY20" s="38"/>
      <c r="CZ20" s="39"/>
      <c r="DA20" s="40"/>
      <c r="DB20" s="40"/>
      <c r="DC20" s="41"/>
      <c r="DD20" s="38"/>
      <c r="DE20" s="39"/>
      <c r="DF20" s="40"/>
      <c r="DG20" s="40"/>
      <c r="DH20" s="41"/>
      <c r="DI20" s="38"/>
      <c r="DJ20" s="39"/>
      <c r="DK20" s="40"/>
      <c r="DL20" s="40"/>
      <c r="DM20" s="41"/>
      <c r="DN20" s="38"/>
      <c r="DO20" s="39"/>
      <c r="DP20" s="40"/>
      <c r="DQ20" s="40"/>
      <c r="DR20" s="41"/>
      <c r="DS20" s="38"/>
      <c r="DT20" s="39"/>
      <c r="DU20" s="40"/>
      <c r="DV20" s="40"/>
      <c r="DW20" s="41"/>
      <c r="DX20" s="38"/>
      <c r="DY20" s="39"/>
      <c r="DZ20" s="40"/>
      <c r="EA20" s="40"/>
      <c r="EB20" s="41"/>
      <c r="EC20" s="38"/>
      <c r="ED20" s="39"/>
      <c r="EE20" s="40"/>
      <c r="EF20" s="40"/>
      <c r="EG20" s="41"/>
      <c r="EH20" s="38"/>
      <c r="EI20" s="39"/>
      <c r="EJ20" s="40"/>
      <c r="EK20" s="40"/>
      <c r="EL20" s="41"/>
      <c r="EM20" s="38"/>
      <c r="EN20" s="39"/>
      <c r="EO20" s="40"/>
      <c r="EP20" s="40"/>
      <c r="EQ20" s="41"/>
      <c r="ER20" s="38"/>
      <c r="ES20" s="39"/>
      <c r="ET20" s="40"/>
      <c r="EU20" s="40"/>
      <c r="EV20" s="41"/>
      <c r="EW20" s="38"/>
      <c r="EX20" s="39"/>
      <c r="EY20" s="40"/>
      <c r="EZ20" s="40"/>
      <c r="FA20" s="41"/>
      <c r="FB20" s="38"/>
      <c r="FC20" s="39"/>
      <c r="FD20" s="40"/>
      <c r="FE20" s="40"/>
      <c r="FF20" s="41"/>
      <c r="FG20" s="38"/>
      <c r="FH20" s="39"/>
      <c r="FI20" s="40"/>
      <c r="FJ20" s="40"/>
      <c r="FK20" s="41"/>
      <c r="FL20" s="38"/>
      <c r="FM20" s="39"/>
      <c r="FN20" s="40"/>
      <c r="FO20" s="40"/>
      <c r="FP20" s="41"/>
      <c r="FQ20" s="38"/>
      <c r="FR20" s="39"/>
      <c r="FS20" s="40"/>
      <c r="FT20" s="40"/>
      <c r="FU20" s="41"/>
      <c r="FV20" s="38"/>
      <c r="FW20" s="39"/>
      <c r="FX20" s="40"/>
      <c r="FY20" s="40"/>
      <c r="FZ20" s="41"/>
      <c r="GA20" s="38"/>
      <c r="GB20" s="39"/>
      <c r="GC20" s="40"/>
      <c r="GD20" s="40"/>
      <c r="GE20" s="41"/>
      <c r="GF20" s="38"/>
      <c r="GG20" s="39"/>
      <c r="GH20" s="40"/>
      <c r="GI20" s="40"/>
      <c r="GJ20" s="41"/>
      <c r="GK20" s="38"/>
      <c r="GL20" s="39"/>
      <c r="GM20" s="40"/>
      <c r="GN20" s="40"/>
      <c r="GO20" s="41"/>
      <c r="GP20" s="38"/>
      <c r="GQ20" s="39"/>
      <c r="GR20" s="40"/>
      <c r="GS20" s="40"/>
      <c r="GT20" s="41"/>
      <c r="GU20" s="38"/>
      <c r="GV20" s="39"/>
      <c r="GW20" s="40"/>
      <c r="GX20" s="40"/>
      <c r="GY20" s="41"/>
      <c r="GZ20" s="38"/>
      <c r="HA20" s="39"/>
      <c r="HB20" s="40"/>
      <c r="HC20" s="40"/>
      <c r="HD20" s="41"/>
      <c r="HE20" s="38"/>
      <c r="HF20" s="39"/>
      <c r="HG20" s="40"/>
      <c r="HH20" s="40"/>
      <c r="HI20" s="41"/>
      <c r="HJ20" s="38"/>
      <c r="HK20" s="39"/>
      <c r="HL20" s="40"/>
      <c r="HM20" s="40"/>
      <c r="HN20" s="41"/>
      <c r="HO20" s="38"/>
      <c r="HP20" s="39"/>
      <c r="HQ20" s="40"/>
      <c r="HR20" s="40"/>
      <c r="HS20" s="41"/>
      <c r="HT20" s="38"/>
      <c r="HU20" s="39"/>
      <c r="HV20" s="40"/>
      <c r="HW20" s="40"/>
      <c r="HX20" s="41"/>
      <c r="HY20" s="38"/>
      <c r="HZ20" s="39"/>
      <c r="IA20" s="40"/>
      <c r="IB20" s="40"/>
      <c r="IC20" s="41"/>
      <c r="ID20" s="38"/>
      <c r="IE20" s="39"/>
      <c r="IF20" s="40"/>
      <c r="IG20" s="40"/>
      <c r="IH20" s="41"/>
      <c r="II20" s="38"/>
      <c r="IJ20" s="39"/>
      <c r="IK20" s="40"/>
      <c r="IL20" s="40"/>
      <c r="IM20" s="41"/>
      <c r="IN20" s="38"/>
      <c r="IO20" s="39"/>
      <c r="IP20" s="40"/>
      <c r="IQ20" s="40"/>
      <c r="IR20" s="41"/>
      <c r="IS20" s="38"/>
      <c r="IT20" s="39"/>
    </row>
    <row r="21" customFormat="false" ht="12.75" hidden="false" customHeight="false" outlineLevel="0" collapsed="false">
      <c r="A21" s="31" t="n">
        <v>1</v>
      </c>
      <c r="B21" s="32" t="s">
        <v>62</v>
      </c>
      <c r="C21" s="33" t="s">
        <v>63</v>
      </c>
      <c r="D21" s="34" t="s">
        <v>6</v>
      </c>
      <c r="E21" s="34" t="s">
        <v>6</v>
      </c>
      <c r="F21" s="35"/>
      <c r="G21" s="37"/>
      <c r="H21" s="38"/>
      <c r="I21" s="39"/>
      <c r="J21" s="40"/>
      <c r="K21" s="40"/>
      <c r="L21" s="41"/>
      <c r="M21" s="38"/>
      <c r="N21" s="39"/>
      <c r="O21" s="40"/>
      <c r="P21" s="40"/>
      <c r="Q21" s="41"/>
      <c r="R21" s="38"/>
      <c r="S21" s="39"/>
      <c r="T21" s="40"/>
      <c r="U21" s="40"/>
      <c r="V21" s="41"/>
      <c r="W21" s="38"/>
      <c r="X21" s="39"/>
      <c r="Y21" s="40"/>
      <c r="Z21" s="40"/>
      <c r="AA21" s="41"/>
      <c r="AB21" s="38"/>
      <c r="AC21" s="39"/>
      <c r="AD21" s="40"/>
      <c r="AE21" s="40"/>
      <c r="AF21" s="41"/>
      <c r="AG21" s="38"/>
      <c r="AH21" s="39"/>
      <c r="AI21" s="40"/>
      <c r="AJ21" s="40"/>
      <c r="AK21" s="41"/>
      <c r="AL21" s="38"/>
      <c r="AM21" s="39"/>
      <c r="AN21" s="40"/>
      <c r="AO21" s="40"/>
      <c r="AP21" s="41"/>
      <c r="AQ21" s="38"/>
      <c r="AR21" s="39"/>
      <c r="AS21" s="40"/>
      <c r="AT21" s="40"/>
      <c r="AU21" s="41"/>
      <c r="AV21" s="38"/>
      <c r="AW21" s="39"/>
      <c r="AX21" s="40"/>
      <c r="AY21" s="40"/>
      <c r="AZ21" s="41"/>
      <c r="BA21" s="38"/>
      <c r="BB21" s="39"/>
      <c r="BC21" s="40"/>
      <c r="BD21" s="40"/>
      <c r="BE21" s="41"/>
      <c r="BF21" s="38"/>
      <c r="BG21" s="39"/>
      <c r="BH21" s="40"/>
      <c r="BI21" s="40"/>
      <c r="BJ21" s="41"/>
      <c r="BK21" s="38"/>
      <c r="BL21" s="39"/>
      <c r="BM21" s="40"/>
      <c r="BN21" s="40"/>
      <c r="BO21" s="41"/>
      <c r="BP21" s="38"/>
      <c r="BQ21" s="39"/>
      <c r="BR21" s="40"/>
      <c r="BS21" s="40"/>
      <c r="BT21" s="41"/>
      <c r="BU21" s="38"/>
      <c r="BV21" s="39"/>
      <c r="BW21" s="40"/>
      <c r="BX21" s="40"/>
      <c r="BY21" s="41"/>
      <c r="BZ21" s="38"/>
      <c r="CA21" s="39"/>
      <c r="CB21" s="40"/>
      <c r="CC21" s="40"/>
      <c r="CD21" s="41"/>
      <c r="CE21" s="38"/>
      <c r="CF21" s="39"/>
      <c r="CG21" s="40"/>
      <c r="CH21" s="40"/>
      <c r="CI21" s="41"/>
      <c r="CJ21" s="38"/>
      <c r="CK21" s="39"/>
      <c r="CL21" s="40"/>
      <c r="CM21" s="40"/>
      <c r="CN21" s="41"/>
      <c r="CO21" s="38"/>
      <c r="CP21" s="39"/>
      <c r="CQ21" s="40"/>
      <c r="CR21" s="40"/>
      <c r="CS21" s="41"/>
      <c r="CT21" s="38"/>
      <c r="CU21" s="39"/>
      <c r="CV21" s="40"/>
      <c r="CW21" s="40"/>
      <c r="CX21" s="41"/>
      <c r="CY21" s="38"/>
      <c r="CZ21" s="39"/>
      <c r="DA21" s="40"/>
      <c r="DB21" s="40"/>
      <c r="DC21" s="41"/>
      <c r="DD21" s="38"/>
      <c r="DE21" s="39"/>
      <c r="DF21" s="40"/>
      <c r="DG21" s="40"/>
      <c r="DH21" s="41"/>
      <c r="DI21" s="38"/>
      <c r="DJ21" s="39"/>
      <c r="DK21" s="40"/>
      <c r="DL21" s="40"/>
      <c r="DM21" s="41"/>
      <c r="DN21" s="38"/>
      <c r="DO21" s="39"/>
      <c r="DP21" s="40"/>
      <c r="DQ21" s="40"/>
      <c r="DR21" s="41"/>
      <c r="DS21" s="38"/>
      <c r="DT21" s="39"/>
      <c r="DU21" s="40"/>
      <c r="DV21" s="40"/>
      <c r="DW21" s="41"/>
      <c r="DX21" s="38"/>
      <c r="DY21" s="39"/>
      <c r="DZ21" s="40"/>
      <c r="EA21" s="40"/>
      <c r="EB21" s="41"/>
      <c r="EC21" s="38"/>
      <c r="ED21" s="39"/>
      <c r="EE21" s="40"/>
      <c r="EF21" s="40"/>
      <c r="EG21" s="41"/>
      <c r="EH21" s="38"/>
      <c r="EI21" s="39"/>
      <c r="EJ21" s="40"/>
      <c r="EK21" s="40"/>
      <c r="EL21" s="41"/>
      <c r="EM21" s="38"/>
      <c r="EN21" s="39"/>
      <c r="EO21" s="40"/>
      <c r="EP21" s="40"/>
      <c r="EQ21" s="41"/>
      <c r="ER21" s="38"/>
      <c r="ES21" s="39"/>
      <c r="ET21" s="40"/>
      <c r="EU21" s="40"/>
      <c r="EV21" s="41"/>
      <c r="EW21" s="38"/>
      <c r="EX21" s="39"/>
      <c r="EY21" s="40"/>
      <c r="EZ21" s="40"/>
      <c r="FA21" s="41"/>
      <c r="FB21" s="38"/>
      <c r="FC21" s="39"/>
      <c r="FD21" s="40"/>
      <c r="FE21" s="40"/>
      <c r="FF21" s="41"/>
      <c r="FG21" s="38"/>
      <c r="FH21" s="39"/>
      <c r="FI21" s="40"/>
      <c r="FJ21" s="40"/>
      <c r="FK21" s="41"/>
      <c r="FL21" s="38"/>
      <c r="FM21" s="39"/>
      <c r="FN21" s="40"/>
      <c r="FO21" s="40"/>
      <c r="FP21" s="41"/>
      <c r="FQ21" s="38"/>
      <c r="FR21" s="39"/>
      <c r="FS21" s="40"/>
      <c r="FT21" s="40"/>
      <c r="FU21" s="41"/>
      <c r="FV21" s="38"/>
      <c r="FW21" s="39"/>
      <c r="FX21" s="40"/>
      <c r="FY21" s="40"/>
      <c r="FZ21" s="41"/>
      <c r="GA21" s="38"/>
      <c r="GB21" s="39"/>
      <c r="GC21" s="40"/>
      <c r="GD21" s="40"/>
      <c r="GE21" s="41"/>
      <c r="GF21" s="38"/>
      <c r="GG21" s="39"/>
      <c r="GH21" s="40"/>
      <c r="GI21" s="40"/>
      <c r="GJ21" s="41"/>
      <c r="GK21" s="38"/>
      <c r="GL21" s="39"/>
      <c r="GM21" s="40"/>
      <c r="GN21" s="40"/>
      <c r="GO21" s="41"/>
      <c r="GP21" s="38"/>
      <c r="GQ21" s="39"/>
      <c r="GR21" s="40"/>
      <c r="GS21" s="40"/>
      <c r="GT21" s="41"/>
      <c r="GU21" s="38"/>
      <c r="GV21" s="39"/>
      <c r="GW21" s="40"/>
      <c r="GX21" s="40"/>
      <c r="GY21" s="41"/>
      <c r="GZ21" s="38"/>
      <c r="HA21" s="39"/>
      <c r="HB21" s="40"/>
      <c r="HC21" s="40"/>
      <c r="HD21" s="41"/>
      <c r="HE21" s="38"/>
      <c r="HF21" s="39"/>
      <c r="HG21" s="40"/>
      <c r="HH21" s="40"/>
      <c r="HI21" s="41"/>
      <c r="HJ21" s="38"/>
      <c r="HK21" s="39"/>
      <c r="HL21" s="40"/>
      <c r="HM21" s="40"/>
      <c r="HN21" s="41"/>
      <c r="HO21" s="38"/>
      <c r="HP21" s="39"/>
      <c r="HQ21" s="40"/>
      <c r="HR21" s="40"/>
      <c r="HS21" s="41"/>
      <c r="HT21" s="38"/>
      <c r="HU21" s="39"/>
      <c r="HV21" s="40"/>
      <c r="HW21" s="40"/>
      <c r="HX21" s="41"/>
      <c r="HY21" s="38"/>
      <c r="HZ21" s="39"/>
      <c r="IA21" s="40"/>
      <c r="IB21" s="40"/>
      <c r="IC21" s="41"/>
      <c r="ID21" s="38"/>
      <c r="IE21" s="39"/>
      <c r="IF21" s="40"/>
      <c r="IG21" s="40"/>
      <c r="IH21" s="41"/>
      <c r="II21" s="38"/>
      <c r="IJ21" s="39"/>
      <c r="IK21" s="40"/>
      <c r="IL21" s="40"/>
      <c r="IM21" s="41"/>
      <c r="IN21" s="38"/>
      <c r="IO21" s="39"/>
      <c r="IP21" s="40"/>
      <c r="IQ21" s="40"/>
      <c r="IR21" s="41"/>
      <c r="IS21" s="38"/>
      <c r="IT21" s="39"/>
    </row>
    <row r="22" customFormat="false" ht="12.75" hidden="false" customHeight="false" outlineLevel="0" collapsed="false">
      <c r="A22" s="31" t="n">
        <v>1</v>
      </c>
      <c r="B22" s="32" t="s">
        <v>64</v>
      </c>
      <c r="C22" s="33" t="s">
        <v>65</v>
      </c>
      <c r="D22" s="34" t="s">
        <v>66</v>
      </c>
      <c r="E22" s="34" t="s">
        <v>67</v>
      </c>
      <c r="F22" s="35" t="s">
        <v>68</v>
      </c>
      <c r="G22" s="37"/>
      <c r="H22" s="38"/>
      <c r="I22" s="39"/>
      <c r="J22" s="40"/>
      <c r="K22" s="40"/>
      <c r="L22" s="41"/>
      <c r="M22" s="38"/>
      <c r="N22" s="39"/>
      <c r="O22" s="40"/>
      <c r="P22" s="40"/>
      <c r="Q22" s="41"/>
      <c r="R22" s="38"/>
      <c r="S22" s="39"/>
      <c r="T22" s="40"/>
      <c r="U22" s="40"/>
      <c r="V22" s="41"/>
      <c r="W22" s="38"/>
      <c r="X22" s="39"/>
      <c r="Y22" s="40"/>
      <c r="Z22" s="40"/>
      <c r="AA22" s="41"/>
      <c r="AB22" s="38"/>
      <c r="AC22" s="39"/>
      <c r="AD22" s="40"/>
      <c r="AE22" s="40"/>
      <c r="AF22" s="41"/>
      <c r="AG22" s="38"/>
      <c r="AH22" s="39"/>
      <c r="AI22" s="40"/>
      <c r="AJ22" s="40"/>
      <c r="AK22" s="41"/>
      <c r="AL22" s="38"/>
      <c r="AM22" s="39"/>
      <c r="AN22" s="40"/>
      <c r="AO22" s="40"/>
      <c r="AP22" s="41"/>
      <c r="AQ22" s="38"/>
      <c r="AR22" s="39"/>
      <c r="AS22" s="40"/>
      <c r="AT22" s="40"/>
      <c r="AU22" s="41"/>
      <c r="AV22" s="38"/>
      <c r="AW22" s="39"/>
      <c r="AX22" s="40"/>
      <c r="AY22" s="40"/>
      <c r="AZ22" s="41"/>
      <c r="BA22" s="38"/>
      <c r="BB22" s="39"/>
      <c r="BC22" s="40"/>
      <c r="BD22" s="40"/>
      <c r="BE22" s="41"/>
      <c r="BF22" s="38"/>
      <c r="BG22" s="39"/>
      <c r="BH22" s="40"/>
      <c r="BI22" s="40"/>
      <c r="BJ22" s="41"/>
      <c r="BK22" s="38"/>
      <c r="BL22" s="39"/>
      <c r="BM22" s="40"/>
      <c r="BN22" s="40"/>
      <c r="BO22" s="41"/>
      <c r="BP22" s="38"/>
      <c r="BQ22" s="39"/>
      <c r="BR22" s="40"/>
      <c r="BS22" s="40"/>
      <c r="BT22" s="41"/>
      <c r="BU22" s="38"/>
      <c r="BV22" s="39"/>
      <c r="BW22" s="40"/>
      <c r="BX22" s="40"/>
      <c r="BY22" s="41"/>
      <c r="BZ22" s="38"/>
      <c r="CA22" s="39"/>
      <c r="CB22" s="40"/>
      <c r="CC22" s="40"/>
      <c r="CD22" s="41"/>
      <c r="CE22" s="38"/>
      <c r="CF22" s="39"/>
      <c r="CG22" s="40"/>
      <c r="CH22" s="40"/>
      <c r="CI22" s="41"/>
      <c r="CJ22" s="38"/>
      <c r="CK22" s="39"/>
      <c r="CL22" s="40"/>
      <c r="CM22" s="40"/>
      <c r="CN22" s="41"/>
      <c r="CO22" s="38"/>
      <c r="CP22" s="39"/>
      <c r="CQ22" s="40"/>
      <c r="CR22" s="40"/>
      <c r="CS22" s="41"/>
      <c r="CT22" s="38"/>
      <c r="CU22" s="39"/>
      <c r="CV22" s="40"/>
      <c r="CW22" s="40"/>
      <c r="CX22" s="41"/>
      <c r="CY22" s="38"/>
      <c r="CZ22" s="39"/>
      <c r="DA22" s="40"/>
      <c r="DB22" s="40"/>
      <c r="DC22" s="41"/>
      <c r="DD22" s="38"/>
      <c r="DE22" s="39"/>
      <c r="DF22" s="40"/>
      <c r="DG22" s="40"/>
      <c r="DH22" s="41"/>
      <c r="DI22" s="38"/>
      <c r="DJ22" s="39"/>
      <c r="DK22" s="40"/>
      <c r="DL22" s="40"/>
      <c r="DM22" s="41"/>
      <c r="DN22" s="38"/>
      <c r="DO22" s="39"/>
      <c r="DP22" s="40"/>
      <c r="DQ22" s="40"/>
      <c r="DR22" s="41"/>
      <c r="DS22" s="38"/>
      <c r="DT22" s="39"/>
      <c r="DU22" s="40"/>
      <c r="DV22" s="40"/>
      <c r="DW22" s="41"/>
      <c r="DX22" s="38"/>
      <c r="DY22" s="39"/>
      <c r="DZ22" s="40"/>
      <c r="EA22" s="40"/>
      <c r="EB22" s="41"/>
      <c r="EC22" s="38"/>
      <c r="ED22" s="39"/>
      <c r="EE22" s="40"/>
      <c r="EF22" s="40"/>
      <c r="EG22" s="41"/>
      <c r="EH22" s="38"/>
      <c r="EI22" s="39"/>
      <c r="EJ22" s="40"/>
      <c r="EK22" s="40"/>
      <c r="EL22" s="41"/>
      <c r="EM22" s="38"/>
      <c r="EN22" s="39"/>
      <c r="EO22" s="40"/>
      <c r="EP22" s="40"/>
      <c r="EQ22" s="41"/>
      <c r="ER22" s="38"/>
      <c r="ES22" s="39"/>
      <c r="ET22" s="40"/>
      <c r="EU22" s="40"/>
      <c r="EV22" s="41"/>
      <c r="EW22" s="38"/>
      <c r="EX22" s="39"/>
      <c r="EY22" s="40"/>
      <c r="EZ22" s="40"/>
      <c r="FA22" s="41"/>
      <c r="FB22" s="38"/>
      <c r="FC22" s="39"/>
      <c r="FD22" s="40"/>
      <c r="FE22" s="40"/>
      <c r="FF22" s="41"/>
      <c r="FG22" s="38"/>
      <c r="FH22" s="39"/>
      <c r="FI22" s="40"/>
      <c r="FJ22" s="40"/>
      <c r="FK22" s="41"/>
      <c r="FL22" s="38"/>
      <c r="FM22" s="39"/>
      <c r="FN22" s="40"/>
      <c r="FO22" s="40"/>
      <c r="FP22" s="41"/>
      <c r="FQ22" s="38"/>
      <c r="FR22" s="39"/>
      <c r="FS22" s="40"/>
      <c r="FT22" s="40"/>
      <c r="FU22" s="41"/>
      <c r="FV22" s="38"/>
      <c r="FW22" s="39"/>
      <c r="FX22" s="40"/>
      <c r="FY22" s="40"/>
      <c r="FZ22" s="41"/>
      <c r="GA22" s="38"/>
      <c r="GB22" s="39"/>
      <c r="GC22" s="40"/>
      <c r="GD22" s="40"/>
      <c r="GE22" s="41"/>
      <c r="GF22" s="38"/>
      <c r="GG22" s="39"/>
      <c r="GH22" s="40"/>
      <c r="GI22" s="40"/>
      <c r="GJ22" s="41"/>
      <c r="GK22" s="38"/>
      <c r="GL22" s="39"/>
      <c r="GM22" s="40"/>
      <c r="GN22" s="40"/>
      <c r="GO22" s="41"/>
      <c r="GP22" s="38"/>
      <c r="GQ22" s="39"/>
      <c r="GR22" s="40"/>
      <c r="GS22" s="40"/>
      <c r="GT22" s="41"/>
      <c r="GU22" s="38"/>
      <c r="GV22" s="39"/>
      <c r="GW22" s="40"/>
      <c r="GX22" s="40"/>
      <c r="GY22" s="41"/>
      <c r="GZ22" s="38"/>
      <c r="HA22" s="39"/>
      <c r="HB22" s="40"/>
      <c r="HC22" s="40"/>
      <c r="HD22" s="41"/>
      <c r="HE22" s="38"/>
      <c r="HF22" s="39"/>
      <c r="HG22" s="40"/>
      <c r="HH22" s="40"/>
      <c r="HI22" s="41"/>
      <c r="HJ22" s="38"/>
      <c r="HK22" s="39"/>
      <c r="HL22" s="40"/>
      <c r="HM22" s="40"/>
      <c r="HN22" s="41"/>
      <c r="HO22" s="38"/>
      <c r="HP22" s="39"/>
      <c r="HQ22" s="40"/>
      <c r="HR22" s="40"/>
      <c r="HS22" s="41"/>
      <c r="HT22" s="38"/>
      <c r="HU22" s="39"/>
      <c r="HV22" s="40"/>
      <c r="HW22" s="40"/>
      <c r="HX22" s="41"/>
      <c r="HY22" s="38"/>
      <c r="HZ22" s="39"/>
      <c r="IA22" s="40"/>
      <c r="IB22" s="40"/>
      <c r="IC22" s="41"/>
      <c r="ID22" s="38"/>
      <c r="IE22" s="39"/>
      <c r="IF22" s="40"/>
      <c r="IG22" s="40"/>
      <c r="IH22" s="41"/>
      <c r="II22" s="38"/>
      <c r="IJ22" s="39"/>
      <c r="IK22" s="40"/>
      <c r="IL22" s="40"/>
      <c r="IM22" s="41"/>
      <c r="IN22" s="38"/>
      <c r="IO22" s="39"/>
      <c r="IP22" s="40"/>
      <c r="IQ22" s="40"/>
      <c r="IR22" s="41"/>
      <c r="IS22" s="38"/>
      <c r="IT22" s="39"/>
    </row>
    <row r="23" customFormat="false" ht="24" hidden="false" customHeight="false" outlineLevel="0" collapsed="false">
      <c r="A23" s="31" t="n">
        <v>1</v>
      </c>
      <c r="B23" s="32" t="s">
        <v>69</v>
      </c>
      <c r="C23" s="33" t="s">
        <v>70</v>
      </c>
      <c r="D23" s="34" t="s">
        <v>66</v>
      </c>
      <c r="E23" s="34" t="s">
        <v>71</v>
      </c>
      <c r="F23" s="35" t="s">
        <v>72</v>
      </c>
      <c r="G23" s="37"/>
      <c r="H23" s="38"/>
      <c r="I23" s="39"/>
      <c r="J23" s="40"/>
      <c r="K23" s="40"/>
      <c r="L23" s="41"/>
      <c r="M23" s="38"/>
      <c r="N23" s="39"/>
      <c r="O23" s="40"/>
      <c r="P23" s="40"/>
      <c r="Q23" s="41"/>
      <c r="R23" s="38"/>
      <c r="S23" s="39"/>
      <c r="T23" s="40"/>
      <c r="U23" s="40"/>
      <c r="V23" s="41"/>
      <c r="W23" s="38"/>
      <c r="X23" s="39"/>
      <c r="Y23" s="40"/>
      <c r="Z23" s="40"/>
      <c r="AA23" s="41"/>
      <c r="AB23" s="38"/>
      <c r="AC23" s="39"/>
      <c r="AD23" s="40"/>
      <c r="AE23" s="40"/>
      <c r="AF23" s="41"/>
      <c r="AG23" s="38"/>
      <c r="AH23" s="39"/>
      <c r="AI23" s="40"/>
      <c r="AJ23" s="40"/>
      <c r="AK23" s="41"/>
      <c r="AL23" s="38"/>
      <c r="AM23" s="39"/>
      <c r="AN23" s="40"/>
      <c r="AO23" s="40"/>
      <c r="AP23" s="41"/>
      <c r="AQ23" s="38"/>
      <c r="AR23" s="39"/>
      <c r="AS23" s="40"/>
      <c r="AT23" s="40"/>
      <c r="AU23" s="41"/>
      <c r="AV23" s="38"/>
      <c r="AW23" s="39"/>
      <c r="AX23" s="40"/>
      <c r="AY23" s="40"/>
      <c r="AZ23" s="41"/>
      <c r="BA23" s="38"/>
      <c r="BB23" s="39"/>
      <c r="BC23" s="40"/>
      <c r="BD23" s="40"/>
      <c r="BE23" s="41"/>
      <c r="BF23" s="38"/>
      <c r="BG23" s="39"/>
      <c r="BH23" s="40"/>
      <c r="BI23" s="40"/>
      <c r="BJ23" s="41"/>
      <c r="BK23" s="38"/>
      <c r="BL23" s="39"/>
      <c r="BM23" s="40"/>
      <c r="BN23" s="40"/>
      <c r="BO23" s="41"/>
      <c r="BP23" s="38"/>
      <c r="BQ23" s="39"/>
      <c r="BR23" s="40"/>
      <c r="BS23" s="40"/>
      <c r="BT23" s="41"/>
      <c r="BU23" s="38"/>
      <c r="BV23" s="39"/>
      <c r="BW23" s="40"/>
      <c r="BX23" s="40"/>
      <c r="BY23" s="41"/>
      <c r="BZ23" s="38"/>
      <c r="CA23" s="39"/>
      <c r="CB23" s="40"/>
      <c r="CC23" s="40"/>
      <c r="CD23" s="41"/>
      <c r="CE23" s="38"/>
      <c r="CF23" s="39"/>
      <c r="CG23" s="40"/>
      <c r="CH23" s="40"/>
      <c r="CI23" s="41"/>
      <c r="CJ23" s="38"/>
      <c r="CK23" s="39"/>
      <c r="CL23" s="40"/>
      <c r="CM23" s="40"/>
      <c r="CN23" s="41"/>
      <c r="CO23" s="38"/>
      <c r="CP23" s="39"/>
      <c r="CQ23" s="40"/>
      <c r="CR23" s="40"/>
      <c r="CS23" s="41"/>
      <c r="CT23" s="38"/>
      <c r="CU23" s="39"/>
      <c r="CV23" s="40"/>
      <c r="CW23" s="40"/>
      <c r="CX23" s="41"/>
      <c r="CY23" s="38"/>
      <c r="CZ23" s="39"/>
      <c r="DA23" s="40"/>
      <c r="DB23" s="40"/>
      <c r="DC23" s="41"/>
      <c r="DD23" s="38"/>
      <c r="DE23" s="39"/>
      <c r="DF23" s="40"/>
      <c r="DG23" s="40"/>
      <c r="DH23" s="41"/>
      <c r="DI23" s="38"/>
      <c r="DJ23" s="39"/>
      <c r="DK23" s="40"/>
      <c r="DL23" s="40"/>
      <c r="DM23" s="41"/>
      <c r="DN23" s="38"/>
      <c r="DO23" s="39"/>
      <c r="DP23" s="40"/>
      <c r="DQ23" s="40"/>
      <c r="DR23" s="41"/>
      <c r="DS23" s="38"/>
      <c r="DT23" s="39"/>
      <c r="DU23" s="40"/>
      <c r="DV23" s="40"/>
      <c r="DW23" s="41"/>
      <c r="DX23" s="38"/>
      <c r="DY23" s="39"/>
      <c r="DZ23" s="40"/>
      <c r="EA23" s="40"/>
      <c r="EB23" s="41"/>
      <c r="EC23" s="38"/>
      <c r="ED23" s="39"/>
      <c r="EE23" s="40"/>
      <c r="EF23" s="40"/>
      <c r="EG23" s="41"/>
      <c r="EH23" s="38"/>
      <c r="EI23" s="39"/>
      <c r="EJ23" s="40"/>
      <c r="EK23" s="40"/>
      <c r="EL23" s="41"/>
      <c r="EM23" s="38"/>
      <c r="EN23" s="39"/>
      <c r="EO23" s="40"/>
      <c r="EP23" s="40"/>
      <c r="EQ23" s="41"/>
      <c r="ER23" s="38"/>
      <c r="ES23" s="39"/>
      <c r="ET23" s="40"/>
      <c r="EU23" s="40"/>
      <c r="EV23" s="41"/>
      <c r="EW23" s="38"/>
      <c r="EX23" s="39"/>
      <c r="EY23" s="40"/>
      <c r="EZ23" s="40"/>
      <c r="FA23" s="41"/>
      <c r="FB23" s="38"/>
      <c r="FC23" s="39"/>
      <c r="FD23" s="40"/>
      <c r="FE23" s="40"/>
      <c r="FF23" s="41"/>
      <c r="FG23" s="38"/>
      <c r="FH23" s="39"/>
      <c r="FI23" s="40"/>
      <c r="FJ23" s="40"/>
      <c r="FK23" s="41"/>
      <c r="FL23" s="38"/>
      <c r="FM23" s="39"/>
      <c r="FN23" s="40"/>
      <c r="FO23" s="40"/>
      <c r="FP23" s="41"/>
      <c r="FQ23" s="38"/>
      <c r="FR23" s="39"/>
      <c r="FS23" s="40"/>
      <c r="FT23" s="40"/>
      <c r="FU23" s="41"/>
      <c r="FV23" s="38"/>
      <c r="FW23" s="39"/>
      <c r="FX23" s="40"/>
      <c r="FY23" s="40"/>
      <c r="FZ23" s="41"/>
      <c r="GA23" s="38"/>
      <c r="GB23" s="39"/>
      <c r="GC23" s="40"/>
      <c r="GD23" s="40"/>
      <c r="GE23" s="41"/>
      <c r="GF23" s="38"/>
      <c r="GG23" s="39"/>
      <c r="GH23" s="40"/>
      <c r="GI23" s="40"/>
      <c r="GJ23" s="41"/>
      <c r="GK23" s="38"/>
      <c r="GL23" s="39"/>
      <c r="GM23" s="40"/>
      <c r="GN23" s="40"/>
      <c r="GO23" s="41"/>
      <c r="GP23" s="38"/>
      <c r="GQ23" s="39"/>
      <c r="GR23" s="40"/>
      <c r="GS23" s="40"/>
      <c r="GT23" s="41"/>
      <c r="GU23" s="38"/>
      <c r="GV23" s="39"/>
      <c r="GW23" s="40"/>
      <c r="GX23" s="40"/>
      <c r="GY23" s="41"/>
      <c r="GZ23" s="38"/>
      <c r="HA23" s="39"/>
      <c r="HB23" s="40"/>
      <c r="HC23" s="40"/>
      <c r="HD23" s="41"/>
      <c r="HE23" s="38"/>
      <c r="HF23" s="39"/>
      <c r="HG23" s="40"/>
      <c r="HH23" s="40"/>
      <c r="HI23" s="41"/>
      <c r="HJ23" s="38"/>
      <c r="HK23" s="39"/>
      <c r="HL23" s="40"/>
      <c r="HM23" s="40"/>
      <c r="HN23" s="41"/>
      <c r="HO23" s="38"/>
      <c r="HP23" s="39"/>
      <c r="HQ23" s="40"/>
      <c r="HR23" s="40"/>
      <c r="HS23" s="41"/>
      <c r="HT23" s="38"/>
      <c r="HU23" s="39"/>
      <c r="HV23" s="40"/>
      <c r="HW23" s="40"/>
      <c r="HX23" s="41"/>
      <c r="HY23" s="38"/>
      <c r="HZ23" s="39"/>
      <c r="IA23" s="40"/>
      <c r="IB23" s="40"/>
      <c r="IC23" s="41"/>
      <c r="ID23" s="38"/>
      <c r="IE23" s="39"/>
      <c r="IF23" s="40"/>
      <c r="IG23" s="40"/>
      <c r="IH23" s="41"/>
      <c r="II23" s="38"/>
      <c r="IJ23" s="39"/>
      <c r="IK23" s="40"/>
      <c r="IL23" s="40"/>
      <c r="IM23" s="41"/>
      <c r="IN23" s="38"/>
      <c r="IO23" s="39"/>
      <c r="IP23" s="40"/>
      <c r="IQ23" s="40"/>
      <c r="IR23" s="41"/>
      <c r="IS23" s="38"/>
      <c r="IT23" s="39"/>
    </row>
    <row r="24" customFormat="false" ht="24.75" hidden="false" customHeight="false" outlineLevel="0" collapsed="false">
      <c r="A24" s="42" t="n">
        <v>1</v>
      </c>
      <c r="B24" s="43" t="s">
        <v>73</v>
      </c>
      <c r="C24" s="44" t="s">
        <v>74</v>
      </c>
      <c r="D24" s="45" t="s">
        <v>66</v>
      </c>
      <c r="E24" s="45" t="s">
        <v>75</v>
      </c>
      <c r="F24" s="46" t="s">
        <v>76</v>
      </c>
      <c r="G24" s="47"/>
      <c r="H24" s="38"/>
      <c r="I24" s="39"/>
      <c r="J24" s="40"/>
      <c r="K24" s="40"/>
      <c r="L24" s="41"/>
      <c r="M24" s="38"/>
      <c r="N24" s="39"/>
      <c r="O24" s="40"/>
      <c r="P24" s="40"/>
      <c r="Q24" s="41"/>
      <c r="R24" s="38"/>
      <c r="S24" s="39"/>
      <c r="T24" s="40"/>
      <c r="U24" s="40"/>
      <c r="V24" s="41"/>
      <c r="W24" s="38"/>
      <c r="X24" s="39"/>
      <c r="Y24" s="40"/>
      <c r="Z24" s="40"/>
      <c r="AA24" s="41"/>
      <c r="AB24" s="38"/>
      <c r="AC24" s="39"/>
      <c r="AD24" s="40"/>
      <c r="AE24" s="40"/>
      <c r="AF24" s="41"/>
      <c r="AG24" s="38"/>
      <c r="AH24" s="39"/>
      <c r="AI24" s="40"/>
      <c r="AJ24" s="40"/>
      <c r="AK24" s="41"/>
      <c r="AL24" s="38"/>
      <c r="AM24" s="39"/>
      <c r="AN24" s="40"/>
      <c r="AO24" s="40"/>
      <c r="AP24" s="41"/>
      <c r="AQ24" s="38"/>
      <c r="AR24" s="39"/>
      <c r="AS24" s="40"/>
      <c r="AT24" s="40"/>
      <c r="AU24" s="41"/>
      <c r="AV24" s="38"/>
      <c r="AW24" s="39"/>
      <c r="AX24" s="40"/>
      <c r="AY24" s="40"/>
      <c r="AZ24" s="41"/>
      <c r="BA24" s="38"/>
      <c r="BB24" s="39"/>
      <c r="BC24" s="40"/>
      <c r="BD24" s="40"/>
      <c r="BE24" s="41"/>
      <c r="BF24" s="38"/>
      <c r="BG24" s="39"/>
      <c r="BH24" s="40"/>
      <c r="BI24" s="40"/>
      <c r="BJ24" s="41"/>
      <c r="BK24" s="38"/>
      <c r="BL24" s="39"/>
      <c r="BM24" s="40"/>
      <c r="BN24" s="40"/>
      <c r="BO24" s="41"/>
      <c r="BP24" s="38"/>
      <c r="BQ24" s="39"/>
      <c r="BR24" s="40"/>
      <c r="BS24" s="40"/>
      <c r="BT24" s="41"/>
      <c r="BU24" s="38"/>
      <c r="BV24" s="39"/>
      <c r="BW24" s="40"/>
      <c r="BX24" s="40"/>
      <c r="BY24" s="41"/>
      <c r="BZ24" s="38"/>
      <c r="CA24" s="39"/>
      <c r="CB24" s="40"/>
      <c r="CC24" s="40"/>
      <c r="CD24" s="41"/>
      <c r="CE24" s="38"/>
      <c r="CF24" s="39"/>
      <c r="CG24" s="40"/>
      <c r="CH24" s="40"/>
      <c r="CI24" s="41"/>
      <c r="CJ24" s="38"/>
      <c r="CK24" s="39"/>
      <c r="CL24" s="40"/>
      <c r="CM24" s="40"/>
      <c r="CN24" s="41"/>
      <c r="CO24" s="38"/>
      <c r="CP24" s="39"/>
      <c r="CQ24" s="40"/>
      <c r="CR24" s="40"/>
      <c r="CS24" s="41"/>
      <c r="CT24" s="38"/>
      <c r="CU24" s="39"/>
      <c r="CV24" s="40"/>
      <c r="CW24" s="40"/>
      <c r="CX24" s="41"/>
      <c r="CY24" s="38"/>
      <c r="CZ24" s="39"/>
      <c r="DA24" s="40"/>
      <c r="DB24" s="40"/>
      <c r="DC24" s="41"/>
      <c r="DD24" s="38"/>
      <c r="DE24" s="39"/>
      <c r="DF24" s="40"/>
      <c r="DG24" s="40"/>
      <c r="DH24" s="41"/>
      <c r="DI24" s="38"/>
      <c r="DJ24" s="39"/>
      <c r="DK24" s="40"/>
      <c r="DL24" s="40"/>
      <c r="DM24" s="41"/>
      <c r="DN24" s="38"/>
      <c r="DO24" s="39"/>
      <c r="DP24" s="40"/>
      <c r="DQ24" s="40"/>
      <c r="DR24" s="41"/>
      <c r="DS24" s="38"/>
      <c r="DT24" s="39"/>
      <c r="DU24" s="40"/>
      <c r="DV24" s="40"/>
      <c r="DW24" s="41"/>
      <c r="DX24" s="38"/>
      <c r="DY24" s="39"/>
      <c r="DZ24" s="40"/>
      <c r="EA24" s="40"/>
      <c r="EB24" s="41"/>
      <c r="EC24" s="38"/>
      <c r="ED24" s="39"/>
      <c r="EE24" s="40"/>
      <c r="EF24" s="40"/>
      <c r="EG24" s="41"/>
      <c r="EH24" s="38"/>
      <c r="EI24" s="39"/>
      <c r="EJ24" s="40"/>
      <c r="EK24" s="40"/>
      <c r="EL24" s="41"/>
      <c r="EM24" s="38"/>
      <c r="EN24" s="39"/>
      <c r="EO24" s="40"/>
      <c r="EP24" s="40"/>
      <c r="EQ24" s="41"/>
      <c r="ER24" s="38"/>
      <c r="ES24" s="39"/>
      <c r="ET24" s="40"/>
      <c r="EU24" s="40"/>
      <c r="EV24" s="41"/>
      <c r="EW24" s="38"/>
      <c r="EX24" s="39"/>
      <c r="EY24" s="40"/>
      <c r="EZ24" s="40"/>
      <c r="FA24" s="41"/>
      <c r="FB24" s="38"/>
      <c r="FC24" s="39"/>
      <c r="FD24" s="40"/>
      <c r="FE24" s="40"/>
      <c r="FF24" s="41"/>
      <c r="FG24" s="38"/>
      <c r="FH24" s="39"/>
      <c r="FI24" s="40"/>
      <c r="FJ24" s="40"/>
      <c r="FK24" s="41"/>
      <c r="FL24" s="38"/>
      <c r="FM24" s="39"/>
      <c r="FN24" s="40"/>
      <c r="FO24" s="40"/>
      <c r="FP24" s="41"/>
      <c r="FQ24" s="38"/>
      <c r="FR24" s="39"/>
      <c r="FS24" s="40"/>
      <c r="FT24" s="40"/>
      <c r="FU24" s="41"/>
      <c r="FV24" s="38"/>
      <c r="FW24" s="39"/>
      <c r="FX24" s="40"/>
      <c r="FY24" s="40"/>
      <c r="FZ24" s="41"/>
      <c r="GA24" s="38"/>
      <c r="GB24" s="39"/>
      <c r="GC24" s="40"/>
      <c r="GD24" s="40"/>
      <c r="GE24" s="41"/>
      <c r="GF24" s="38"/>
      <c r="GG24" s="39"/>
      <c r="GH24" s="40"/>
      <c r="GI24" s="40"/>
      <c r="GJ24" s="41"/>
      <c r="GK24" s="38"/>
      <c r="GL24" s="39"/>
      <c r="GM24" s="40"/>
      <c r="GN24" s="40"/>
      <c r="GO24" s="41"/>
      <c r="GP24" s="38"/>
      <c r="GQ24" s="39"/>
      <c r="GR24" s="40"/>
      <c r="GS24" s="40"/>
      <c r="GT24" s="41"/>
      <c r="GU24" s="38"/>
      <c r="GV24" s="39"/>
      <c r="GW24" s="40"/>
      <c r="GX24" s="40"/>
      <c r="GY24" s="41"/>
      <c r="GZ24" s="38"/>
      <c r="HA24" s="39"/>
      <c r="HB24" s="40"/>
      <c r="HC24" s="40"/>
      <c r="HD24" s="41"/>
      <c r="HE24" s="38"/>
      <c r="HF24" s="39"/>
      <c r="HG24" s="40"/>
      <c r="HH24" s="40"/>
      <c r="HI24" s="41"/>
      <c r="HJ24" s="38"/>
      <c r="HK24" s="39"/>
      <c r="HL24" s="40"/>
      <c r="HM24" s="40"/>
      <c r="HN24" s="41"/>
      <c r="HO24" s="38"/>
      <c r="HP24" s="39"/>
      <c r="HQ24" s="40"/>
      <c r="HR24" s="40"/>
      <c r="HS24" s="41"/>
      <c r="HT24" s="38"/>
      <c r="HU24" s="39"/>
      <c r="HV24" s="40"/>
      <c r="HW24" s="40"/>
      <c r="HX24" s="41"/>
      <c r="HY24" s="38"/>
      <c r="HZ24" s="39"/>
      <c r="IA24" s="40"/>
      <c r="IB24" s="40"/>
      <c r="IC24" s="41"/>
      <c r="ID24" s="38"/>
      <c r="IE24" s="39"/>
      <c r="IF24" s="40"/>
      <c r="IG24" s="40"/>
      <c r="IH24" s="41"/>
      <c r="II24" s="38"/>
      <c r="IJ24" s="39"/>
      <c r="IK24" s="40"/>
      <c r="IL24" s="40"/>
      <c r="IM24" s="41"/>
      <c r="IN24" s="38"/>
      <c r="IO24" s="39"/>
      <c r="IP24" s="40"/>
      <c r="IQ24" s="40"/>
      <c r="IR24" s="41"/>
      <c r="IS24" s="38"/>
      <c r="IT24" s="39"/>
    </row>
    <row r="25" customFormat="false" ht="12.75" hidden="false" customHeight="false" outlineLevel="0" collapsed="false">
      <c r="A25" s="25" t="n">
        <v>2</v>
      </c>
      <c r="B25" s="26" t="n">
        <v>8</v>
      </c>
      <c r="C25" s="27" t="s">
        <v>77</v>
      </c>
      <c r="D25" s="28" t="s">
        <v>66</v>
      </c>
      <c r="E25" s="28" t="s">
        <v>78</v>
      </c>
      <c r="F25" s="29" t="s">
        <v>68</v>
      </c>
      <c r="G25" s="48"/>
    </row>
    <row r="26" customFormat="false" ht="12.75" hidden="false" customHeight="false" outlineLevel="0" collapsed="false">
      <c r="A26" s="31" t="n">
        <v>2</v>
      </c>
      <c r="B26" s="32" t="n">
        <f aca="false">+B25+1</f>
        <v>9</v>
      </c>
      <c r="C26" s="33" t="s">
        <v>79</v>
      </c>
      <c r="D26" s="34"/>
      <c r="E26" s="34" t="s">
        <v>71</v>
      </c>
      <c r="F26" s="35"/>
      <c r="G26" s="37"/>
    </row>
    <row r="27" customFormat="false" ht="12.75" hidden="false" customHeight="false" outlineLevel="0" collapsed="false">
      <c r="A27" s="31" t="n">
        <v>2</v>
      </c>
      <c r="B27" s="32" t="n">
        <f aca="false">+B26+1</f>
        <v>10</v>
      </c>
      <c r="C27" s="33" t="s">
        <v>80</v>
      </c>
      <c r="D27" s="34" t="s">
        <v>66</v>
      </c>
      <c r="E27" s="34" t="s">
        <v>81</v>
      </c>
      <c r="F27" s="35" t="s">
        <v>82</v>
      </c>
      <c r="G27" s="37"/>
    </row>
    <row r="28" customFormat="false" ht="12.75" hidden="false" customHeight="false" outlineLevel="0" collapsed="false">
      <c r="A28" s="31" t="n">
        <v>2</v>
      </c>
      <c r="B28" s="32" t="n">
        <f aca="false">+B27+1</f>
        <v>11</v>
      </c>
      <c r="C28" s="33" t="s">
        <v>83</v>
      </c>
      <c r="D28" s="34" t="s">
        <v>66</v>
      </c>
      <c r="E28" s="34" t="s">
        <v>84</v>
      </c>
      <c r="F28" s="35" t="s">
        <v>85</v>
      </c>
      <c r="G28" s="37"/>
    </row>
    <row r="29" customFormat="false" ht="12.75" hidden="false" customHeight="false" outlineLevel="0" collapsed="false">
      <c r="A29" s="31" t="n">
        <v>2</v>
      </c>
      <c r="B29" s="32" t="n">
        <f aca="false">+B28+1</f>
        <v>12</v>
      </c>
      <c r="C29" s="33" t="s">
        <v>86</v>
      </c>
      <c r="D29" s="34"/>
      <c r="E29" s="34" t="s">
        <v>87</v>
      </c>
      <c r="F29" s="35"/>
      <c r="G29" s="37"/>
    </row>
    <row r="30" customFormat="false" ht="12.75" hidden="false" customHeight="false" outlineLevel="0" collapsed="false">
      <c r="A30" s="31" t="n">
        <v>2</v>
      </c>
      <c r="B30" s="32" t="n">
        <f aca="false">+B29+1</f>
        <v>13</v>
      </c>
      <c r="C30" s="33" t="s">
        <v>88</v>
      </c>
      <c r="D30" s="34" t="s">
        <v>66</v>
      </c>
      <c r="E30" s="34" t="s">
        <v>89</v>
      </c>
      <c r="F30" s="35" t="s">
        <v>90</v>
      </c>
      <c r="G30" s="37"/>
    </row>
    <row r="31" customFormat="false" ht="12.75" hidden="false" customHeight="false" outlineLevel="0" collapsed="false">
      <c r="A31" s="31" t="n">
        <v>2</v>
      </c>
      <c r="B31" s="32" t="n">
        <f aca="false">+B30+1</f>
        <v>14</v>
      </c>
      <c r="C31" s="33" t="s">
        <v>91</v>
      </c>
      <c r="D31" s="34" t="s">
        <v>66</v>
      </c>
      <c r="E31" s="34" t="s">
        <v>92</v>
      </c>
      <c r="F31" s="35" t="s">
        <v>93</v>
      </c>
      <c r="G31" s="37"/>
    </row>
    <row r="32" customFormat="false" ht="12.75" hidden="false" customHeight="false" outlineLevel="0" collapsed="false">
      <c r="A32" s="31" t="n">
        <v>2</v>
      </c>
      <c r="B32" s="32" t="n">
        <f aca="false">+B31+1</f>
        <v>15</v>
      </c>
      <c r="C32" s="33" t="s">
        <v>94</v>
      </c>
      <c r="D32" s="34" t="s">
        <v>66</v>
      </c>
      <c r="E32" s="34" t="s">
        <v>95</v>
      </c>
      <c r="F32" s="35" t="s">
        <v>96</v>
      </c>
      <c r="G32" s="37"/>
    </row>
    <row r="33" customFormat="false" ht="12.75" hidden="false" customHeight="false" outlineLevel="0" collapsed="false">
      <c r="A33" s="31" t="n">
        <v>2</v>
      </c>
      <c r="B33" s="32" t="n">
        <f aca="false">+B32+1</f>
        <v>16</v>
      </c>
      <c r="C33" s="33" t="s">
        <v>97</v>
      </c>
      <c r="D33" s="34" t="s">
        <v>66</v>
      </c>
      <c r="E33" s="34" t="s">
        <v>98</v>
      </c>
      <c r="F33" s="35" t="s">
        <v>99</v>
      </c>
      <c r="G33" s="37"/>
    </row>
    <row r="34" customFormat="false" ht="12.75" hidden="false" customHeight="false" outlineLevel="0" collapsed="false">
      <c r="A34" s="31" t="n">
        <v>2</v>
      </c>
      <c r="B34" s="32" t="n">
        <f aca="false">+B33+1</f>
        <v>17</v>
      </c>
      <c r="C34" s="33" t="s">
        <v>100</v>
      </c>
      <c r="D34" s="34" t="s">
        <v>66</v>
      </c>
      <c r="E34" s="34" t="s">
        <v>101</v>
      </c>
      <c r="F34" s="35" t="s">
        <v>102</v>
      </c>
      <c r="G34" s="37"/>
    </row>
    <row r="35" customFormat="false" ht="12.75" hidden="false" customHeight="false" outlineLevel="0" collapsed="false">
      <c r="A35" s="31" t="n">
        <v>2</v>
      </c>
      <c r="B35" s="32" t="n">
        <f aca="false">+B34+1</f>
        <v>18</v>
      </c>
      <c r="C35" s="33" t="s">
        <v>97</v>
      </c>
      <c r="D35" s="34" t="s">
        <v>66</v>
      </c>
      <c r="E35" s="34" t="s">
        <v>103</v>
      </c>
      <c r="F35" s="35" t="s">
        <v>104</v>
      </c>
      <c r="G35" s="37"/>
    </row>
    <row r="36" customFormat="false" ht="12.75" hidden="false" customHeight="false" outlineLevel="0" collapsed="false">
      <c r="A36" s="31" t="n">
        <v>2</v>
      </c>
      <c r="B36" s="32" t="s">
        <v>105</v>
      </c>
      <c r="C36" s="33" t="s">
        <v>106</v>
      </c>
      <c r="D36" s="34" t="s">
        <v>6</v>
      </c>
      <c r="E36" s="34" t="s">
        <v>6</v>
      </c>
      <c r="F36" s="35"/>
      <c r="G36" s="37"/>
    </row>
    <row r="37" customFormat="false" ht="12.75" hidden="false" customHeight="false" outlineLevel="0" collapsed="false">
      <c r="A37" s="31" t="n">
        <v>2</v>
      </c>
      <c r="B37" s="32" t="n">
        <v>25</v>
      </c>
      <c r="C37" s="33" t="s">
        <v>107</v>
      </c>
      <c r="D37" s="34" t="s">
        <v>66</v>
      </c>
      <c r="E37" s="34" t="s">
        <v>108</v>
      </c>
      <c r="F37" s="35" t="s">
        <v>68</v>
      </c>
      <c r="G37" s="37"/>
    </row>
    <row r="38" customFormat="false" ht="12.75" hidden="false" customHeight="false" outlineLevel="0" collapsed="false">
      <c r="A38" s="31" t="n">
        <v>2</v>
      </c>
      <c r="B38" s="32" t="n">
        <f aca="false">+B37+1</f>
        <v>26</v>
      </c>
      <c r="C38" s="33" t="s">
        <v>79</v>
      </c>
      <c r="D38" s="34"/>
      <c r="E38" s="34" t="s">
        <v>109</v>
      </c>
      <c r="F38" s="35"/>
      <c r="G38" s="37"/>
    </row>
    <row r="39" customFormat="false" ht="12.75" hidden="false" customHeight="false" outlineLevel="0" collapsed="false">
      <c r="A39" s="31" t="n">
        <v>2</v>
      </c>
      <c r="B39" s="32" t="n">
        <f aca="false">+B38+1</f>
        <v>27</v>
      </c>
      <c r="C39" s="33" t="s">
        <v>110</v>
      </c>
      <c r="D39" s="34" t="s">
        <v>66</v>
      </c>
      <c r="E39" s="34" t="s">
        <v>111</v>
      </c>
      <c r="F39" s="35" t="s">
        <v>82</v>
      </c>
      <c r="G39" s="37"/>
    </row>
    <row r="40" customFormat="false" ht="12.75" hidden="false" customHeight="false" outlineLevel="0" collapsed="false">
      <c r="A40" s="31" t="n">
        <v>2</v>
      </c>
      <c r="B40" s="32" t="n">
        <f aca="false">+B39+1</f>
        <v>28</v>
      </c>
      <c r="C40" s="33" t="s">
        <v>112</v>
      </c>
      <c r="D40" s="34" t="s">
        <v>66</v>
      </c>
      <c r="E40" s="34" t="s">
        <v>113</v>
      </c>
      <c r="F40" s="35" t="s">
        <v>85</v>
      </c>
      <c r="G40" s="37"/>
    </row>
    <row r="41" customFormat="false" ht="12.75" hidden="false" customHeight="false" outlineLevel="0" collapsed="false">
      <c r="A41" s="31" t="n">
        <v>2</v>
      </c>
      <c r="B41" s="32" t="n">
        <f aca="false">+B40+1</f>
        <v>29</v>
      </c>
      <c r="C41" s="33" t="s">
        <v>86</v>
      </c>
      <c r="D41" s="34"/>
      <c r="E41" s="34" t="s">
        <v>114</v>
      </c>
      <c r="F41" s="35"/>
      <c r="G41" s="37"/>
    </row>
    <row r="42" customFormat="false" ht="12.75" hidden="false" customHeight="false" outlineLevel="0" collapsed="false">
      <c r="A42" s="31" t="n">
        <v>2</v>
      </c>
      <c r="B42" s="32" t="n">
        <f aca="false">+B41+1</f>
        <v>30</v>
      </c>
      <c r="C42" s="33" t="s">
        <v>115</v>
      </c>
      <c r="D42" s="34" t="s">
        <v>66</v>
      </c>
      <c r="E42" s="34" t="s">
        <v>116</v>
      </c>
      <c r="F42" s="35" t="s">
        <v>90</v>
      </c>
      <c r="G42" s="37"/>
    </row>
    <row r="43" customFormat="false" ht="12.75" hidden="false" customHeight="false" outlineLevel="0" collapsed="false">
      <c r="A43" s="31" t="n">
        <v>2</v>
      </c>
      <c r="B43" s="32" t="n">
        <f aca="false">+B42+1</f>
        <v>31</v>
      </c>
      <c r="C43" s="33" t="s">
        <v>117</v>
      </c>
      <c r="D43" s="34" t="s">
        <v>66</v>
      </c>
      <c r="E43" s="34" t="s">
        <v>118</v>
      </c>
      <c r="F43" s="35" t="s">
        <v>93</v>
      </c>
      <c r="G43" s="37"/>
    </row>
    <row r="44" customFormat="false" ht="12.75" hidden="false" customHeight="false" outlineLevel="0" collapsed="false">
      <c r="A44" s="31" t="n">
        <v>2</v>
      </c>
      <c r="B44" s="32" t="n">
        <f aca="false">+B43+1</f>
        <v>32</v>
      </c>
      <c r="C44" s="33" t="s">
        <v>119</v>
      </c>
      <c r="D44" s="34" t="s">
        <v>66</v>
      </c>
      <c r="E44" s="34" t="s">
        <v>120</v>
      </c>
      <c r="F44" s="35" t="s">
        <v>96</v>
      </c>
      <c r="G44" s="37"/>
    </row>
    <row r="45" customFormat="false" ht="12.75" hidden="false" customHeight="false" outlineLevel="0" collapsed="false">
      <c r="A45" s="31" t="n">
        <v>2</v>
      </c>
      <c r="B45" s="32" t="n">
        <f aca="false">+B44+1</f>
        <v>33</v>
      </c>
      <c r="C45" s="33" t="s">
        <v>97</v>
      </c>
      <c r="D45" s="34" t="s">
        <v>66</v>
      </c>
      <c r="E45" s="34" t="s">
        <v>121</v>
      </c>
      <c r="F45" s="35" t="s">
        <v>99</v>
      </c>
      <c r="G45" s="37"/>
    </row>
    <row r="46" customFormat="false" ht="12.75" hidden="false" customHeight="false" outlineLevel="0" collapsed="false">
      <c r="A46" s="31" t="n">
        <v>2</v>
      </c>
      <c r="B46" s="32" t="n">
        <f aca="false">+B45+1</f>
        <v>34</v>
      </c>
      <c r="C46" s="33" t="s">
        <v>122</v>
      </c>
      <c r="D46" s="34" t="s">
        <v>66</v>
      </c>
      <c r="E46" s="34" t="s">
        <v>123</v>
      </c>
      <c r="F46" s="35" t="s">
        <v>102</v>
      </c>
      <c r="G46" s="37"/>
    </row>
    <row r="47" customFormat="false" ht="12.75" hidden="false" customHeight="false" outlineLevel="0" collapsed="false">
      <c r="A47" s="31" t="n">
        <v>2</v>
      </c>
      <c r="B47" s="32" t="n">
        <f aca="false">+B46+1</f>
        <v>35</v>
      </c>
      <c r="C47" s="33" t="s">
        <v>97</v>
      </c>
      <c r="D47" s="34" t="s">
        <v>66</v>
      </c>
      <c r="E47" s="34" t="s">
        <v>124</v>
      </c>
      <c r="F47" s="35" t="s">
        <v>104</v>
      </c>
      <c r="G47" s="37"/>
    </row>
    <row r="48" customFormat="false" ht="13.5" hidden="false" customHeight="false" outlineLevel="0" collapsed="false">
      <c r="A48" s="42" t="n">
        <v>2</v>
      </c>
      <c r="B48" s="43" t="s">
        <v>125</v>
      </c>
      <c r="C48" s="44" t="s">
        <v>106</v>
      </c>
      <c r="D48" s="45" t="s">
        <v>6</v>
      </c>
      <c r="E48" s="45" t="s">
        <v>6</v>
      </c>
      <c r="F48" s="46"/>
      <c r="G48" s="47"/>
    </row>
    <row r="49" customFormat="false" ht="12.75" hidden="false" customHeight="false" outlineLevel="0" collapsed="false">
      <c r="A49" s="25"/>
      <c r="B49" s="26"/>
      <c r="C49" s="27"/>
      <c r="D49" s="28"/>
      <c r="E49" s="28" t="s">
        <v>6</v>
      </c>
      <c r="F49" s="49" t="s">
        <v>126</v>
      </c>
      <c r="G49" s="50" t="s">
        <v>127</v>
      </c>
    </row>
    <row r="50" customFormat="false" ht="12.75" hidden="false" customHeight="false" outlineLevel="0" collapsed="false">
      <c r="A50" s="31" t="n">
        <v>3</v>
      </c>
      <c r="B50" s="32" t="n">
        <v>8</v>
      </c>
      <c r="C50" s="33" t="s">
        <v>128</v>
      </c>
      <c r="D50" s="34" t="s">
        <v>66</v>
      </c>
      <c r="E50" s="34" t="s">
        <v>129</v>
      </c>
      <c r="F50" s="35" t="s">
        <v>130</v>
      </c>
      <c r="G50" s="37" t="s">
        <v>130</v>
      </c>
    </row>
    <row r="51" customFormat="false" ht="12.75" hidden="false" customHeight="false" outlineLevel="0" collapsed="false">
      <c r="A51" s="31" t="n">
        <v>3</v>
      </c>
      <c r="B51" s="32" t="n">
        <f aca="false">+B50+1</f>
        <v>9</v>
      </c>
      <c r="C51" s="33" t="s">
        <v>131</v>
      </c>
      <c r="D51" s="34"/>
      <c r="E51" s="34" t="s">
        <v>132</v>
      </c>
      <c r="F51" s="35" t="s">
        <v>133</v>
      </c>
      <c r="G51" s="37" t="s">
        <v>134</v>
      </c>
    </row>
    <row r="52" customFormat="false" ht="12.75" hidden="false" customHeight="false" outlineLevel="0" collapsed="false">
      <c r="A52" s="31" t="n">
        <v>3</v>
      </c>
      <c r="B52" s="32" t="n">
        <f aca="false">+B51+1</f>
        <v>10</v>
      </c>
      <c r="C52" s="33" t="s">
        <v>135</v>
      </c>
      <c r="D52" s="34" t="s">
        <v>66</v>
      </c>
      <c r="E52" s="34" t="s">
        <v>136</v>
      </c>
      <c r="F52" s="35" t="s">
        <v>137</v>
      </c>
      <c r="G52" s="37" t="s">
        <v>137</v>
      </c>
    </row>
    <row r="53" customFormat="false" ht="24" hidden="false" customHeight="false" outlineLevel="0" collapsed="false">
      <c r="A53" s="31" t="n">
        <v>3</v>
      </c>
      <c r="B53" s="32" t="n">
        <f aca="false">+B52+1</f>
        <v>11</v>
      </c>
      <c r="C53" s="33" t="s">
        <v>138</v>
      </c>
      <c r="D53" s="34" t="s">
        <v>66</v>
      </c>
      <c r="E53" s="34" t="s">
        <v>139</v>
      </c>
      <c r="F53" s="35" t="s">
        <v>140</v>
      </c>
      <c r="G53" s="37" t="s">
        <v>141</v>
      </c>
    </row>
    <row r="54" customFormat="false" ht="12.75" hidden="false" customHeight="false" outlineLevel="0" collapsed="false">
      <c r="A54" s="31" t="n">
        <v>3</v>
      </c>
      <c r="B54" s="32" t="n">
        <f aca="false">+B53+1</f>
        <v>12</v>
      </c>
      <c r="C54" s="33" t="s">
        <v>142</v>
      </c>
      <c r="D54" s="34"/>
      <c r="E54" s="34" t="s">
        <v>143</v>
      </c>
      <c r="F54" s="35"/>
      <c r="G54" s="37"/>
    </row>
    <row r="55" customFormat="false" ht="12.75" hidden="false" customHeight="false" outlineLevel="0" collapsed="false">
      <c r="A55" s="31" t="n">
        <v>3</v>
      </c>
      <c r="B55" s="32" t="n">
        <f aca="false">+B54+1</f>
        <v>13</v>
      </c>
      <c r="C55" s="33" t="s">
        <v>144</v>
      </c>
      <c r="D55" s="34" t="s">
        <v>66</v>
      </c>
      <c r="E55" s="34" t="s">
        <v>145</v>
      </c>
      <c r="F55" s="35" t="s">
        <v>146</v>
      </c>
      <c r="G55" s="37" t="s">
        <v>146</v>
      </c>
    </row>
    <row r="56" customFormat="false" ht="12.75" hidden="false" customHeight="false" outlineLevel="0" collapsed="false">
      <c r="A56" s="31" t="n">
        <v>3</v>
      </c>
      <c r="B56" s="32" t="n">
        <f aca="false">+B55+1</f>
        <v>14</v>
      </c>
      <c r="C56" s="33" t="s">
        <v>147</v>
      </c>
      <c r="D56" s="34" t="s">
        <v>66</v>
      </c>
      <c r="E56" s="34" t="s">
        <v>148</v>
      </c>
      <c r="F56" s="35" t="s">
        <v>149</v>
      </c>
      <c r="G56" s="37" t="s">
        <v>150</v>
      </c>
    </row>
    <row r="57" customFormat="false" ht="12.75" hidden="false" customHeight="false" outlineLevel="0" collapsed="false">
      <c r="A57" s="31" t="n">
        <v>3</v>
      </c>
      <c r="B57" s="32" t="s">
        <v>151</v>
      </c>
      <c r="C57" s="33" t="s">
        <v>152</v>
      </c>
      <c r="D57" s="34" t="s">
        <v>6</v>
      </c>
      <c r="E57" s="34" t="s">
        <v>6</v>
      </c>
      <c r="F57" s="35"/>
      <c r="G57" s="37"/>
    </row>
    <row r="58" customFormat="false" ht="12.75" hidden="false" customHeight="false" outlineLevel="0" collapsed="false">
      <c r="A58" s="31" t="n">
        <v>3</v>
      </c>
      <c r="B58" s="32" t="n">
        <v>19</v>
      </c>
      <c r="C58" s="33" t="s">
        <v>153</v>
      </c>
      <c r="D58" s="34" t="s">
        <v>66</v>
      </c>
      <c r="E58" s="34" t="s">
        <v>154</v>
      </c>
      <c r="F58" s="35" t="s">
        <v>130</v>
      </c>
      <c r="G58" s="37" t="s">
        <v>130</v>
      </c>
    </row>
    <row r="59" customFormat="false" ht="12.75" hidden="false" customHeight="false" outlineLevel="0" collapsed="false">
      <c r="A59" s="31" t="n">
        <v>3</v>
      </c>
      <c r="B59" s="32" t="n">
        <f aca="false">+B58+1</f>
        <v>20</v>
      </c>
      <c r="C59" s="33" t="s">
        <v>131</v>
      </c>
      <c r="D59" s="34"/>
      <c r="E59" s="34" t="s">
        <v>155</v>
      </c>
      <c r="F59" s="35" t="s">
        <v>133</v>
      </c>
      <c r="G59" s="37" t="s">
        <v>134</v>
      </c>
    </row>
    <row r="60" customFormat="false" ht="12.75" hidden="false" customHeight="false" outlineLevel="0" collapsed="false">
      <c r="A60" s="31" t="n">
        <v>3</v>
      </c>
      <c r="B60" s="32" t="n">
        <f aca="false">+B59+1</f>
        <v>21</v>
      </c>
      <c r="C60" s="33" t="s">
        <v>156</v>
      </c>
      <c r="D60" s="34" t="s">
        <v>66</v>
      </c>
      <c r="E60" s="34" t="s">
        <v>157</v>
      </c>
      <c r="F60" s="35" t="s">
        <v>137</v>
      </c>
      <c r="G60" s="37" t="s">
        <v>137</v>
      </c>
    </row>
    <row r="61" customFormat="false" ht="24" hidden="false" customHeight="false" outlineLevel="0" collapsed="false">
      <c r="A61" s="31" t="n">
        <v>3</v>
      </c>
      <c r="B61" s="32" t="n">
        <f aca="false">+B60+1</f>
        <v>22</v>
      </c>
      <c r="C61" s="33" t="s">
        <v>158</v>
      </c>
      <c r="D61" s="34" t="s">
        <v>66</v>
      </c>
      <c r="E61" s="34" t="s">
        <v>159</v>
      </c>
      <c r="F61" s="35" t="s">
        <v>140</v>
      </c>
      <c r="G61" s="37" t="s">
        <v>141</v>
      </c>
    </row>
    <row r="62" customFormat="false" ht="12.75" hidden="false" customHeight="false" outlineLevel="0" collapsed="false">
      <c r="A62" s="31" t="n">
        <v>3</v>
      </c>
      <c r="B62" s="32" t="n">
        <f aca="false">+B61+1</f>
        <v>23</v>
      </c>
      <c r="C62" s="33" t="s">
        <v>142</v>
      </c>
      <c r="D62" s="34"/>
      <c r="E62" s="34" t="s">
        <v>160</v>
      </c>
      <c r="F62" s="35"/>
      <c r="G62" s="37"/>
    </row>
    <row r="63" customFormat="false" ht="12.75" hidden="false" customHeight="false" outlineLevel="0" collapsed="false">
      <c r="A63" s="31" t="n">
        <v>3</v>
      </c>
      <c r="B63" s="32" t="n">
        <f aca="false">+B62+1</f>
        <v>24</v>
      </c>
      <c r="C63" s="33" t="s">
        <v>161</v>
      </c>
      <c r="D63" s="34" t="s">
        <v>66</v>
      </c>
      <c r="E63" s="34" t="s">
        <v>162</v>
      </c>
      <c r="F63" s="35" t="s">
        <v>146</v>
      </c>
      <c r="G63" s="37" t="s">
        <v>146</v>
      </c>
    </row>
    <row r="64" customFormat="false" ht="12.75" hidden="false" customHeight="false" outlineLevel="0" collapsed="false">
      <c r="A64" s="31" t="n">
        <v>3</v>
      </c>
      <c r="B64" s="32" t="n">
        <f aca="false">+B63+1</f>
        <v>25</v>
      </c>
      <c r="C64" s="33" t="s">
        <v>163</v>
      </c>
      <c r="D64" s="34" t="s">
        <v>66</v>
      </c>
      <c r="E64" s="34" t="s">
        <v>164</v>
      </c>
      <c r="F64" s="35" t="s">
        <v>149</v>
      </c>
      <c r="G64" s="37" t="s">
        <v>150</v>
      </c>
    </row>
    <row r="65" customFormat="false" ht="13.5" hidden="false" customHeight="false" outlineLevel="0" collapsed="false">
      <c r="A65" s="42" t="n">
        <v>3</v>
      </c>
      <c r="B65" s="43" t="s">
        <v>165</v>
      </c>
      <c r="C65" s="44" t="s">
        <v>166</v>
      </c>
      <c r="D65" s="45" t="s">
        <v>6</v>
      </c>
      <c r="E65" s="45" t="s">
        <v>6</v>
      </c>
      <c r="F65" s="46"/>
      <c r="G65" s="47"/>
    </row>
    <row r="66" customFormat="false" ht="12.75" hidden="false" customHeight="false" outlineLevel="0" collapsed="false">
      <c r="A66" s="25" t="s">
        <v>167</v>
      </c>
      <c r="B66" s="26" t="n">
        <v>8</v>
      </c>
      <c r="C66" s="27" t="s">
        <v>168</v>
      </c>
      <c r="D66" s="28" t="s">
        <v>66</v>
      </c>
      <c r="E66" s="28" t="s">
        <v>169</v>
      </c>
      <c r="F66" s="29" t="s">
        <v>170</v>
      </c>
      <c r="G66" s="48"/>
    </row>
    <row r="67" customFormat="false" ht="12.75" hidden="false" customHeight="false" outlineLevel="0" collapsed="false">
      <c r="A67" s="31" t="s">
        <v>167</v>
      </c>
      <c r="B67" s="32" t="n">
        <f aca="false">+B66+1</f>
        <v>9</v>
      </c>
      <c r="C67" s="33" t="s">
        <v>171</v>
      </c>
      <c r="D67" s="34" t="s">
        <v>66</v>
      </c>
      <c r="E67" s="34" t="s">
        <v>172</v>
      </c>
      <c r="F67" s="35" t="s">
        <v>173</v>
      </c>
      <c r="G67" s="37"/>
    </row>
    <row r="68" customFormat="false" ht="12.75" hidden="false" customHeight="false" outlineLevel="0" collapsed="false">
      <c r="A68" s="31" t="s">
        <v>167</v>
      </c>
      <c r="B68" s="32" t="n">
        <f aca="false">+B67+1</f>
        <v>10</v>
      </c>
      <c r="C68" s="33" t="s">
        <v>174</v>
      </c>
      <c r="D68" s="34" t="s">
        <v>175</v>
      </c>
      <c r="E68" s="34" t="s">
        <v>176</v>
      </c>
      <c r="F68" s="35" t="s">
        <v>177</v>
      </c>
      <c r="G68" s="37"/>
    </row>
    <row r="69" customFormat="false" ht="12.75" hidden="false" customHeight="false" outlineLevel="0" collapsed="false">
      <c r="A69" s="31" t="s">
        <v>167</v>
      </c>
      <c r="B69" s="32" t="n">
        <f aca="false">+B68+1</f>
        <v>11</v>
      </c>
      <c r="C69" s="33" t="s">
        <v>178</v>
      </c>
      <c r="D69" s="34" t="s">
        <v>175</v>
      </c>
      <c r="E69" s="34" t="s">
        <v>179</v>
      </c>
      <c r="F69" s="35" t="s">
        <v>180</v>
      </c>
      <c r="G69" s="37"/>
    </row>
    <row r="70" customFormat="false" ht="12.75" hidden="false" customHeight="false" outlineLevel="0" collapsed="false">
      <c r="A70" s="31" t="s">
        <v>167</v>
      </c>
      <c r="B70" s="32" t="n">
        <f aca="false">+B69+1</f>
        <v>12</v>
      </c>
      <c r="C70" s="33" t="s">
        <v>181</v>
      </c>
      <c r="D70" s="34" t="s">
        <v>175</v>
      </c>
      <c r="E70" s="34" t="s">
        <v>182</v>
      </c>
      <c r="F70" s="35" t="s">
        <v>183</v>
      </c>
      <c r="G70" s="37"/>
    </row>
    <row r="71" customFormat="false" ht="12.75" hidden="false" customHeight="false" outlineLevel="0" collapsed="false">
      <c r="A71" s="31" t="s">
        <v>167</v>
      </c>
      <c r="B71" s="32"/>
      <c r="C71" s="33"/>
      <c r="D71" s="34"/>
      <c r="E71" s="34" t="s">
        <v>6</v>
      </c>
      <c r="F71" s="51" t="s">
        <v>184</v>
      </c>
      <c r="G71" s="52" t="s">
        <v>185</v>
      </c>
    </row>
    <row r="72" customFormat="false" ht="36" hidden="false" customHeight="false" outlineLevel="0" collapsed="false">
      <c r="A72" s="31" t="s">
        <v>167</v>
      </c>
      <c r="B72" s="32" t="n">
        <f aca="false">+B70+1</f>
        <v>13</v>
      </c>
      <c r="C72" s="33" t="s">
        <v>186</v>
      </c>
      <c r="D72" s="34" t="s">
        <v>175</v>
      </c>
      <c r="E72" s="34" t="s">
        <v>187</v>
      </c>
      <c r="F72" s="35" t="s">
        <v>188</v>
      </c>
      <c r="G72" s="37" t="s">
        <v>189</v>
      </c>
    </row>
    <row r="73" customFormat="false" ht="36" hidden="false" customHeight="false" outlineLevel="0" collapsed="false">
      <c r="A73" s="31" t="s">
        <v>167</v>
      </c>
      <c r="B73" s="32" t="n">
        <f aca="false">+B72+1</f>
        <v>14</v>
      </c>
      <c r="C73" s="33" t="s">
        <v>190</v>
      </c>
      <c r="D73" s="34" t="s">
        <v>175</v>
      </c>
      <c r="E73" s="34" t="s">
        <v>191</v>
      </c>
      <c r="F73" s="35" t="s">
        <v>192</v>
      </c>
      <c r="G73" s="53" t="s">
        <v>193</v>
      </c>
    </row>
    <row r="74" customFormat="false" ht="12.75" hidden="false" customHeight="false" outlineLevel="0" collapsed="false">
      <c r="A74" s="31" t="s">
        <v>167</v>
      </c>
      <c r="B74" s="32" t="n">
        <f aca="false">+B73+1</f>
        <v>15</v>
      </c>
      <c r="C74" s="33" t="s">
        <v>194</v>
      </c>
      <c r="D74" s="34" t="s">
        <v>175</v>
      </c>
      <c r="E74" s="34" t="s">
        <v>195</v>
      </c>
      <c r="F74" s="35" t="s">
        <v>196</v>
      </c>
      <c r="G74" s="37"/>
    </row>
    <row r="75" customFormat="false" ht="12.75" hidden="false" customHeight="false" outlineLevel="0" collapsed="false">
      <c r="A75" s="31" t="s">
        <v>167</v>
      </c>
      <c r="B75" s="32" t="n">
        <f aca="false">+B74+1</f>
        <v>16</v>
      </c>
      <c r="C75" s="33" t="s">
        <v>197</v>
      </c>
      <c r="D75" s="34" t="s">
        <v>175</v>
      </c>
      <c r="E75" s="34" t="s">
        <v>198</v>
      </c>
      <c r="F75" s="35" t="s">
        <v>199</v>
      </c>
      <c r="G75" s="37"/>
    </row>
    <row r="76" customFormat="false" ht="12.75" hidden="false" customHeight="false" outlineLevel="0" collapsed="false">
      <c r="A76" s="31" t="s">
        <v>167</v>
      </c>
      <c r="B76" s="32"/>
      <c r="C76" s="33"/>
      <c r="D76" s="34"/>
      <c r="E76" s="34" t="s">
        <v>6</v>
      </c>
      <c r="F76" s="51" t="s">
        <v>200</v>
      </c>
      <c r="G76" s="52" t="s">
        <v>201</v>
      </c>
    </row>
    <row r="77" customFormat="false" ht="24" hidden="false" customHeight="false" outlineLevel="0" collapsed="false">
      <c r="A77" s="31" t="s">
        <v>167</v>
      </c>
      <c r="B77" s="32" t="n">
        <f aca="false">+B75+1</f>
        <v>17</v>
      </c>
      <c r="C77" s="33" t="s">
        <v>202</v>
      </c>
      <c r="D77" s="34" t="s">
        <v>175</v>
      </c>
      <c r="E77" s="34" t="s">
        <v>203</v>
      </c>
      <c r="F77" s="54" t="s">
        <v>204</v>
      </c>
      <c r="G77" s="55" t="s">
        <v>205</v>
      </c>
    </row>
    <row r="78" customFormat="false" ht="24" hidden="false" customHeight="false" outlineLevel="0" collapsed="false">
      <c r="A78" s="31" t="s">
        <v>167</v>
      </c>
      <c r="B78" s="32" t="n">
        <f aca="false">+B77+1</f>
        <v>18</v>
      </c>
      <c r="C78" s="33" t="s">
        <v>206</v>
      </c>
      <c r="D78" s="34" t="s">
        <v>175</v>
      </c>
      <c r="E78" s="34" t="s">
        <v>207</v>
      </c>
      <c r="F78" s="54" t="s">
        <v>208</v>
      </c>
      <c r="G78" s="55"/>
    </row>
    <row r="79" customFormat="false" ht="24" hidden="false" customHeight="false" outlineLevel="0" collapsed="false">
      <c r="A79" s="31" t="s">
        <v>167</v>
      </c>
      <c r="B79" s="32" t="n">
        <f aca="false">+B78+1</f>
        <v>19</v>
      </c>
      <c r="C79" s="33" t="s">
        <v>209</v>
      </c>
      <c r="D79" s="34" t="s">
        <v>175</v>
      </c>
      <c r="E79" s="34" t="s">
        <v>210</v>
      </c>
      <c r="F79" s="54" t="s">
        <v>211</v>
      </c>
      <c r="G79" s="55"/>
    </row>
    <row r="80" customFormat="false" ht="24" hidden="false" customHeight="false" outlineLevel="0" collapsed="false">
      <c r="A80" s="31" t="s">
        <v>167</v>
      </c>
      <c r="B80" s="32" t="n">
        <f aca="false">+B79+1</f>
        <v>20</v>
      </c>
      <c r="C80" s="33" t="s">
        <v>212</v>
      </c>
      <c r="D80" s="34" t="s">
        <v>175</v>
      </c>
      <c r="E80" s="34" t="s">
        <v>213</v>
      </c>
      <c r="F80" s="54" t="s">
        <v>214</v>
      </c>
      <c r="G80" s="55"/>
    </row>
    <row r="81" customFormat="false" ht="12.75" hidden="false" customHeight="false" outlineLevel="0" collapsed="false">
      <c r="A81" s="31" t="s">
        <v>167</v>
      </c>
      <c r="B81" s="32" t="s">
        <v>215</v>
      </c>
      <c r="C81" s="33" t="s">
        <v>216</v>
      </c>
      <c r="D81" s="34" t="s">
        <v>6</v>
      </c>
      <c r="E81" s="34" t="s">
        <v>6</v>
      </c>
      <c r="F81" s="54"/>
      <c r="G81" s="55"/>
    </row>
    <row r="82" customFormat="false" ht="12.75" hidden="false" customHeight="false" outlineLevel="0" collapsed="false">
      <c r="A82" s="31" t="s">
        <v>167</v>
      </c>
      <c r="B82" s="32" t="s">
        <v>217</v>
      </c>
      <c r="C82" s="33" t="s">
        <v>218</v>
      </c>
      <c r="D82" s="34" t="s">
        <v>6</v>
      </c>
      <c r="E82" s="34" t="s">
        <v>6</v>
      </c>
      <c r="F82" s="54"/>
      <c r="G82" s="55"/>
    </row>
    <row r="83" customFormat="false" ht="13.5" hidden="false" customHeight="false" outlineLevel="0" collapsed="false">
      <c r="A83" s="42" t="s">
        <v>167</v>
      </c>
      <c r="B83" s="43" t="s">
        <v>219</v>
      </c>
      <c r="C83" s="44" t="s">
        <v>220</v>
      </c>
      <c r="D83" s="45" t="s">
        <v>6</v>
      </c>
      <c r="E83" s="45" t="s">
        <v>6</v>
      </c>
      <c r="F83" s="56"/>
      <c r="G83" s="57"/>
    </row>
    <row r="84" customFormat="false" ht="12.75" hidden="false" customHeight="false" outlineLevel="0" collapsed="false">
      <c r="A84" s="25" t="s">
        <v>221</v>
      </c>
      <c r="B84" s="26" t="n">
        <v>8</v>
      </c>
      <c r="C84" s="27" t="s">
        <v>168</v>
      </c>
      <c r="D84" s="28" t="s">
        <v>66</v>
      </c>
      <c r="E84" s="28" t="s">
        <v>169</v>
      </c>
      <c r="F84" s="29" t="s">
        <v>170</v>
      </c>
      <c r="G84" s="48"/>
    </row>
    <row r="85" customFormat="false" ht="12.75" hidden="false" customHeight="false" outlineLevel="0" collapsed="false">
      <c r="A85" s="31" t="s">
        <v>221</v>
      </c>
      <c r="B85" s="32" t="n">
        <f aca="false">+B84+1</f>
        <v>9</v>
      </c>
      <c r="C85" s="33" t="s">
        <v>171</v>
      </c>
      <c r="D85" s="34" t="s">
        <v>66</v>
      </c>
      <c r="E85" s="34" t="s">
        <v>172</v>
      </c>
      <c r="F85" s="35" t="s">
        <v>173</v>
      </c>
      <c r="G85" s="37"/>
    </row>
    <row r="86" customFormat="false" ht="12.75" hidden="false" customHeight="false" outlineLevel="0" collapsed="false">
      <c r="A86" s="31" t="s">
        <v>221</v>
      </c>
      <c r="B86" s="32" t="n">
        <f aca="false">+B85+1</f>
        <v>10</v>
      </c>
      <c r="C86" s="33" t="s">
        <v>222</v>
      </c>
      <c r="D86" s="34"/>
      <c r="E86" s="34" t="s">
        <v>223</v>
      </c>
      <c r="F86" s="35"/>
      <c r="G86" s="37"/>
    </row>
    <row r="87" customFormat="false" ht="12.75" hidden="false" customHeight="false" outlineLevel="0" collapsed="false">
      <c r="A87" s="31" t="s">
        <v>221</v>
      </c>
      <c r="B87" s="32" t="n">
        <f aca="false">+B86+1</f>
        <v>11</v>
      </c>
      <c r="C87" s="33" t="s">
        <v>224</v>
      </c>
      <c r="D87" s="34"/>
      <c r="E87" s="34" t="s">
        <v>225</v>
      </c>
      <c r="F87" s="35"/>
      <c r="G87" s="37"/>
    </row>
    <row r="88" customFormat="false" ht="12.75" hidden="false" customHeight="false" outlineLevel="0" collapsed="false">
      <c r="A88" s="31" t="s">
        <v>221</v>
      </c>
      <c r="B88" s="32"/>
      <c r="C88" s="33"/>
      <c r="D88" s="34"/>
      <c r="E88" s="34" t="s">
        <v>6</v>
      </c>
      <c r="F88" s="58" t="s">
        <v>126</v>
      </c>
      <c r="G88" s="59" t="s">
        <v>127</v>
      </c>
    </row>
    <row r="89" customFormat="false" ht="12.75" hidden="false" customHeight="false" outlineLevel="0" collapsed="false">
      <c r="A89" s="31" t="s">
        <v>221</v>
      </c>
      <c r="B89" s="32" t="n">
        <f aca="false">+B87+1</f>
        <v>12</v>
      </c>
      <c r="C89" s="33" t="s">
        <v>226</v>
      </c>
      <c r="D89" s="34" t="s">
        <v>66</v>
      </c>
      <c r="E89" s="34" t="s">
        <v>132</v>
      </c>
      <c r="F89" s="35" t="s">
        <v>133</v>
      </c>
      <c r="G89" s="37" t="s">
        <v>134</v>
      </c>
    </row>
    <row r="90" customFormat="false" ht="12.75" hidden="false" customHeight="false" outlineLevel="0" collapsed="false">
      <c r="A90" s="31" t="s">
        <v>221</v>
      </c>
      <c r="B90" s="32" t="n">
        <f aca="false">+B89+1</f>
        <v>13</v>
      </c>
      <c r="C90" s="33" t="s">
        <v>227</v>
      </c>
      <c r="D90" s="34" t="s">
        <v>66</v>
      </c>
      <c r="E90" s="34" t="s">
        <v>155</v>
      </c>
      <c r="F90" s="35" t="s">
        <v>133</v>
      </c>
      <c r="G90" s="37" t="s">
        <v>134</v>
      </c>
    </row>
    <row r="91" customFormat="false" ht="24" hidden="false" customHeight="false" outlineLevel="0" collapsed="false">
      <c r="A91" s="31" t="s">
        <v>221</v>
      </c>
      <c r="B91" s="32" t="n">
        <f aca="false">+B90+1</f>
        <v>14</v>
      </c>
      <c r="C91" s="33" t="s">
        <v>228</v>
      </c>
      <c r="D91" s="34" t="s">
        <v>66</v>
      </c>
      <c r="E91" s="34" t="s">
        <v>229</v>
      </c>
      <c r="F91" s="35" t="s">
        <v>230</v>
      </c>
      <c r="G91" s="37" t="s">
        <v>231</v>
      </c>
    </row>
    <row r="92" customFormat="false" ht="24" hidden="false" customHeight="false" outlineLevel="0" collapsed="false">
      <c r="A92" s="31" t="s">
        <v>221</v>
      </c>
      <c r="B92" s="32" t="n">
        <f aca="false">+B91+1</f>
        <v>15</v>
      </c>
      <c r="C92" s="33" t="s">
        <v>232</v>
      </c>
      <c r="D92" s="34" t="s">
        <v>66</v>
      </c>
      <c r="E92" s="34" t="s">
        <v>233</v>
      </c>
      <c r="F92" s="35" t="s">
        <v>230</v>
      </c>
      <c r="G92" s="37" t="s">
        <v>231</v>
      </c>
    </row>
    <row r="93" customFormat="false" ht="12.75" hidden="false" customHeight="false" outlineLevel="0" collapsed="false">
      <c r="A93" s="31" t="s">
        <v>221</v>
      </c>
      <c r="B93" s="32" t="n">
        <f aca="false">+B92+1</f>
        <v>16</v>
      </c>
      <c r="C93" s="33" t="s">
        <v>234</v>
      </c>
      <c r="D93" s="34" t="s">
        <v>43</v>
      </c>
      <c r="E93" s="34" t="s">
        <v>235</v>
      </c>
      <c r="F93" s="35" t="s">
        <v>236</v>
      </c>
      <c r="G93" s="37"/>
    </row>
    <row r="94" customFormat="false" ht="12.75" hidden="false" customHeight="false" outlineLevel="0" collapsed="false">
      <c r="A94" s="31" t="s">
        <v>221</v>
      </c>
      <c r="B94" s="32" t="n">
        <f aca="false">+B93+1</f>
        <v>17</v>
      </c>
      <c r="C94" s="33" t="s">
        <v>237</v>
      </c>
      <c r="D94" s="34" t="s">
        <v>43</v>
      </c>
      <c r="E94" s="34" t="s">
        <v>238</v>
      </c>
      <c r="F94" s="35" t="s">
        <v>236</v>
      </c>
      <c r="G94" s="37"/>
    </row>
    <row r="95" customFormat="false" ht="12.75" hidden="false" customHeight="false" outlineLevel="0" collapsed="false">
      <c r="A95" s="31" t="s">
        <v>221</v>
      </c>
      <c r="B95" s="32" t="n">
        <f aca="false">+B94+1</f>
        <v>18</v>
      </c>
      <c r="C95" s="33" t="s">
        <v>239</v>
      </c>
      <c r="D95" s="34" t="s">
        <v>43</v>
      </c>
      <c r="E95" s="34" t="s">
        <v>240</v>
      </c>
      <c r="F95" s="35" t="n">
        <v>802</v>
      </c>
      <c r="G95" s="37"/>
    </row>
    <row r="96" customFormat="false" ht="24" hidden="false" customHeight="false" outlineLevel="0" collapsed="false">
      <c r="A96" s="31" t="s">
        <v>221</v>
      </c>
      <c r="B96" s="32" t="n">
        <f aca="false">+B95+1</f>
        <v>19</v>
      </c>
      <c r="C96" s="33" t="s">
        <v>241</v>
      </c>
      <c r="D96" s="34" t="s">
        <v>43</v>
      </c>
      <c r="E96" s="34" t="s">
        <v>242</v>
      </c>
      <c r="F96" s="35" t="n">
        <v>802</v>
      </c>
      <c r="G96" s="37"/>
    </row>
    <row r="97" customFormat="false" ht="12.75" hidden="false" customHeight="false" outlineLevel="0" collapsed="false">
      <c r="A97" s="31" t="s">
        <v>221</v>
      </c>
      <c r="B97" s="32" t="s">
        <v>243</v>
      </c>
      <c r="C97" s="33" t="s">
        <v>244</v>
      </c>
      <c r="D97" s="34" t="s">
        <v>6</v>
      </c>
      <c r="E97" s="34" t="s">
        <v>6</v>
      </c>
      <c r="F97" s="54"/>
      <c r="G97" s="55"/>
    </row>
    <row r="98" customFormat="false" ht="13.5" hidden="false" customHeight="false" outlineLevel="0" collapsed="false">
      <c r="A98" s="42" t="s">
        <v>221</v>
      </c>
      <c r="B98" s="43" t="s">
        <v>245</v>
      </c>
      <c r="C98" s="44" t="s">
        <v>246</v>
      </c>
      <c r="D98" s="45" t="s">
        <v>6</v>
      </c>
      <c r="E98" s="45" t="s">
        <v>6</v>
      </c>
      <c r="F98" s="56"/>
      <c r="G98" s="57"/>
    </row>
    <row r="99" customFormat="false" ht="12.75" hidden="false" customHeight="false" outlineLevel="0" collapsed="false">
      <c r="A99" s="60" t="n">
        <v>5</v>
      </c>
      <c r="B99" s="60" t="n">
        <v>8</v>
      </c>
      <c r="C99" s="61" t="s">
        <v>20</v>
      </c>
      <c r="D99" s="62" t="s">
        <v>21</v>
      </c>
      <c r="E99" s="62" t="s">
        <v>169</v>
      </c>
      <c r="F99" s="63" t="s">
        <v>247</v>
      </c>
      <c r="G99" s="63"/>
    </row>
    <row r="100" customFormat="false" ht="12.75" hidden="false" customHeight="false" outlineLevel="0" collapsed="false">
      <c r="A100" s="32" t="n">
        <v>5</v>
      </c>
      <c r="B100" s="32" t="n">
        <f aca="false">+B99+1</f>
        <v>9</v>
      </c>
      <c r="C100" s="33" t="s">
        <v>248</v>
      </c>
      <c r="D100" s="34" t="s">
        <v>21</v>
      </c>
      <c r="E100" s="34" t="s">
        <v>249</v>
      </c>
      <c r="F100" s="54" t="s">
        <v>250</v>
      </c>
      <c r="G100" s="54"/>
    </row>
    <row r="101" customFormat="false" ht="48" hidden="false" customHeight="false" outlineLevel="0" collapsed="false">
      <c r="A101" s="32" t="n">
        <v>5</v>
      </c>
      <c r="B101" s="32" t="n">
        <f aca="false">+B100+1</f>
        <v>10</v>
      </c>
      <c r="C101" s="33" t="s">
        <v>251</v>
      </c>
      <c r="D101" s="34" t="s">
        <v>21</v>
      </c>
      <c r="E101" s="34" t="s">
        <v>252</v>
      </c>
      <c r="F101" s="54" t="s">
        <v>253</v>
      </c>
      <c r="G101" s="54"/>
    </row>
    <row r="102" customFormat="false" ht="12.75" hidden="false" customHeight="false" outlineLevel="0" collapsed="false">
      <c r="A102" s="32" t="n">
        <v>5</v>
      </c>
      <c r="B102" s="32" t="n">
        <f aca="false">+B101+1</f>
        <v>11</v>
      </c>
      <c r="C102" s="33" t="s">
        <v>254</v>
      </c>
      <c r="D102" s="34" t="s">
        <v>21</v>
      </c>
      <c r="E102" s="34" t="s">
        <v>255</v>
      </c>
      <c r="F102" s="54" t="s">
        <v>256</v>
      </c>
      <c r="G102" s="54"/>
    </row>
    <row r="103" customFormat="false" ht="12.75" hidden="false" customHeight="false" outlineLevel="0" collapsed="false">
      <c r="A103" s="32" t="n">
        <v>5</v>
      </c>
      <c r="B103" s="32" t="n">
        <f aca="false">+B102+1</f>
        <v>12</v>
      </c>
      <c r="C103" s="33" t="s">
        <v>32</v>
      </c>
      <c r="D103" s="34" t="s">
        <v>21</v>
      </c>
      <c r="E103" s="34" t="s">
        <v>172</v>
      </c>
      <c r="F103" s="54" t="s">
        <v>247</v>
      </c>
      <c r="G103" s="54"/>
    </row>
    <row r="104" customFormat="false" ht="12.75" hidden="false" customHeight="false" outlineLevel="0" collapsed="false">
      <c r="A104" s="32" t="n">
        <v>5</v>
      </c>
      <c r="B104" s="32" t="n">
        <f aca="false">+B103+1</f>
        <v>13</v>
      </c>
      <c r="C104" s="33" t="s">
        <v>257</v>
      </c>
      <c r="D104" s="34" t="s">
        <v>21</v>
      </c>
      <c r="E104" s="34" t="s">
        <v>258</v>
      </c>
      <c r="F104" s="54" t="s">
        <v>250</v>
      </c>
      <c r="G104" s="54"/>
    </row>
    <row r="105" customFormat="false" ht="48" hidden="false" customHeight="false" outlineLevel="0" collapsed="false">
      <c r="A105" s="32" t="n">
        <v>5</v>
      </c>
      <c r="B105" s="32" t="n">
        <f aca="false">+B104+1</f>
        <v>14</v>
      </c>
      <c r="C105" s="33" t="s">
        <v>259</v>
      </c>
      <c r="D105" s="34" t="s">
        <v>21</v>
      </c>
      <c r="E105" s="34" t="s">
        <v>260</v>
      </c>
      <c r="F105" s="54" t="s">
        <v>253</v>
      </c>
      <c r="G105" s="54"/>
    </row>
    <row r="106" customFormat="false" ht="12.75" hidden="false" customHeight="false" outlineLevel="0" collapsed="false">
      <c r="A106" s="32" t="n">
        <v>5</v>
      </c>
      <c r="B106" s="32" t="n">
        <f aca="false">+B105+1</f>
        <v>15</v>
      </c>
      <c r="C106" s="33" t="s">
        <v>261</v>
      </c>
      <c r="D106" s="34" t="s">
        <v>21</v>
      </c>
      <c r="E106" s="34" t="s">
        <v>262</v>
      </c>
      <c r="F106" s="54" t="s">
        <v>256</v>
      </c>
      <c r="G106" s="54"/>
    </row>
    <row r="107" customFormat="false" ht="12.75" hidden="false" customHeight="false" outlineLevel="0" collapsed="false">
      <c r="A107" s="32" t="n">
        <v>5</v>
      </c>
      <c r="B107" s="64" t="s">
        <v>263</v>
      </c>
      <c r="C107" s="33" t="s">
        <v>41</v>
      </c>
      <c r="D107" s="34" t="s">
        <v>6</v>
      </c>
      <c r="E107" s="34" t="s">
        <v>6</v>
      </c>
      <c r="F107" s="54"/>
      <c r="G107" s="54"/>
    </row>
    <row r="108" customFormat="false" ht="12.75" hidden="false" customHeight="false" outlineLevel="0" collapsed="false">
      <c r="A108" s="32" t="n">
        <v>5</v>
      </c>
      <c r="B108" s="32" t="s">
        <v>264</v>
      </c>
      <c r="C108" s="33" t="s">
        <v>265</v>
      </c>
      <c r="D108" s="34" t="s">
        <v>6</v>
      </c>
      <c r="E108" s="34" t="s">
        <v>6</v>
      </c>
      <c r="F108" s="54"/>
      <c r="G108" s="54"/>
    </row>
    <row r="109" customFormat="false" ht="24" hidden="false" customHeight="false" outlineLevel="0" collapsed="false">
      <c r="A109" s="32" t="n">
        <v>5</v>
      </c>
      <c r="B109" s="32" t="s">
        <v>266</v>
      </c>
      <c r="C109" s="33" t="s">
        <v>267</v>
      </c>
      <c r="D109" s="34" t="s">
        <v>6</v>
      </c>
      <c r="E109" s="34" t="s">
        <v>6</v>
      </c>
      <c r="F109" s="54"/>
      <c r="G109" s="54"/>
    </row>
    <row r="110" customFormat="false" ht="12.75" hidden="false" customHeight="false" outlineLevel="0" collapsed="false">
      <c r="A110" s="32" t="n">
        <v>5</v>
      </c>
      <c r="B110" s="32" t="s">
        <v>268</v>
      </c>
      <c r="C110" s="33" t="s">
        <v>269</v>
      </c>
      <c r="D110" s="34" t="s">
        <v>6</v>
      </c>
      <c r="E110" s="34" t="s">
        <v>6</v>
      </c>
      <c r="F110" s="54"/>
      <c r="G110" s="54"/>
    </row>
    <row r="111" customFormat="false" ht="24" hidden="false" customHeight="false" outlineLevel="0" collapsed="false">
      <c r="A111" s="65" t="n">
        <v>5</v>
      </c>
      <c r="B111" s="65" t="s">
        <v>270</v>
      </c>
      <c r="C111" s="66" t="s">
        <v>271</v>
      </c>
      <c r="D111" s="67" t="s">
        <v>6</v>
      </c>
      <c r="E111" s="67" t="s">
        <v>6</v>
      </c>
      <c r="F111" s="68"/>
      <c r="G111" s="68"/>
    </row>
    <row r="112" customFormat="false" ht="12.75" hidden="false" customHeight="false" outlineLevel="0" collapsed="false">
      <c r="A112" s="69" t="s">
        <v>272</v>
      </c>
      <c r="B112" s="69" t="n">
        <v>7</v>
      </c>
      <c r="C112" s="70" t="s">
        <v>273</v>
      </c>
      <c r="D112" s="71" t="s">
        <v>21</v>
      </c>
      <c r="E112" s="71" t="s">
        <v>255</v>
      </c>
      <c r="F112" s="72"/>
      <c r="G112" s="72"/>
    </row>
    <row r="113" customFormat="false" ht="12.75" hidden="false" customHeight="false" outlineLevel="0" collapsed="false">
      <c r="A113" s="32" t="s">
        <v>272</v>
      </c>
      <c r="B113" s="32" t="n">
        <v>8</v>
      </c>
      <c r="C113" s="33" t="s">
        <v>274</v>
      </c>
      <c r="D113" s="34" t="s">
        <v>21</v>
      </c>
      <c r="E113" s="34" t="s">
        <v>275</v>
      </c>
      <c r="F113" s="54" t="s">
        <v>276</v>
      </c>
      <c r="G113" s="54"/>
    </row>
    <row r="114" customFormat="false" ht="12.75" hidden="false" customHeight="false" outlineLevel="0" collapsed="false">
      <c r="A114" s="32" t="s">
        <v>272</v>
      </c>
      <c r="B114" s="32" t="n">
        <v>9</v>
      </c>
      <c r="C114" s="33" t="s">
        <v>277</v>
      </c>
      <c r="D114" s="34" t="s">
        <v>21</v>
      </c>
      <c r="E114" s="34" t="s">
        <v>278</v>
      </c>
      <c r="F114" s="54" t="s">
        <v>279</v>
      </c>
      <c r="G114" s="54"/>
    </row>
    <row r="115" customFormat="false" ht="12.75" hidden="false" customHeight="false" outlineLevel="0" collapsed="false">
      <c r="A115" s="32" t="s">
        <v>272</v>
      </c>
      <c r="B115" s="32" t="n">
        <v>10</v>
      </c>
      <c r="C115" s="33" t="s">
        <v>280</v>
      </c>
      <c r="D115" s="34" t="s">
        <v>21</v>
      </c>
      <c r="E115" s="34" t="s">
        <v>281</v>
      </c>
      <c r="F115" s="54" t="s">
        <v>282</v>
      </c>
      <c r="G115" s="54"/>
    </row>
    <row r="116" customFormat="false" ht="12.75" hidden="false" customHeight="false" outlineLevel="0" collapsed="false">
      <c r="A116" s="32" t="s">
        <v>272</v>
      </c>
      <c r="B116" s="32" t="n">
        <v>11</v>
      </c>
      <c r="C116" s="33" t="s">
        <v>283</v>
      </c>
      <c r="D116" s="34" t="s">
        <v>21</v>
      </c>
      <c r="E116" s="34" t="s">
        <v>284</v>
      </c>
      <c r="F116" s="54" t="s">
        <v>285</v>
      </c>
      <c r="G116" s="54"/>
    </row>
    <row r="117" customFormat="false" ht="12.75" hidden="false" customHeight="false" outlineLevel="0" collapsed="false">
      <c r="A117" s="32" t="s">
        <v>272</v>
      </c>
      <c r="B117" s="32" t="n">
        <v>12</v>
      </c>
      <c r="C117" s="33" t="s">
        <v>286</v>
      </c>
      <c r="D117" s="34" t="s">
        <v>21</v>
      </c>
      <c r="E117" s="34" t="s">
        <v>287</v>
      </c>
      <c r="F117" s="54" t="s">
        <v>288</v>
      </c>
      <c r="G117" s="54"/>
    </row>
    <row r="118" customFormat="false" ht="12.75" hidden="false" customHeight="false" outlineLevel="0" collapsed="false">
      <c r="A118" s="32" t="s">
        <v>272</v>
      </c>
      <c r="B118" s="32" t="n">
        <v>13</v>
      </c>
      <c r="C118" s="33" t="s">
        <v>289</v>
      </c>
      <c r="D118" s="34" t="s">
        <v>43</v>
      </c>
      <c r="E118" s="34" t="s">
        <v>290</v>
      </c>
      <c r="F118" s="54" t="s">
        <v>291</v>
      </c>
      <c r="G118" s="54"/>
    </row>
    <row r="119" customFormat="false" ht="24" hidden="false" customHeight="false" outlineLevel="0" collapsed="false">
      <c r="A119" s="32" t="s">
        <v>272</v>
      </c>
      <c r="B119" s="32" t="s">
        <v>292</v>
      </c>
      <c r="C119" s="33" t="s">
        <v>293</v>
      </c>
      <c r="D119" s="34" t="s">
        <v>6</v>
      </c>
      <c r="E119" s="34" t="s">
        <v>6</v>
      </c>
      <c r="F119" s="54"/>
      <c r="G119" s="54"/>
    </row>
    <row r="120" customFormat="false" ht="24" hidden="false" customHeight="false" outlineLevel="0" collapsed="false">
      <c r="A120" s="73" t="s">
        <v>272</v>
      </c>
      <c r="B120" s="73" t="s">
        <v>294</v>
      </c>
      <c r="C120" s="74" t="s">
        <v>295</v>
      </c>
      <c r="D120" s="75" t="s">
        <v>6</v>
      </c>
      <c r="E120" s="75" t="s">
        <v>6</v>
      </c>
      <c r="F120" s="76"/>
      <c r="G120" s="76"/>
    </row>
    <row r="121" customFormat="false" ht="12.75" hidden="false" customHeight="false" outlineLevel="0" collapsed="false">
      <c r="A121" s="69" t="s">
        <v>296</v>
      </c>
      <c r="B121" s="69" t="n">
        <v>7</v>
      </c>
      <c r="C121" s="70" t="s">
        <v>297</v>
      </c>
      <c r="D121" s="71" t="s">
        <v>21</v>
      </c>
      <c r="E121" s="71" t="s">
        <v>262</v>
      </c>
      <c r="F121" s="72"/>
      <c r="G121" s="72"/>
    </row>
    <row r="122" customFormat="false" ht="12.75" hidden="false" customHeight="false" outlineLevel="0" collapsed="false">
      <c r="A122" s="32" t="s">
        <v>296</v>
      </c>
      <c r="B122" s="32" t="n">
        <v>8</v>
      </c>
      <c r="C122" s="33" t="s">
        <v>298</v>
      </c>
      <c r="D122" s="34" t="s">
        <v>21</v>
      </c>
      <c r="E122" s="34" t="s">
        <v>299</v>
      </c>
      <c r="F122" s="54" t="s">
        <v>276</v>
      </c>
      <c r="G122" s="54"/>
    </row>
    <row r="123" customFormat="false" ht="12.75" hidden="false" customHeight="false" outlineLevel="0" collapsed="false">
      <c r="A123" s="32" t="s">
        <v>296</v>
      </c>
      <c r="B123" s="32" t="n">
        <v>9</v>
      </c>
      <c r="C123" s="33" t="s">
        <v>300</v>
      </c>
      <c r="D123" s="34" t="s">
        <v>21</v>
      </c>
      <c r="E123" s="34" t="s">
        <v>301</v>
      </c>
      <c r="F123" s="54" t="s">
        <v>279</v>
      </c>
      <c r="G123" s="54"/>
    </row>
    <row r="124" customFormat="false" ht="12.75" hidden="false" customHeight="false" outlineLevel="0" collapsed="false">
      <c r="A124" s="32" t="s">
        <v>296</v>
      </c>
      <c r="B124" s="32" t="n">
        <v>10</v>
      </c>
      <c r="C124" s="33" t="s">
        <v>302</v>
      </c>
      <c r="D124" s="34" t="s">
        <v>21</v>
      </c>
      <c r="E124" s="34" t="s">
        <v>303</v>
      </c>
      <c r="F124" s="54" t="s">
        <v>282</v>
      </c>
      <c r="G124" s="54"/>
    </row>
    <row r="125" customFormat="false" ht="12.75" hidden="false" customHeight="false" outlineLevel="0" collapsed="false">
      <c r="A125" s="32" t="s">
        <v>296</v>
      </c>
      <c r="B125" s="32" t="n">
        <v>11</v>
      </c>
      <c r="C125" s="33" t="s">
        <v>304</v>
      </c>
      <c r="D125" s="34" t="s">
        <v>21</v>
      </c>
      <c r="E125" s="34" t="s">
        <v>305</v>
      </c>
      <c r="F125" s="54" t="s">
        <v>285</v>
      </c>
      <c r="G125" s="54"/>
    </row>
    <row r="126" customFormat="false" ht="12.75" hidden="false" customHeight="false" outlineLevel="0" collapsed="false">
      <c r="A126" s="32" t="s">
        <v>296</v>
      </c>
      <c r="B126" s="32" t="n">
        <v>12</v>
      </c>
      <c r="C126" s="33" t="s">
        <v>306</v>
      </c>
      <c r="D126" s="34" t="s">
        <v>21</v>
      </c>
      <c r="E126" s="34" t="s">
        <v>307</v>
      </c>
      <c r="F126" s="54" t="s">
        <v>308</v>
      </c>
      <c r="G126" s="54"/>
    </row>
    <row r="127" customFormat="false" ht="12.75" hidden="false" customHeight="false" outlineLevel="0" collapsed="false">
      <c r="A127" s="32" t="s">
        <v>296</v>
      </c>
      <c r="B127" s="32" t="n">
        <v>13</v>
      </c>
      <c r="C127" s="33" t="s">
        <v>309</v>
      </c>
      <c r="D127" s="34" t="s">
        <v>43</v>
      </c>
      <c r="E127" s="34" t="s">
        <v>310</v>
      </c>
      <c r="F127" s="54" t="s">
        <v>291</v>
      </c>
      <c r="G127" s="54"/>
    </row>
    <row r="128" customFormat="false" ht="24" hidden="false" customHeight="false" outlineLevel="0" collapsed="false">
      <c r="A128" s="32" t="s">
        <v>296</v>
      </c>
      <c r="B128" s="32" t="s">
        <v>292</v>
      </c>
      <c r="C128" s="33" t="s">
        <v>311</v>
      </c>
      <c r="D128" s="34" t="s">
        <v>6</v>
      </c>
      <c r="E128" s="34" t="s">
        <v>6</v>
      </c>
      <c r="F128" s="54"/>
      <c r="G128" s="54"/>
    </row>
    <row r="129" customFormat="false" ht="24" hidden="false" customHeight="false" outlineLevel="0" collapsed="false">
      <c r="A129" s="65" t="s">
        <v>296</v>
      </c>
      <c r="B129" s="65" t="s">
        <v>294</v>
      </c>
      <c r="C129" s="66" t="s">
        <v>312</v>
      </c>
      <c r="D129" s="67" t="s">
        <v>6</v>
      </c>
      <c r="E129" s="67" t="s">
        <v>6</v>
      </c>
      <c r="F129" s="68"/>
      <c r="G129" s="68"/>
    </row>
    <row r="130" customFormat="false" ht="12.75" hidden="false" customHeight="false" outlineLevel="0" collapsed="false">
      <c r="A130" s="69" t="n">
        <v>7</v>
      </c>
      <c r="B130" s="69" t="n">
        <v>7</v>
      </c>
      <c r="C130" s="70" t="s">
        <v>313</v>
      </c>
      <c r="D130" s="71" t="s">
        <v>6</v>
      </c>
      <c r="E130" s="71" t="s">
        <v>314</v>
      </c>
      <c r="F130" s="72"/>
      <c r="G130" s="72"/>
    </row>
    <row r="131" customFormat="false" ht="36" hidden="false" customHeight="false" outlineLevel="0" collapsed="false">
      <c r="A131" s="32" t="n">
        <v>7</v>
      </c>
      <c r="B131" s="32" t="n">
        <v>8</v>
      </c>
      <c r="C131" s="33" t="s">
        <v>315</v>
      </c>
      <c r="D131" s="34" t="s">
        <v>21</v>
      </c>
      <c r="E131" s="34" t="s">
        <v>316</v>
      </c>
      <c r="F131" s="77" t="s">
        <v>317</v>
      </c>
      <c r="G131" s="77"/>
    </row>
    <row r="132" customFormat="false" ht="24" hidden="false" customHeight="false" outlineLevel="0" collapsed="false">
      <c r="A132" s="32" t="n">
        <v>7</v>
      </c>
      <c r="B132" s="32" t="n">
        <v>9</v>
      </c>
      <c r="C132" s="33" t="s">
        <v>318</v>
      </c>
      <c r="D132" s="34" t="s">
        <v>21</v>
      </c>
      <c r="E132" s="34" t="s">
        <v>319</v>
      </c>
      <c r="F132" s="77" t="s">
        <v>320</v>
      </c>
      <c r="G132" s="77"/>
    </row>
    <row r="133" customFormat="false" ht="48" hidden="false" customHeight="false" outlineLevel="0" collapsed="false">
      <c r="A133" s="32" t="n">
        <v>7</v>
      </c>
      <c r="B133" s="32" t="n">
        <v>10</v>
      </c>
      <c r="C133" s="33" t="s">
        <v>321</v>
      </c>
      <c r="D133" s="34" t="s">
        <v>21</v>
      </c>
      <c r="E133" s="34" t="s">
        <v>322</v>
      </c>
      <c r="F133" s="77" t="s">
        <v>323</v>
      </c>
      <c r="G133" s="77"/>
    </row>
    <row r="134" customFormat="false" ht="48" hidden="false" customHeight="false" outlineLevel="0" collapsed="false">
      <c r="A134" s="32" t="n">
        <v>7</v>
      </c>
      <c r="B134" s="32" t="n">
        <v>11</v>
      </c>
      <c r="C134" s="33" t="s">
        <v>324</v>
      </c>
      <c r="D134" s="34" t="s">
        <v>21</v>
      </c>
      <c r="E134" s="34" t="s">
        <v>325</v>
      </c>
      <c r="F134" s="77" t="s">
        <v>326</v>
      </c>
      <c r="G134" s="77"/>
    </row>
    <row r="135" customFormat="false" ht="24" hidden="false" customHeight="false" outlineLevel="0" collapsed="false">
      <c r="A135" s="32" t="n">
        <v>7</v>
      </c>
      <c r="B135" s="32" t="n">
        <v>12</v>
      </c>
      <c r="C135" s="33" t="s">
        <v>327</v>
      </c>
      <c r="D135" s="34" t="s">
        <v>21</v>
      </c>
      <c r="E135" s="34" t="s">
        <v>328</v>
      </c>
      <c r="F135" s="77" t="s">
        <v>329</v>
      </c>
      <c r="G135" s="77"/>
    </row>
    <row r="136" customFormat="false" ht="24" hidden="false" customHeight="false" outlineLevel="0" collapsed="false">
      <c r="A136" s="32" t="n">
        <v>7</v>
      </c>
      <c r="B136" s="32" t="n">
        <v>13</v>
      </c>
      <c r="C136" s="33" t="s">
        <v>330</v>
      </c>
      <c r="D136" s="34" t="s">
        <v>6</v>
      </c>
      <c r="E136" s="34" t="s">
        <v>331</v>
      </c>
      <c r="F136" s="54"/>
      <c r="G136" s="54"/>
    </row>
    <row r="137" customFormat="false" ht="36" hidden="false" customHeight="false" outlineLevel="0" collapsed="false">
      <c r="A137" s="32" t="n">
        <v>7</v>
      </c>
      <c r="B137" s="32" t="n">
        <v>14</v>
      </c>
      <c r="C137" s="33" t="s">
        <v>332</v>
      </c>
      <c r="D137" s="34" t="s">
        <v>21</v>
      </c>
      <c r="E137" s="34" t="s">
        <v>333</v>
      </c>
      <c r="F137" s="77" t="s">
        <v>317</v>
      </c>
      <c r="G137" s="77"/>
    </row>
    <row r="138" customFormat="false" ht="36" hidden="false" customHeight="false" outlineLevel="0" collapsed="false">
      <c r="A138" s="32" t="n">
        <v>7</v>
      </c>
      <c r="B138" s="32" t="n">
        <v>15</v>
      </c>
      <c r="C138" s="33" t="s">
        <v>334</v>
      </c>
      <c r="D138" s="34" t="s">
        <v>21</v>
      </c>
      <c r="E138" s="34" t="s">
        <v>335</v>
      </c>
      <c r="F138" s="77" t="s">
        <v>320</v>
      </c>
      <c r="G138" s="77"/>
    </row>
    <row r="139" customFormat="false" ht="48" hidden="false" customHeight="false" outlineLevel="0" collapsed="false">
      <c r="A139" s="32" t="n">
        <v>7</v>
      </c>
      <c r="B139" s="32" t="n">
        <v>16</v>
      </c>
      <c r="C139" s="33" t="s">
        <v>336</v>
      </c>
      <c r="D139" s="34" t="s">
        <v>21</v>
      </c>
      <c r="E139" s="34" t="s">
        <v>337</v>
      </c>
      <c r="F139" s="77" t="s">
        <v>323</v>
      </c>
      <c r="G139" s="77"/>
    </row>
    <row r="140" customFormat="false" ht="48" hidden="false" customHeight="false" outlineLevel="0" collapsed="false">
      <c r="A140" s="32" t="n">
        <v>7</v>
      </c>
      <c r="B140" s="32" t="n">
        <v>17</v>
      </c>
      <c r="C140" s="33" t="s">
        <v>338</v>
      </c>
      <c r="D140" s="34" t="s">
        <v>21</v>
      </c>
      <c r="E140" s="34" t="s">
        <v>339</v>
      </c>
      <c r="F140" s="77" t="s">
        <v>326</v>
      </c>
      <c r="G140" s="77"/>
    </row>
    <row r="141" customFormat="false" ht="24" hidden="false" customHeight="false" outlineLevel="0" collapsed="false">
      <c r="A141" s="32" t="n">
        <v>7</v>
      </c>
      <c r="B141" s="32" t="n">
        <v>18</v>
      </c>
      <c r="C141" s="33" t="s">
        <v>340</v>
      </c>
      <c r="D141" s="34" t="s">
        <v>21</v>
      </c>
      <c r="E141" s="34" t="s">
        <v>341</v>
      </c>
      <c r="F141" s="77" t="s">
        <v>329</v>
      </c>
      <c r="G141" s="77"/>
    </row>
    <row r="142" customFormat="false" ht="12.75" hidden="false" customHeight="false" outlineLevel="0" collapsed="false">
      <c r="A142" s="65" t="n">
        <v>7</v>
      </c>
      <c r="B142" s="65" t="s">
        <v>105</v>
      </c>
      <c r="C142" s="66" t="s">
        <v>342</v>
      </c>
      <c r="D142" s="67" t="s">
        <v>6</v>
      </c>
      <c r="E142" s="67" t="s">
        <v>6</v>
      </c>
      <c r="F142" s="68"/>
      <c r="G142" s="68"/>
    </row>
    <row r="143" customFormat="false" ht="24" hidden="false" customHeight="false" outlineLevel="0" collapsed="false">
      <c r="A143" s="69" t="n">
        <v>8</v>
      </c>
      <c r="B143" s="69" t="n">
        <v>7</v>
      </c>
      <c r="C143" s="70" t="s">
        <v>343</v>
      </c>
      <c r="D143" s="71" t="s">
        <v>6</v>
      </c>
      <c r="E143" s="71" t="s">
        <v>344</v>
      </c>
      <c r="F143" s="72"/>
      <c r="G143" s="72"/>
    </row>
    <row r="144" customFormat="false" ht="48" hidden="false" customHeight="false" outlineLevel="0" collapsed="false">
      <c r="A144" s="32" t="n">
        <v>8</v>
      </c>
      <c r="B144" s="32" t="n">
        <v>8</v>
      </c>
      <c r="C144" s="33" t="s">
        <v>345</v>
      </c>
      <c r="D144" s="34" t="s">
        <v>21</v>
      </c>
      <c r="E144" s="34" t="s">
        <v>346</v>
      </c>
      <c r="F144" s="77" t="s">
        <v>347</v>
      </c>
      <c r="G144" s="77"/>
    </row>
    <row r="145" customFormat="false" ht="36" hidden="false" customHeight="false" outlineLevel="0" collapsed="false">
      <c r="A145" s="32" t="n">
        <v>8</v>
      </c>
      <c r="B145" s="32" t="n">
        <v>9</v>
      </c>
      <c r="C145" s="33" t="s">
        <v>348</v>
      </c>
      <c r="D145" s="34" t="s">
        <v>21</v>
      </c>
      <c r="E145" s="34" t="s">
        <v>349</v>
      </c>
      <c r="F145" s="77" t="s">
        <v>350</v>
      </c>
      <c r="G145" s="77"/>
    </row>
    <row r="146" customFormat="false" ht="48" hidden="false" customHeight="false" outlineLevel="0" collapsed="false">
      <c r="A146" s="32" t="n">
        <v>8</v>
      </c>
      <c r="B146" s="32" t="n">
        <v>10</v>
      </c>
      <c r="C146" s="33" t="s">
        <v>351</v>
      </c>
      <c r="D146" s="34" t="s">
        <v>21</v>
      </c>
      <c r="E146" s="34" t="s">
        <v>352</v>
      </c>
      <c r="F146" s="77" t="s">
        <v>353</v>
      </c>
      <c r="G146" s="77"/>
    </row>
    <row r="147" customFormat="false" ht="48" hidden="false" customHeight="false" outlineLevel="0" collapsed="false">
      <c r="A147" s="32" t="n">
        <v>8</v>
      </c>
      <c r="B147" s="32" t="n">
        <v>11</v>
      </c>
      <c r="C147" s="33" t="s">
        <v>354</v>
      </c>
      <c r="D147" s="34" t="s">
        <v>21</v>
      </c>
      <c r="E147" s="34" t="s">
        <v>355</v>
      </c>
      <c r="F147" s="78" t="s">
        <v>356</v>
      </c>
      <c r="G147" s="77"/>
    </row>
    <row r="148" customFormat="false" ht="48" hidden="false" customHeight="false" outlineLevel="0" collapsed="false">
      <c r="A148" s="32" t="n">
        <v>8</v>
      </c>
      <c r="B148" s="32" t="n">
        <v>12</v>
      </c>
      <c r="C148" s="33" t="s">
        <v>357</v>
      </c>
      <c r="D148" s="34" t="s">
        <v>21</v>
      </c>
      <c r="E148" s="34" t="s">
        <v>358</v>
      </c>
      <c r="F148" s="77" t="s">
        <v>359</v>
      </c>
      <c r="G148" s="77"/>
    </row>
    <row r="149" customFormat="false" ht="24" hidden="false" customHeight="false" outlineLevel="0" collapsed="false">
      <c r="A149" s="32" t="n">
        <v>8</v>
      </c>
      <c r="B149" s="32" t="n">
        <v>13</v>
      </c>
      <c r="C149" s="33" t="s">
        <v>360</v>
      </c>
      <c r="D149" s="34" t="s">
        <v>6</v>
      </c>
      <c r="E149" s="34" t="s">
        <v>361</v>
      </c>
      <c r="F149" s="54"/>
      <c r="G149" s="54"/>
    </row>
    <row r="150" customFormat="false" ht="48" hidden="false" customHeight="false" outlineLevel="0" collapsed="false">
      <c r="A150" s="32" t="n">
        <v>8</v>
      </c>
      <c r="B150" s="32" t="n">
        <v>14</v>
      </c>
      <c r="C150" s="33" t="s">
        <v>362</v>
      </c>
      <c r="D150" s="34" t="s">
        <v>21</v>
      </c>
      <c r="E150" s="34" t="s">
        <v>363</v>
      </c>
      <c r="F150" s="77" t="s">
        <v>347</v>
      </c>
      <c r="G150" s="77"/>
    </row>
    <row r="151" customFormat="false" ht="36" hidden="false" customHeight="false" outlineLevel="0" collapsed="false">
      <c r="A151" s="32" t="n">
        <v>8</v>
      </c>
      <c r="B151" s="32" t="n">
        <v>15</v>
      </c>
      <c r="C151" s="33" t="s">
        <v>364</v>
      </c>
      <c r="D151" s="34" t="s">
        <v>21</v>
      </c>
      <c r="E151" s="34" t="s">
        <v>365</v>
      </c>
      <c r="F151" s="77" t="s">
        <v>350</v>
      </c>
      <c r="G151" s="77"/>
    </row>
    <row r="152" customFormat="false" ht="48" hidden="false" customHeight="false" outlineLevel="0" collapsed="false">
      <c r="A152" s="32" t="n">
        <v>8</v>
      </c>
      <c r="B152" s="32" t="n">
        <v>16</v>
      </c>
      <c r="C152" s="33" t="s">
        <v>366</v>
      </c>
      <c r="D152" s="34" t="s">
        <v>21</v>
      </c>
      <c r="E152" s="34" t="s">
        <v>367</v>
      </c>
      <c r="F152" s="77" t="s">
        <v>353</v>
      </c>
      <c r="G152" s="77"/>
    </row>
    <row r="153" customFormat="false" ht="48" hidden="false" customHeight="false" outlineLevel="0" collapsed="false">
      <c r="A153" s="32" t="n">
        <v>8</v>
      </c>
      <c r="B153" s="32" t="n">
        <v>17</v>
      </c>
      <c r="C153" s="33" t="s">
        <v>368</v>
      </c>
      <c r="D153" s="34" t="s">
        <v>21</v>
      </c>
      <c r="E153" s="34" t="s">
        <v>369</v>
      </c>
      <c r="F153" s="78" t="s">
        <v>356</v>
      </c>
      <c r="G153" s="77"/>
    </row>
    <row r="154" customFormat="false" ht="48" hidden="false" customHeight="false" outlineLevel="0" collapsed="false">
      <c r="A154" s="32" t="n">
        <v>8</v>
      </c>
      <c r="B154" s="32" t="n">
        <v>18</v>
      </c>
      <c r="C154" s="33" t="s">
        <v>370</v>
      </c>
      <c r="D154" s="34" t="s">
        <v>21</v>
      </c>
      <c r="E154" s="34" t="s">
        <v>371</v>
      </c>
      <c r="F154" s="77" t="s">
        <v>359</v>
      </c>
      <c r="G154" s="77"/>
    </row>
    <row r="155" customFormat="false" ht="24" hidden="false" customHeight="false" outlineLevel="0" collapsed="false">
      <c r="A155" s="73" t="n">
        <v>8</v>
      </c>
      <c r="B155" s="73" t="s">
        <v>105</v>
      </c>
      <c r="C155" s="74" t="s">
        <v>372</v>
      </c>
      <c r="D155" s="75" t="s">
        <v>6</v>
      </c>
      <c r="E155" s="75" t="s">
        <v>6</v>
      </c>
      <c r="F155" s="76"/>
      <c r="G155" s="76"/>
    </row>
    <row r="156" customFormat="false" ht="12.75" hidden="false" customHeight="false" outlineLevel="0" collapsed="false">
      <c r="A156" s="32" t="s">
        <v>373</v>
      </c>
      <c r="B156" s="32" t="n">
        <v>8</v>
      </c>
      <c r="C156" s="33" t="s">
        <v>42</v>
      </c>
      <c r="D156" s="34" t="s">
        <v>43</v>
      </c>
      <c r="E156" s="34" t="s">
        <v>44</v>
      </c>
      <c r="F156" s="54" t="s">
        <v>374</v>
      </c>
      <c r="G156" s="54"/>
    </row>
    <row r="157" customFormat="false" ht="12.75" hidden="false" customHeight="false" outlineLevel="0" collapsed="false">
      <c r="A157" s="32" t="s">
        <v>373</v>
      </c>
      <c r="B157" s="32" t="n">
        <f aca="false">+B156+1</f>
        <v>9</v>
      </c>
      <c r="C157" s="33" t="s">
        <v>46</v>
      </c>
      <c r="D157" s="34" t="s">
        <v>6</v>
      </c>
      <c r="E157" s="34" t="s">
        <v>47</v>
      </c>
      <c r="F157" s="54"/>
      <c r="G157" s="54"/>
    </row>
    <row r="158" customFormat="false" ht="12.75" hidden="false" customHeight="false" outlineLevel="0" collapsed="false">
      <c r="A158" s="32" t="s">
        <v>373</v>
      </c>
      <c r="B158" s="32" t="n">
        <f aca="false">+B157+1</f>
        <v>10</v>
      </c>
      <c r="C158" s="33" t="s">
        <v>375</v>
      </c>
      <c r="D158" s="34" t="s">
        <v>6</v>
      </c>
      <c r="E158" s="34" t="s">
        <v>376</v>
      </c>
      <c r="F158" s="54"/>
      <c r="G158" s="54"/>
    </row>
    <row r="159" customFormat="false" ht="36" hidden="false" customHeight="false" outlineLevel="0" collapsed="false">
      <c r="A159" s="32" t="s">
        <v>373</v>
      </c>
      <c r="B159" s="32" t="n">
        <f aca="false">+B158+1</f>
        <v>11</v>
      </c>
      <c r="C159" s="33" t="s">
        <v>377</v>
      </c>
      <c r="D159" s="34" t="s">
        <v>43</v>
      </c>
      <c r="E159" s="34" t="s">
        <v>378</v>
      </c>
      <c r="F159" s="54" t="s">
        <v>379</v>
      </c>
      <c r="G159" s="54"/>
    </row>
    <row r="160" customFormat="false" ht="24" hidden="false" customHeight="false" outlineLevel="0" collapsed="false">
      <c r="A160" s="32" t="s">
        <v>373</v>
      </c>
      <c r="B160" s="32" t="n">
        <f aca="false">+B159+1</f>
        <v>12</v>
      </c>
      <c r="C160" s="33" t="s">
        <v>380</v>
      </c>
      <c r="D160" s="34" t="s">
        <v>6</v>
      </c>
      <c r="E160" s="34" t="s">
        <v>381</v>
      </c>
      <c r="F160" s="54"/>
      <c r="G160" s="54"/>
    </row>
    <row r="161" customFormat="false" ht="60" hidden="false" customHeight="false" outlineLevel="0" collapsed="false">
      <c r="A161" s="32" t="s">
        <v>373</v>
      </c>
      <c r="B161" s="32" t="n">
        <f aca="false">+B160+1</f>
        <v>13</v>
      </c>
      <c r="C161" s="33" t="s">
        <v>382</v>
      </c>
      <c r="D161" s="34" t="s">
        <v>43</v>
      </c>
      <c r="E161" s="34" t="s">
        <v>383</v>
      </c>
      <c r="F161" s="54" t="s">
        <v>384</v>
      </c>
      <c r="G161" s="54"/>
    </row>
    <row r="162" customFormat="false" ht="24" hidden="false" customHeight="false" outlineLevel="0" collapsed="false">
      <c r="A162" s="32" t="s">
        <v>373</v>
      </c>
      <c r="B162" s="32" t="n">
        <f aca="false">+B161+1</f>
        <v>14</v>
      </c>
      <c r="C162" s="33" t="s">
        <v>385</v>
      </c>
      <c r="D162" s="34"/>
      <c r="E162" s="34" t="s">
        <v>386</v>
      </c>
      <c r="F162" s="54" t="s">
        <v>387</v>
      </c>
      <c r="G162" s="54"/>
    </row>
    <row r="163" customFormat="false" ht="36" hidden="false" customHeight="false" outlineLevel="0" collapsed="false">
      <c r="A163" s="32" t="s">
        <v>373</v>
      </c>
      <c r="B163" s="32" t="n">
        <f aca="false">+B162+1</f>
        <v>15</v>
      </c>
      <c r="C163" s="33" t="s">
        <v>388</v>
      </c>
      <c r="D163" s="34"/>
      <c r="E163" s="34" t="s">
        <v>389</v>
      </c>
      <c r="F163" s="79" t="s">
        <v>390</v>
      </c>
      <c r="G163" s="54"/>
    </row>
    <row r="164" customFormat="false" ht="12.75" hidden="false" customHeight="false" outlineLevel="0" collapsed="false">
      <c r="A164" s="32" t="s">
        <v>373</v>
      </c>
      <c r="B164" s="32" t="n">
        <f aca="false">+B163+1</f>
        <v>16</v>
      </c>
      <c r="C164" s="33" t="s">
        <v>391</v>
      </c>
      <c r="D164" s="34" t="s">
        <v>43</v>
      </c>
      <c r="E164" s="34" t="s">
        <v>392</v>
      </c>
      <c r="F164" s="54" t="n">
        <v>802</v>
      </c>
      <c r="G164" s="54"/>
    </row>
    <row r="165" customFormat="false" ht="12.75" hidden="false" customHeight="false" outlineLevel="0" collapsed="false">
      <c r="A165" s="32" t="s">
        <v>373</v>
      </c>
      <c r="B165" s="32" t="n">
        <f aca="false">+B164+1</f>
        <v>17</v>
      </c>
      <c r="C165" s="33" t="s">
        <v>393</v>
      </c>
      <c r="D165" s="34" t="s">
        <v>43</v>
      </c>
      <c r="E165" s="34" t="s">
        <v>394</v>
      </c>
      <c r="F165" s="54" t="s">
        <v>395</v>
      </c>
      <c r="G165" s="54"/>
    </row>
    <row r="166" customFormat="false" ht="24" hidden="false" customHeight="false" outlineLevel="0" collapsed="false">
      <c r="A166" s="32" t="s">
        <v>373</v>
      </c>
      <c r="B166" s="32" t="n">
        <f aca="false">+B165+1</f>
        <v>18</v>
      </c>
      <c r="C166" s="33" t="s">
        <v>396</v>
      </c>
      <c r="D166" s="34" t="s">
        <v>6</v>
      </c>
      <c r="E166" s="34" t="s">
        <v>49</v>
      </c>
      <c r="F166" s="54" t="s">
        <v>50</v>
      </c>
      <c r="G166" s="54"/>
    </row>
    <row r="167" customFormat="false" ht="24" hidden="false" customHeight="false" outlineLevel="0" collapsed="false">
      <c r="A167" s="32" t="s">
        <v>373</v>
      </c>
      <c r="B167" s="32" t="n">
        <f aca="false">+B166+1</f>
        <v>19</v>
      </c>
      <c r="C167" s="33" t="s">
        <v>397</v>
      </c>
      <c r="D167" s="34" t="s">
        <v>43</v>
      </c>
      <c r="E167" s="34" t="s">
        <v>398</v>
      </c>
      <c r="F167" s="76" t="s">
        <v>399</v>
      </c>
      <c r="G167" s="54"/>
    </row>
    <row r="168" customFormat="false" ht="36" hidden="false" customHeight="false" outlineLevel="0" collapsed="false">
      <c r="A168" s="32" t="s">
        <v>373</v>
      </c>
      <c r="B168" s="32" t="n">
        <f aca="false">+B167+1</f>
        <v>20</v>
      </c>
      <c r="C168" s="33" t="s">
        <v>400</v>
      </c>
      <c r="D168" s="75" t="s">
        <v>43</v>
      </c>
      <c r="E168" s="75" t="s">
        <v>401</v>
      </c>
      <c r="F168" s="76" t="s">
        <v>402</v>
      </c>
      <c r="G168" s="76"/>
    </row>
    <row r="169" customFormat="false" ht="12.75" hidden="false" customHeight="false" outlineLevel="0" collapsed="false">
      <c r="A169" s="32" t="s">
        <v>373</v>
      </c>
      <c r="B169" s="32" t="n">
        <f aca="false">+B168+1</f>
        <v>21</v>
      </c>
      <c r="C169" s="33" t="s">
        <v>403</v>
      </c>
      <c r="D169" s="75" t="s">
        <v>43</v>
      </c>
      <c r="E169" s="75" t="s">
        <v>404</v>
      </c>
      <c r="F169" s="76" t="n">
        <v>601</v>
      </c>
      <c r="G169" s="76"/>
    </row>
    <row r="170" customFormat="false" ht="12.75" hidden="false" customHeight="false" outlineLevel="0" collapsed="false">
      <c r="A170" s="32" t="s">
        <v>405</v>
      </c>
      <c r="B170" s="32" t="n">
        <v>7</v>
      </c>
      <c r="C170" s="33" t="s">
        <v>42</v>
      </c>
      <c r="D170" s="75" t="s">
        <v>43</v>
      </c>
      <c r="E170" s="75" t="s">
        <v>44</v>
      </c>
      <c r="F170" s="76" t="s">
        <v>406</v>
      </c>
      <c r="G170" s="76"/>
    </row>
    <row r="171" customFormat="false" ht="24" hidden="false" customHeight="false" outlineLevel="0" collapsed="false">
      <c r="A171" s="32" t="s">
        <v>405</v>
      </c>
      <c r="B171" s="32" t="s">
        <v>407</v>
      </c>
      <c r="C171" s="33" t="s">
        <v>408</v>
      </c>
      <c r="D171" s="75" t="s">
        <v>43</v>
      </c>
      <c r="E171" s="75" t="s">
        <v>409</v>
      </c>
      <c r="F171" s="76" t="s">
        <v>410</v>
      </c>
      <c r="G171" s="76"/>
    </row>
    <row r="172" customFormat="false" ht="12.75" hidden="false" customHeight="false" outlineLevel="0" collapsed="false">
      <c r="A172" s="32" t="s">
        <v>405</v>
      </c>
      <c r="B172" s="32" t="n">
        <v>23</v>
      </c>
      <c r="C172" s="33" t="s">
        <v>411</v>
      </c>
      <c r="D172" s="75" t="s">
        <v>43</v>
      </c>
      <c r="E172" s="75" t="s">
        <v>412</v>
      </c>
      <c r="F172" s="76"/>
      <c r="G172" s="76"/>
    </row>
    <row r="173" customFormat="false" ht="24" hidden="false" customHeight="false" outlineLevel="0" collapsed="false">
      <c r="A173" s="32" t="s">
        <v>413</v>
      </c>
      <c r="B173" s="32" t="n">
        <v>7</v>
      </c>
      <c r="C173" s="33" t="s">
        <v>414</v>
      </c>
      <c r="D173" s="75" t="s">
        <v>43</v>
      </c>
      <c r="E173" s="75" t="s">
        <v>415</v>
      </c>
      <c r="F173" s="76" t="s">
        <v>399</v>
      </c>
      <c r="G173" s="76"/>
    </row>
    <row r="174" customFormat="false" ht="48" hidden="false" customHeight="false" outlineLevel="0" collapsed="false">
      <c r="A174" s="32" t="s">
        <v>413</v>
      </c>
      <c r="B174" s="32" t="s">
        <v>407</v>
      </c>
      <c r="C174" s="33" t="s">
        <v>416</v>
      </c>
      <c r="D174" s="75" t="s">
        <v>43</v>
      </c>
      <c r="E174" s="75" t="s">
        <v>417</v>
      </c>
      <c r="F174" s="76" t="s">
        <v>418</v>
      </c>
      <c r="G174" s="76"/>
    </row>
    <row r="175" customFormat="false" ht="24.75" hidden="false" customHeight="false" outlineLevel="0" collapsed="false">
      <c r="A175" s="32" t="s">
        <v>413</v>
      </c>
      <c r="B175" s="32" t="n">
        <v>23</v>
      </c>
      <c r="C175" s="33" t="s">
        <v>419</v>
      </c>
      <c r="D175" s="75" t="s">
        <v>43</v>
      </c>
      <c r="E175" s="75" t="s">
        <v>420</v>
      </c>
      <c r="F175" s="76"/>
      <c r="G175" s="76"/>
    </row>
    <row r="176" customFormat="false" ht="36" hidden="false" customHeight="false" outlineLevel="0" collapsed="false">
      <c r="A176" s="80" t="s">
        <v>421</v>
      </c>
      <c r="B176" s="81" t="n">
        <v>7</v>
      </c>
      <c r="C176" s="82" t="s">
        <v>422</v>
      </c>
      <c r="D176" s="83" t="s">
        <v>6</v>
      </c>
      <c r="E176" s="83" t="s">
        <v>249</v>
      </c>
      <c r="F176" s="84" t="s">
        <v>423</v>
      </c>
      <c r="G176" s="85"/>
    </row>
    <row r="177" customFormat="false" ht="24" hidden="false" customHeight="false" outlineLevel="0" collapsed="false">
      <c r="A177" s="86" t="s">
        <v>421</v>
      </c>
      <c r="B177" s="87" t="n">
        <v>8</v>
      </c>
      <c r="C177" s="88" t="s">
        <v>424</v>
      </c>
      <c r="D177" s="89" t="s">
        <v>6</v>
      </c>
      <c r="E177" s="89" t="s">
        <v>425</v>
      </c>
      <c r="F177" s="90" t="s">
        <v>426</v>
      </c>
      <c r="G177" s="91"/>
    </row>
    <row r="178" customFormat="false" ht="12.75" hidden="false" customHeight="false" outlineLevel="0" collapsed="false">
      <c r="A178" s="86" t="s">
        <v>421</v>
      </c>
      <c r="B178" s="87" t="n">
        <v>9</v>
      </c>
      <c r="C178" s="88" t="s">
        <v>427</v>
      </c>
      <c r="D178" s="89" t="s">
        <v>21</v>
      </c>
      <c r="E178" s="89" t="s">
        <v>428</v>
      </c>
      <c r="F178" s="90" t="n">
        <v>1</v>
      </c>
      <c r="G178" s="91"/>
    </row>
    <row r="179" customFormat="false" ht="12.75" hidden="false" customHeight="false" outlineLevel="0" collapsed="false">
      <c r="A179" s="86" t="s">
        <v>421</v>
      </c>
      <c r="B179" s="87" t="n">
        <v>10</v>
      </c>
      <c r="C179" s="88" t="s">
        <v>429</v>
      </c>
      <c r="D179" s="89" t="s">
        <v>21</v>
      </c>
      <c r="E179" s="89" t="s">
        <v>430</v>
      </c>
      <c r="F179" s="90" t="n">
        <v>2</v>
      </c>
      <c r="G179" s="91"/>
    </row>
    <row r="180" customFormat="false" ht="36" hidden="false" customHeight="false" outlineLevel="0" collapsed="false">
      <c r="A180" s="86" t="s">
        <v>421</v>
      </c>
      <c r="B180" s="87" t="n">
        <v>11</v>
      </c>
      <c r="C180" s="88" t="s">
        <v>431</v>
      </c>
      <c r="D180" s="89" t="s">
        <v>21</v>
      </c>
      <c r="E180" s="89" t="s">
        <v>432</v>
      </c>
      <c r="F180" s="90" t="s">
        <v>433</v>
      </c>
      <c r="G180" s="91"/>
    </row>
    <row r="181" customFormat="false" ht="12.75" hidden="false" customHeight="false" outlineLevel="0" collapsed="false">
      <c r="A181" s="86" t="s">
        <v>421</v>
      </c>
      <c r="B181" s="87" t="n">
        <v>12</v>
      </c>
      <c r="C181" s="88" t="s">
        <v>434</v>
      </c>
      <c r="D181" s="89" t="s">
        <v>21</v>
      </c>
      <c r="E181" s="89" t="s">
        <v>435</v>
      </c>
      <c r="F181" s="90" t="n">
        <v>31</v>
      </c>
      <c r="G181" s="91"/>
    </row>
    <row r="182" customFormat="false" ht="12.75" hidden="false" customHeight="false" outlineLevel="0" collapsed="false">
      <c r="A182" s="86" t="s">
        <v>421</v>
      </c>
      <c r="B182" s="87" t="n">
        <v>13</v>
      </c>
      <c r="C182" s="88" t="s">
        <v>436</v>
      </c>
      <c r="D182" s="89" t="s">
        <v>21</v>
      </c>
      <c r="E182" s="89" t="s">
        <v>437</v>
      </c>
      <c r="F182" s="90" t="n">
        <v>32</v>
      </c>
      <c r="G182" s="91"/>
    </row>
    <row r="183" customFormat="false" ht="12.75" hidden="false" customHeight="false" outlineLevel="0" collapsed="false">
      <c r="A183" s="86" t="s">
        <v>421</v>
      </c>
      <c r="B183" s="87" t="n">
        <v>14</v>
      </c>
      <c r="C183" s="88" t="s">
        <v>438</v>
      </c>
      <c r="D183" s="89" t="s">
        <v>21</v>
      </c>
      <c r="E183" s="89" t="s">
        <v>439</v>
      </c>
      <c r="F183" s="90" t="n">
        <v>34</v>
      </c>
      <c r="G183" s="91"/>
    </row>
    <row r="184" customFormat="false" ht="12.75" hidden="false" customHeight="false" outlineLevel="0" collapsed="false">
      <c r="A184" s="86" t="s">
        <v>421</v>
      </c>
      <c r="B184" s="87" t="n">
        <v>15</v>
      </c>
      <c r="C184" s="88" t="s">
        <v>440</v>
      </c>
      <c r="D184" s="89" t="s">
        <v>21</v>
      </c>
      <c r="E184" s="89" t="s">
        <v>441</v>
      </c>
      <c r="F184" s="90" t="n">
        <v>36</v>
      </c>
      <c r="G184" s="91"/>
    </row>
    <row r="185" customFormat="false" ht="12.75" hidden="false" customHeight="false" outlineLevel="0" collapsed="false">
      <c r="A185" s="86" t="s">
        <v>421</v>
      </c>
      <c r="B185" s="87" t="n">
        <v>16</v>
      </c>
      <c r="C185" s="88" t="s">
        <v>442</v>
      </c>
      <c r="D185" s="89" t="s">
        <v>21</v>
      </c>
      <c r="E185" s="89" t="s">
        <v>443</v>
      </c>
      <c r="F185" s="90" t="n">
        <v>41</v>
      </c>
      <c r="G185" s="91"/>
    </row>
    <row r="186" customFormat="false" ht="12.75" hidden="false" customHeight="false" outlineLevel="0" collapsed="false">
      <c r="A186" s="86" t="s">
        <v>421</v>
      </c>
      <c r="B186" s="87" t="n">
        <v>17</v>
      </c>
      <c r="C186" s="88" t="s">
        <v>444</v>
      </c>
      <c r="D186" s="89" t="s">
        <v>21</v>
      </c>
      <c r="E186" s="89" t="s">
        <v>445</v>
      </c>
      <c r="F186" s="90" t="n">
        <v>42</v>
      </c>
      <c r="G186" s="91"/>
    </row>
    <row r="187" customFormat="false" ht="12.75" hidden="false" customHeight="false" outlineLevel="0" collapsed="false">
      <c r="A187" s="86" t="s">
        <v>421</v>
      </c>
      <c r="B187" s="87" t="n">
        <v>18</v>
      </c>
      <c r="C187" s="88" t="s">
        <v>446</v>
      </c>
      <c r="D187" s="89" t="s">
        <v>21</v>
      </c>
      <c r="E187" s="89" t="s">
        <v>447</v>
      </c>
      <c r="F187" s="90" t="s">
        <v>448</v>
      </c>
      <c r="G187" s="91"/>
    </row>
    <row r="188" customFormat="false" ht="12.75" hidden="false" customHeight="false" outlineLevel="0" collapsed="false">
      <c r="A188" s="86" t="s">
        <v>421</v>
      </c>
      <c r="B188" s="87" t="n">
        <v>19</v>
      </c>
      <c r="C188" s="88" t="s">
        <v>449</v>
      </c>
      <c r="D188" s="89" t="s">
        <v>21</v>
      </c>
      <c r="E188" s="89" t="s">
        <v>450</v>
      </c>
      <c r="F188" s="90" t="n">
        <v>50</v>
      </c>
      <c r="G188" s="91"/>
    </row>
    <row r="189" customFormat="false" ht="12.75" hidden="false" customHeight="false" outlineLevel="0" collapsed="false">
      <c r="A189" s="86" t="s">
        <v>421</v>
      </c>
      <c r="B189" s="87" t="n">
        <v>20</v>
      </c>
      <c r="C189" s="88" t="s">
        <v>451</v>
      </c>
      <c r="D189" s="89" t="s">
        <v>6</v>
      </c>
      <c r="E189" s="89" t="s">
        <v>452</v>
      </c>
      <c r="F189" s="90" t="s">
        <v>453</v>
      </c>
      <c r="G189" s="91"/>
    </row>
    <row r="190" customFormat="false" ht="13.5" hidden="false" customHeight="false" outlineLevel="0" collapsed="false">
      <c r="A190" s="92" t="s">
        <v>421</v>
      </c>
      <c r="B190" s="93" t="n">
        <v>21</v>
      </c>
      <c r="C190" s="94" t="s">
        <v>454</v>
      </c>
      <c r="D190" s="95" t="s">
        <v>6</v>
      </c>
      <c r="E190" s="95" t="s">
        <v>455</v>
      </c>
      <c r="F190" s="96" t="s">
        <v>456</v>
      </c>
      <c r="G190" s="97"/>
    </row>
    <row r="191" customFormat="false" ht="36" hidden="false" customHeight="false" outlineLevel="0" collapsed="false">
      <c r="A191" s="80" t="s">
        <v>457</v>
      </c>
      <c r="B191" s="81" t="n">
        <v>7</v>
      </c>
      <c r="C191" s="82" t="s">
        <v>458</v>
      </c>
      <c r="D191" s="83" t="s">
        <v>6</v>
      </c>
      <c r="E191" s="83" t="s">
        <v>258</v>
      </c>
      <c r="F191" s="84" t="s">
        <v>423</v>
      </c>
      <c r="G191" s="85"/>
    </row>
    <row r="192" customFormat="false" ht="24" hidden="false" customHeight="false" outlineLevel="0" collapsed="false">
      <c r="A192" s="86" t="s">
        <v>457</v>
      </c>
      <c r="B192" s="87" t="n">
        <v>8</v>
      </c>
      <c r="C192" s="88" t="s">
        <v>459</v>
      </c>
      <c r="D192" s="89" t="s">
        <v>6</v>
      </c>
      <c r="E192" s="89" t="s">
        <v>460</v>
      </c>
      <c r="F192" s="90" t="s">
        <v>426</v>
      </c>
      <c r="G192" s="91"/>
    </row>
    <row r="193" customFormat="false" ht="12.75" hidden="false" customHeight="false" outlineLevel="0" collapsed="false">
      <c r="A193" s="86" t="s">
        <v>457</v>
      </c>
      <c r="B193" s="87" t="n">
        <v>9</v>
      </c>
      <c r="C193" s="88" t="s">
        <v>461</v>
      </c>
      <c r="D193" s="89" t="s">
        <v>21</v>
      </c>
      <c r="E193" s="89" t="s">
        <v>462</v>
      </c>
      <c r="F193" s="90" t="n">
        <v>1</v>
      </c>
      <c r="G193" s="91"/>
    </row>
    <row r="194" customFormat="false" ht="12.75" hidden="false" customHeight="false" outlineLevel="0" collapsed="false">
      <c r="A194" s="86" t="s">
        <v>457</v>
      </c>
      <c r="B194" s="87" t="n">
        <v>10</v>
      </c>
      <c r="C194" s="88" t="s">
        <v>463</v>
      </c>
      <c r="D194" s="89" t="s">
        <v>21</v>
      </c>
      <c r="E194" s="89" t="s">
        <v>464</v>
      </c>
      <c r="F194" s="90" t="n">
        <v>2</v>
      </c>
      <c r="G194" s="91"/>
    </row>
    <row r="195" customFormat="false" ht="36" hidden="false" customHeight="false" outlineLevel="0" collapsed="false">
      <c r="A195" s="86" t="s">
        <v>457</v>
      </c>
      <c r="B195" s="87" t="n">
        <v>11</v>
      </c>
      <c r="C195" s="88" t="s">
        <v>465</v>
      </c>
      <c r="D195" s="89" t="s">
        <v>21</v>
      </c>
      <c r="E195" s="89" t="s">
        <v>466</v>
      </c>
      <c r="F195" s="90" t="s">
        <v>433</v>
      </c>
      <c r="G195" s="91"/>
    </row>
    <row r="196" customFormat="false" ht="12.75" hidden="false" customHeight="false" outlineLevel="0" collapsed="false">
      <c r="A196" s="86" t="s">
        <v>457</v>
      </c>
      <c r="B196" s="87" t="n">
        <v>12</v>
      </c>
      <c r="C196" s="88" t="s">
        <v>467</v>
      </c>
      <c r="D196" s="89" t="s">
        <v>21</v>
      </c>
      <c r="E196" s="89" t="s">
        <v>468</v>
      </c>
      <c r="F196" s="90" t="n">
        <v>31</v>
      </c>
      <c r="G196" s="91"/>
    </row>
    <row r="197" customFormat="false" ht="12.75" hidden="false" customHeight="false" outlineLevel="0" collapsed="false">
      <c r="A197" s="86" t="s">
        <v>457</v>
      </c>
      <c r="B197" s="87" t="n">
        <v>13</v>
      </c>
      <c r="C197" s="88" t="s">
        <v>469</v>
      </c>
      <c r="D197" s="89" t="s">
        <v>21</v>
      </c>
      <c r="E197" s="89" t="s">
        <v>470</v>
      </c>
      <c r="F197" s="90" t="n">
        <v>32</v>
      </c>
      <c r="G197" s="91"/>
    </row>
    <row r="198" customFormat="false" ht="24" hidden="false" customHeight="false" outlineLevel="0" collapsed="false">
      <c r="A198" s="86" t="s">
        <v>457</v>
      </c>
      <c r="B198" s="87" t="n">
        <v>14</v>
      </c>
      <c r="C198" s="88" t="s">
        <v>471</v>
      </c>
      <c r="D198" s="89" t="s">
        <v>21</v>
      </c>
      <c r="E198" s="89" t="s">
        <v>472</v>
      </c>
      <c r="F198" s="90" t="n">
        <v>34</v>
      </c>
      <c r="G198" s="91"/>
    </row>
    <row r="199" customFormat="false" ht="12.75" hidden="false" customHeight="false" outlineLevel="0" collapsed="false">
      <c r="A199" s="86" t="s">
        <v>457</v>
      </c>
      <c r="B199" s="87" t="n">
        <v>15</v>
      </c>
      <c r="C199" s="88" t="s">
        <v>473</v>
      </c>
      <c r="D199" s="89" t="s">
        <v>21</v>
      </c>
      <c r="E199" s="89" t="s">
        <v>474</v>
      </c>
      <c r="F199" s="90" t="n">
        <v>36</v>
      </c>
      <c r="G199" s="91"/>
    </row>
    <row r="200" customFormat="false" ht="12.75" hidden="false" customHeight="false" outlineLevel="0" collapsed="false">
      <c r="A200" s="86" t="s">
        <v>457</v>
      </c>
      <c r="B200" s="87" t="n">
        <v>16</v>
      </c>
      <c r="C200" s="88" t="s">
        <v>475</v>
      </c>
      <c r="D200" s="89" t="s">
        <v>21</v>
      </c>
      <c r="E200" s="89" t="s">
        <v>476</v>
      </c>
      <c r="F200" s="90" t="n">
        <v>41</v>
      </c>
      <c r="G200" s="91"/>
    </row>
    <row r="201" customFormat="false" ht="12.75" hidden="false" customHeight="false" outlineLevel="0" collapsed="false">
      <c r="A201" s="86" t="s">
        <v>457</v>
      </c>
      <c r="B201" s="87" t="n">
        <v>17</v>
      </c>
      <c r="C201" s="88" t="s">
        <v>477</v>
      </c>
      <c r="D201" s="89" t="s">
        <v>21</v>
      </c>
      <c r="E201" s="89" t="s">
        <v>478</v>
      </c>
      <c r="F201" s="90" t="n">
        <v>42</v>
      </c>
      <c r="G201" s="91"/>
    </row>
    <row r="202" customFormat="false" ht="12.75" hidden="false" customHeight="false" outlineLevel="0" collapsed="false">
      <c r="A202" s="86" t="s">
        <v>457</v>
      </c>
      <c r="B202" s="87" t="n">
        <v>18</v>
      </c>
      <c r="C202" s="88" t="s">
        <v>479</v>
      </c>
      <c r="D202" s="89" t="s">
        <v>21</v>
      </c>
      <c r="E202" s="89" t="s">
        <v>480</v>
      </c>
      <c r="F202" s="90" t="s">
        <v>448</v>
      </c>
      <c r="G202" s="91"/>
    </row>
    <row r="203" customFormat="false" ht="24" hidden="false" customHeight="false" outlineLevel="0" collapsed="false">
      <c r="A203" s="86" t="s">
        <v>457</v>
      </c>
      <c r="B203" s="87" t="n">
        <v>19</v>
      </c>
      <c r="C203" s="88" t="s">
        <v>481</v>
      </c>
      <c r="D203" s="89" t="s">
        <v>21</v>
      </c>
      <c r="E203" s="89" t="s">
        <v>482</v>
      </c>
      <c r="F203" s="90" t="n">
        <v>50</v>
      </c>
      <c r="G203" s="91"/>
    </row>
    <row r="204" customFormat="false" ht="12.75" hidden="false" customHeight="false" outlineLevel="0" collapsed="false">
      <c r="A204" s="86" t="s">
        <v>457</v>
      </c>
      <c r="B204" s="87" t="n">
        <v>20</v>
      </c>
      <c r="C204" s="88" t="s">
        <v>483</v>
      </c>
      <c r="D204" s="89" t="s">
        <v>6</v>
      </c>
      <c r="E204" s="89" t="s">
        <v>484</v>
      </c>
      <c r="F204" s="90" t="s">
        <v>485</v>
      </c>
      <c r="G204" s="91"/>
    </row>
    <row r="205" customFormat="false" ht="13.5" hidden="false" customHeight="false" outlineLevel="0" collapsed="false">
      <c r="A205" s="92" t="s">
        <v>457</v>
      </c>
      <c r="B205" s="93" t="n">
        <v>21</v>
      </c>
      <c r="C205" s="94" t="s">
        <v>486</v>
      </c>
      <c r="D205" s="95" t="s">
        <v>6</v>
      </c>
      <c r="E205" s="95" t="s">
        <v>487</v>
      </c>
      <c r="F205" s="96" t="s">
        <v>488</v>
      </c>
      <c r="G205" s="97"/>
    </row>
    <row r="206" customFormat="false" ht="12.75" hidden="false" customHeight="false" outlineLevel="0" collapsed="false">
      <c r="A206" s="80" t="n">
        <v>13</v>
      </c>
      <c r="B206" s="81" t="n">
        <v>7</v>
      </c>
      <c r="C206" s="98" t="s">
        <v>489</v>
      </c>
      <c r="D206" s="83" t="s">
        <v>490</v>
      </c>
      <c r="E206" s="83" t="s">
        <v>491</v>
      </c>
      <c r="F206" s="84" t="s">
        <v>492</v>
      </c>
      <c r="G206" s="99" t="s">
        <v>493</v>
      </c>
    </row>
    <row r="207" customFormat="false" ht="12.75" hidden="false" customHeight="false" outlineLevel="0" collapsed="false">
      <c r="A207" s="86" t="n">
        <v>13</v>
      </c>
      <c r="B207" s="87" t="n">
        <v>8</v>
      </c>
      <c r="C207" s="100" t="s">
        <v>494</v>
      </c>
      <c r="D207" s="101" t="s">
        <v>490</v>
      </c>
      <c r="E207" s="101" t="s">
        <v>495</v>
      </c>
      <c r="F207" s="102" t="s">
        <v>496</v>
      </c>
      <c r="G207" s="103" t="s">
        <v>497</v>
      </c>
    </row>
    <row r="208" customFormat="false" ht="12.75" hidden="false" customHeight="false" outlineLevel="0" collapsed="false">
      <c r="A208" s="86" t="n">
        <v>13</v>
      </c>
      <c r="B208" s="87" t="n">
        <v>9</v>
      </c>
      <c r="C208" s="100" t="s">
        <v>498</v>
      </c>
      <c r="D208" s="101" t="s">
        <v>490</v>
      </c>
      <c r="E208" s="101" t="s">
        <v>499</v>
      </c>
      <c r="F208" s="102" t="s">
        <v>500</v>
      </c>
      <c r="G208" s="103" t="s">
        <v>501</v>
      </c>
    </row>
    <row r="209" customFormat="false" ht="12.75" hidden="false" customHeight="false" outlineLevel="0" collapsed="false">
      <c r="A209" s="86" t="n">
        <v>13</v>
      </c>
      <c r="B209" s="87" t="n">
        <v>10</v>
      </c>
      <c r="C209" s="100" t="s">
        <v>502</v>
      </c>
      <c r="D209" s="101" t="s">
        <v>490</v>
      </c>
      <c r="E209" s="101" t="s">
        <v>503</v>
      </c>
      <c r="F209" s="102" t="s">
        <v>504</v>
      </c>
      <c r="G209" s="103" t="s">
        <v>505</v>
      </c>
    </row>
    <row r="210" customFormat="false" ht="12.75" hidden="false" customHeight="false" outlineLevel="0" collapsed="false">
      <c r="A210" s="86" t="n">
        <v>13</v>
      </c>
      <c r="B210" s="87" t="n">
        <v>11</v>
      </c>
      <c r="C210" s="100" t="s">
        <v>506</v>
      </c>
      <c r="D210" s="101" t="s">
        <v>490</v>
      </c>
      <c r="E210" s="101" t="s">
        <v>507</v>
      </c>
      <c r="F210" s="102" t="s">
        <v>508</v>
      </c>
      <c r="G210" s="103" t="s">
        <v>509</v>
      </c>
    </row>
    <row r="211" customFormat="false" ht="13.5" hidden="false" customHeight="false" outlineLevel="0" collapsed="false">
      <c r="A211" s="92" t="n">
        <v>13</v>
      </c>
      <c r="B211" s="93" t="n">
        <v>12</v>
      </c>
      <c r="C211" s="104" t="s">
        <v>510</v>
      </c>
      <c r="D211" s="105" t="s">
        <v>490</v>
      </c>
      <c r="E211" s="105" t="s">
        <v>511</v>
      </c>
      <c r="F211" s="106" t="s">
        <v>512</v>
      </c>
      <c r="G211" s="107" t="s">
        <v>513</v>
      </c>
    </row>
    <row r="212" customFormat="false" ht="24" hidden="false" customHeight="false" outlineLevel="0" collapsed="false">
      <c r="A212" s="80" t="n">
        <v>14</v>
      </c>
      <c r="B212" s="81" t="n">
        <v>7</v>
      </c>
      <c r="C212" s="82" t="s">
        <v>514</v>
      </c>
      <c r="D212" s="83" t="s">
        <v>21</v>
      </c>
      <c r="E212" s="83" t="s">
        <v>515</v>
      </c>
      <c r="F212" s="108" t="n">
        <v>48</v>
      </c>
      <c r="G212" s="109"/>
    </row>
    <row r="213" customFormat="false" ht="24" hidden="false" customHeight="false" outlineLevel="0" collapsed="false">
      <c r="A213" s="86" t="n">
        <v>14</v>
      </c>
      <c r="B213" s="87" t="n">
        <v>8</v>
      </c>
      <c r="C213" s="88" t="s">
        <v>516</v>
      </c>
      <c r="D213" s="101" t="s">
        <v>21</v>
      </c>
      <c r="E213" s="101" t="s">
        <v>517</v>
      </c>
      <c r="F213" s="90" t="n">
        <v>48</v>
      </c>
      <c r="G213" s="91"/>
    </row>
    <row r="214" customFormat="false" ht="24" hidden="false" customHeight="false" outlineLevel="0" collapsed="false">
      <c r="A214" s="86" t="n">
        <v>14</v>
      </c>
      <c r="B214" s="87" t="n">
        <v>9</v>
      </c>
      <c r="C214" s="88" t="s">
        <v>518</v>
      </c>
      <c r="D214" s="101" t="s">
        <v>6</v>
      </c>
      <c r="E214" s="101" t="s">
        <v>519</v>
      </c>
      <c r="F214" s="90" t="s">
        <v>520</v>
      </c>
      <c r="G214" s="91"/>
    </row>
    <row r="215" customFormat="false" ht="24" hidden="false" customHeight="false" outlineLevel="0" collapsed="false">
      <c r="A215" s="86" t="n">
        <v>14</v>
      </c>
      <c r="B215" s="87" t="n">
        <v>10</v>
      </c>
      <c r="C215" s="88" t="s">
        <v>521</v>
      </c>
      <c r="D215" s="101" t="s">
        <v>6</v>
      </c>
      <c r="E215" s="101" t="s">
        <v>522</v>
      </c>
      <c r="F215" s="90" t="s">
        <v>523</v>
      </c>
      <c r="G215" s="91"/>
    </row>
    <row r="216" customFormat="false" ht="12.75" hidden="false" customHeight="false" outlineLevel="0" collapsed="false">
      <c r="A216" s="86" t="n">
        <v>14</v>
      </c>
      <c r="B216" s="87" t="n">
        <v>11</v>
      </c>
      <c r="C216" s="88" t="s">
        <v>524</v>
      </c>
      <c r="D216" s="101" t="s">
        <v>43</v>
      </c>
      <c r="E216" s="101" t="s">
        <v>525</v>
      </c>
      <c r="F216" s="90" t="s">
        <v>526</v>
      </c>
      <c r="G216" s="91"/>
    </row>
    <row r="217" customFormat="false" ht="12.75" hidden="false" customHeight="false" outlineLevel="0" collapsed="false">
      <c r="A217" s="86" t="n">
        <v>14</v>
      </c>
      <c r="B217" s="87" t="n">
        <v>12</v>
      </c>
      <c r="C217" s="88" t="s">
        <v>527</v>
      </c>
      <c r="D217" s="101" t="s">
        <v>43</v>
      </c>
      <c r="E217" s="101" t="s">
        <v>528</v>
      </c>
      <c r="F217" s="90" t="s">
        <v>526</v>
      </c>
      <c r="G217" s="91"/>
    </row>
    <row r="218" customFormat="false" ht="12.75" hidden="false" customHeight="false" outlineLevel="0" collapsed="false">
      <c r="A218" s="86" t="n">
        <v>14</v>
      </c>
      <c r="B218" s="87" t="n">
        <v>13</v>
      </c>
      <c r="C218" s="88" t="s">
        <v>529</v>
      </c>
      <c r="D218" s="101" t="s">
        <v>43</v>
      </c>
      <c r="E218" s="101" t="s">
        <v>530</v>
      </c>
      <c r="F218" s="90" t="s">
        <v>526</v>
      </c>
      <c r="G218" s="91"/>
    </row>
    <row r="219" customFormat="false" ht="12.75" hidden="false" customHeight="false" outlineLevel="0" collapsed="false">
      <c r="A219" s="86" t="n">
        <v>14</v>
      </c>
      <c r="B219" s="87" t="n">
        <v>14</v>
      </c>
      <c r="C219" s="88" t="s">
        <v>531</v>
      </c>
      <c r="D219" s="101" t="s">
        <v>43</v>
      </c>
      <c r="E219" s="101" t="s">
        <v>532</v>
      </c>
      <c r="F219" s="90" t="s">
        <v>533</v>
      </c>
      <c r="G219" s="91"/>
    </row>
    <row r="220" customFormat="false" ht="12.75" hidden="false" customHeight="false" outlineLevel="0" collapsed="false">
      <c r="A220" s="86" t="n">
        <v>14</v>
      </c>
      <c r="B220" s="87" t="n">
        <v>15</v>
      </c>
      <c r="C220" s="88" t="s">
        <v>534</v>
      </c>
      <c r="D220" s="101" t="s">
        <v>43</v>
      </c>
      <c r="E220" s="101" t="s">
        <v>535</v>
      </c>
      <c r="F220" s="90" t="s">
        <v>533</v>
      </c>
      <c r="G220" s="91"/>
    </row>
    <row r="221" customFormat="false" ht="24" hidden="false" customHeight="false" outlineLevel="0" collapsed="false">
      <c r="A221" s="86" t="n">
        <v>14</v>
      </c>
      <c r="B221" s="87" t="n">
        <v>16</v>
      </c>
      <c r="C221" s="88" t="s">
        <v>536</v>
      </c>
      <c r="D221" s="101" t="s">
        <v>43</v>
      </c>
      <c r="E221" s="101" t="s">
        <v>537</v>
      </c>
      <c r="F221" s="90" t="s">
        <v>533</v>
      </c>
      <c r="G221" s="91"/>
    </row>
    <row r="222" customFormat="false" ht="12.75" hidden="false" customHeight="false" outlineLevel="0" collapsed="false">
      <c r="A222" s="110"/>
      <c r="B222" s="110"/>
      <c r="C222" s="111"/>
      <c r="D222" s="112"/>
      <c r="E222" s="112"/>
      <c r="F222" s="113"/>
      <c r="G222" s="110"/>
    </row>
    <row r="223" customFormat="false" ht="12.75" hidden="false" customHeight="false" outlineLevel="0" collapsed="false">
      <c r="A223" s="110"/>
      <c r="B223" s="110"/>
      <c r="C223" s="111"/>
      <c r="D223" s="112"/>
      <c r="E223" s="112"/>
      <c r="F223" s="113"/>
      <c r="G223" s="110"/>
    </row>
    <row r="224" customFormat="false" ht="12.75" hidden="false" customHeight="false" outlineLevel="0" collapsed="false">
      <c r="A224" s="110"/>
      <c r="B224" s="110"/>
      <c r="C224" s="111"/>
      <c r="D224" s="112"/>
      <c r="E224" s="112"/>
      <c r="F224" s="113"/>
      <c r="G224" s="110"/>
    </row>
    <row r="225" customFormat="false" ht="12.75" hidden="false" customHeight="false" outlineLevel="0" collapsed="false">
      <c r="A225" s="110"/>
      <c r="B225" s="110"/>
      <c r="C225" s="111"/>
      <c r="D225" s="112"/>
      <c r="E225" s="112"/>
      <c r="F225" s="113"/>
      <c r="G225" s="110"/>
    </row>
    <row r="226" customFormat="false" ht="12.75" hidden="false" customHeight="false" outlineLevel="0" collapsed="false">
      <c r="A226" s="110"/>
      <c r="B226" s="110"/>
      <c r="C226" s="111"/>
      <c r="D226" s="112"/>
      <c r="E226" s="112"/>
      <c r="F226" s="113"/>
      <c r="G226" s="110"/>
    </row>
    <row r="227" customFormat="false" ht="12.75" hidden="false" customHeight="false" outlineLevel="0" collapsed="false">
      <c r="A227" s="110"/>
      <c r="B227" s="110"/>
      <c r="C227" s="111"/>
      <c r="D227" s="112"/>
      <c r="E227" s="112"/>
      <c r="F227" s="113"/>
      <c r="G227" s="110"/>
    </row>
    <row r="228" customFormat="false" ht="12.75" hidden="false" customHeight="false" outlineLevel="0" collapsed="false">
      <c r="A228" s="110"/>
      <c r="B228" s="110"/>
      <c r="C228" s="111"/>
      <c r="D228" s="112"/>
      <c r="E228" s="112"/>
      <c r="F228" s="113"/>
      <c r="G228" s="110"/>
    </row>
    <row r="229" customFormat="false" ht="12.75" hidden="false" customHeight="false" outlineLevel="0" collapsed="false">
      <c r="A229" s="110"/>
      <c r="B229" s="110"/>
      <c r="C229" s="111"/>
      <c r="D229" s="112"/>
      <c r="E229" s="112"/>
      <c r="F229" s="113"/>
      <c r="G229" s="110"/>
    </row>
    <row r="230" customFormat="false" ht="12.75" hidden="false" customHeight="false" outlineLevel="0" collapsed="false">
      <c r="A230" s="110"/>
      <c r="B230" s="110"/>
      <c r="C230" s="111"/>
      <c r="D230" s="112"/>
      <c r="E230" s="112"/>
      <c r="F230" s="113"/>
      <c r="G230" s="110"/>
    </row>
    <row r="231" customFormat="false" ht="12.75" hidden="false" customHeight="false" outlineLevel="0" collapsed="false">
      <c r="A231" s="110"/>
      <c r="B231" s="110"/>
      <c r="C231" s="111"/>
      <c r="D231" s="112"/>
      <c r="E231" s="112"/>
      <c r="F231" s="113"/>
      <c r="G231" s="110"/>
    </row>
    <row r="232" customFormat="false" ht="12.75" hidden="false" customHeight="false" outlineLevel="0" collapsed="false">
      <c r="A232" s="110"/>
      <c r="B232" s="110"/>
      <c r="C232" s="111"/>
      <c r="D232" s="112"/>
      <c r="E232" s="112"/>
      <c r="F232" s="113"/>
      <c r="G232" s="110"/>
    </row>
    <row r="233" customFormat="false" ht="12.75" hidden="false" customHeight="false" outlineLevel="0" collapsed="false">
      <c r="A233" s="110"/>
      <c r="B233" s="110"/>
      <c r="C233" s="111"/>
      <c r="D233" s="112"/>
      <c r="E233" s="112"/>
      <c r="F233" s="113"/>
      <c r="G233" s="110"/>
    </row>
    <row r="234" customFormat="false" ht="12.75" hidden="false" customHeight="false" outlineLevel="0" collapsed="false">
      <c r="A234" s="110"/>
      <c r="B234" s="110"/>
      <c r="C234" s="111"/>
      <c r="D234" s="112"/>
      <c r="E234" s="112"/>
      <c r="F234" s="113"/>
      <c r="G234" s="110"/>
    </row>
    <row r="235" customFormat="false" ht="12.75" hidden="false" customHeight="false" outlineLevel="0" collapsed="false">
      <c r="A235" s="110"/>
      <c r="B235" s="110"/>
      <c r="C235" s="111"/>
      <c r="D235" s="112"/>
      <c r="E235" s="112"/>
      <c r="F235" s="113"/>
      <c r="G235" s="110"/>
    </row>
    <row r="236" customFormat="false" ht="12.75" hidden="false" customHeight="false" outlineLevel="0" collapsed="false">
      <c r="A236" s="110"/>
      <c r="B236" s="110"/>
      <c r="C236" s="111"/>
      <c r="D236" s="112"/>
      <c r="E236" s="112"/>
      <c r="F236" s="113"/>
      <c r="G236" s="110"/>
    </row>
    <row r="237" customFormat="false" ht="12.75" hidden="false" customHeight="false" outlineLevel="0" collapsed="false">
      <c r="A237" s="110"/>
      <c r="B237" s="110"/>
      <c r="C237" s="111"/>
      <c r="D237" s="112"/>
      <c r="E237" s="112"/>
      <c r="F237" s="113"/>
      <c r="G237" s="110"/>
    </row>
    <row r="238" customFormat="false" ht="12.75" hidden="false" customHeight="false" outlineLevel="0" collapsed="false">
      <c r="A238" s="110"/>
      <c r="B238" s="110"/>
      <c r="C238" s="111"/>
      <c r="D238" s="112"/>
      <c r="E238" s="112"/>
      <c r="F238" s="113"/>
      <c r="G238" s="110"/>
    </row>
    <row r="239" customFormat="false" ht="12.75" hidden="false" customHeight="false" outlineLevel="0" collapsed="false">
      <c r="A239" s="110"/>
      <c r="B239" s="110"/>
      <c r="C239" s="111"/>
      <c r="D239" s="112"/>
      <c r="E239" s="112"/>
      <c r="F239" s="113"/>
      <c r="G239" s="110"/>
    </row>
    <row r="240" customFormat="false" ht="12.75" hidden="false" customHeight="false" outlineLevel="0" collapsed="false">
      <c r="A240" s="110"/>
      <c r="B240" s="110"/>
      <c r="C240" s="111"/>
      <c r="D240" s="112"/>
      <c r="E240" s="112"/>
      <c r="F240" s="113"/>
      <c r="G240" s="110"/>
    </row>
    <row r="241" customFormat="false" ht="12.75" hidden="false" customHeight="false" outlineLevel="0" collapsed="false">
      <c r="A241" s="110"/>
      <c r="B241" s="110"/>
      <c r="C241" s="111"/>
      <c r="D241" s="112"/>
      <c r="E241" s="112"/>
      <c r="F241" s="113"/>
      <c r="G241" s="110"/>
    </row>
    <row r="242" customFormat="false" ht="12.75" hidden="false" customHeight="false" outlineLevel="0" collapsed="false">
      <c r="A242" s="110"/>
      <c r="B242" s="110"/>
      <c r="C242" s="111"/>
      <c r="D242" s="112"/>
      <c r="E242" s="112"/>
      <c r="F242" s="113"/>
      <c r="G242" s="110"/>
    </row>
    <row r="243" customFormat="false" ht="12.75" hidden="false" customHeight="false" outlineLevel="0" collapsed="false">
      <c r="A243" s="110"/>
      <c r="B243" s="110"/>
      <c r="C243" s="111"/>
      <c r="D243" s="112"/>
      <c r="E243" s="112"/>
      <c r="F243" s="113"/>
      <c r="G243" s="110"/>
    </row>
    <row r="244" customFormat="false" ht="12.75" hidden="false" customHeight="false" outlineLevel="0" collapsed="false">
      <c r="A244" s="110"/>
      <c r="B244" s="110"/>
      <c r="C244" s="111"/>
      <c r="D244" s="112"/>
      <c r="E244" s="112"/>
      <c r="F244" s="113"/>
      <c r="G244" s="110"/>
    </row>
    <row r="245" customFormat="false" ht="12.75" hidden="false" customHeight="false" outlineLevel="0" collapsed="false">
      <c r="A245" s="110"/>
      <c r="B245" s="110"/>
      <c r="C245" s="111"/>
      <c r="D245" s="112"/>
      <c r="E245" s="112"/>
      <c r="F245" s="113"/>
      <c r="G245" s="110"/>
    </row>
    <row r="246" customFormat="false" ht="12.75" hidden="false" customHeight="false" outlineLevel="0" collapsed="false">
      <c r="A246" s="110"/>
      <c r="B246" s="110"/>
      <c r="C246" s="111"/>
      <c r="D246" s="112"/>
      <c r="E246" s="112"/>
      <c r="F246" s="113"/>
      <c r="G246" s="110"/>
    </row>
    <row r="247" customFormat="false" ht="12.75" hidden="false" customHeight="false" outlineLevel="0" collapsed="false">
      <c r="A247" s="110"/>
      <c r="B247" s="110"/>
      <c r="C247" s="111"/>
      <c r="D247" s="112"/>
      <c r="E247" s="112"/>
      <c r="F247" s="113"/>
      <c r="G247" s="110"/>
    </row>
    <row r="248" customFormat="false" ht="12.75" hidden="false" customHeight="false" outlineLevel="0" collapsed="false">
      <c r="A248" s="110"/>
      <c r="B248" s="110"/>
      <c r="C248" s="111"/>
      <c r="D248" s="112"/>
      <c r="E248" s="112"/>
      <c r="F248" s="113"/>
      <c r="G248" s="110"/>
    </row>
    <row r="249" customFormat="false" ht="12.75" hidden="false" customHeight="false" outlineLevel="0" collapsed="false">
      <c r="A249" s="110"/>
      <c r="B249" s="110"/>
      <c r="C249" s="111"/>
      <c r="D249" s="112"/>
      <c r="E249" s="112"/>
      <c r="F249" s="113"/>
      <c r="G249" s="110"/>
    </row>
    <row r="250" customFormat="false" ht="12.75" hidden="false" customHeight="false" outlineLevel="0" collapsed="false">
      <c r="A250" s="110"/>
      <c r="B250" s="110"/>
      <c r="C250" s="111"/>
      <c r="D250" s="112"/>
      <c r="E250" s="112"/>
      <c r="F250" s="113"/>
      <c r="G250" s="110"/>
    </row>
    <row r="251" customFormat="false" ht="12.75" hidden="false" customHeight="false" outlineLevel="0" collapsed="false">
      <c r="A251" s="110"/>
      <c r="B251" s="110"/>
      <c r="C251" s="111"/>
      <c r="D251" s="112"/>
      <c r="E251" s="112"/>
      <c r="F251" s="113"/>
      <c r="G251" s="110"/>
    </row>
    <row r="252" customFormat="false" ht="12.75" hidden="false" customHeight="false" outlineLevel="0" collapsed="false">
      <c r="A252" s="110"/>
      <c r="B252" s="110"/>
      <c r="C252" s="111"/>
      <c r="D252" s="112"/>
      <c r="E252" s="112"/>
      <c r="F252" s="113"/>
      <c r="G252" s="110"/>
    </row>
    <row r="253" customFormat="false" ht="12.75" hidden="false" customHeight="false" outlineLevel="0" collapsed="false">
      <c r="A253" s="110"/>
      <c r="B253" s="110"/>
      <c r="C253" s="111"/>
      <c r="D253" s="112"/>
      <c r="E253" s="112"/>
      <c r="F253" s="113"/>
      <c r="G253" s="110"/>
    </row>
    <row r="254" customFormat="false" ht="12.75" hidden="false" customHeight="false" outlineLevel="0" collapsed="false">
      <c r="A254" s="110"/>
      <c r="B254" s="110"/>
      <c r="C254" s="111"/>
      <c r="D254" s="112"/>
      <c r="E254" s="112"/>
      <c r="F254" s="113"/>
      <c r="G254" s="110"/>
    </row>
    <row r="255" customFormat="false" ht="12.75" hidden="false" customHeight="false" outlineLevel="0" collapsed="false">
      <c r="A255" s="110"/>
      <c r="B255" s="110"/>
      <c r="C255" s="111"/>
      <c r="D255" s="112"/>
      <c r="E255" s="112"/>
      <c r="F255" s="113"/>
      <c r="G255" s="110"/>
    </row>
    <row r="256" customFormat="false" ht="12.75" hidden="false" customHeight="false" outlineLevel="0" collapsed="false">
      <c r="A256" s="110"/>
      <c r="B256" s="110"/>
      <c r="C256" s="111"/>
      <c r="D256" s="112"/>
      <c r="E256" s="112"/>
      <c r="F256" s="113"/>
      <c r="G256" s="110"/>
    </row>
    <row r="257" customFormat="false" ht="12.75" hidden="false" customHeight="false" outlineLevel="0" collapsed="false">
      <c r="A257" s="110"/>
      <c r="B257" s="110"/>
      <c r="C257" s="111"/>
      <c r="D257" s="112"/>
      <c r="E257" s="112"/>
      <c r="F257" s="111"/>
      <c r="G257" s="110"/>
    </row>
    <row r="258" customFormat="false" ht="12.75" hidden="false" customHeight="false" outlineLevel="0" collapsed="false">
      <c r="A258" s="110"/>
      <c r="B258" s="110"/>
      <c r="C258" s="111"/>
      <c r="D258" s="112"/>
      <c r="E258" s="112"/>
      <c r="F258" s="111"/>
      <c r="G258" s="110"/>
    </row>
    <row r="259" customFormat="false" ht="12.75" hidden="false" customHeight="false" outlineLevel="0" collapsed="false">
      <c r="A259" s="110"/>
      <c r="B259" s="110"/>
      <c r="C259" s="111"/>
      <c r="D259" s="112"/>
      <c r="E259" s="112"/>
      <c r="F259" s="111"/>
      <c r="G259" s="110"/>
    </row>
    <row r="260" customFormat="false" ht="12.75" hidden="false" customHeight="false" outlineLevel="0" collapsed="false">
      <c r="A260" s="110"/>
      <c r="B260" s="110"/>
      <c r="C260" s="111"/>
      <c r="D260" s="112"/>
      <c r="E260" s="112"/>
      <c r="F260" s="111"/>
      <c r="G260" s="110"/>
    </row>
    <row r="261" customFormat="false" ht="12.75" hidden="false" customHeight="false" outlineLevel="0" collapsed="false">
      <c r="A261" s="110"/>
      <c r="B261" s="110"/>
      <c r="C261" s="111"/>
      <c r="D261" s="112"/>
      <c r="E261" s="112"/>
      <c r="F261" s="111"/>
      <c r="G261" s="110"/>
    </row>
    <row r="262" customFormat="false" ht="12.75" hidden="false" customHeight="false" outlineLevel="0" collapsed="false">
      <c r="A262" s="110"/>
      <c r="B262" s="110"/>
      <c r="C262" s="111"/>
      <c r="D262" s="112"/>
      <c r="E262" s="112"/>
      <c r="F262" s="111"/>
      <c r="G262" s="110"/>
    </row>
    <row r="263" customFormat="false" ht="12.75" hidden="false" customHeight="false" outlineLevel="0" collapsed="false">
      <c r="A263" s="110"/>
      <c r="B263" s="110"/>
      <c r="C263" s="111"/>
      <c r="D263" s="112"/>
      <c r="E263" s="112"/>
      <c r="F263" s="111"/>
      <c r="G263" s="110"/>
    </row>
    <row r="264" customFormat="false" ht="12.75" hidden="false" customHeight="false" outlineLevel="0" collapsed="false">
      <c r="A264" s="110"/>
      <c r="B264" s="110"/>
      <c r="C264" s="111"/>
      <c r="D264" s="112"/>
      <c r="E264" s="112"/>
      <c r="F264" s="111"/>
      <c r="G264" s="110"/>
    </row>
    <row r="265" customFormat="false" ht="12.75" hidden="false" customHeight="false" outlineLevel="0" collapsed="false">
      <c r="A265" s="110"/>
      <c r="B265" s="110"/>
      <c r="C265" s="111"/>
      <c r="D265" s="112"/>
      <c r="E265" s="112"/>
      <c r="F265" s="111"/>
      <c r="G265" s="110"/>
    </row>
    <row r="266" customFormat="false" ht="12.75" hidden="false" customHeight="false" outlineLevel="0" collapsed="false">
      <c r="A266" s="110"/>
      <c r="B266" s="110"/>
      <c r="C266" s="111"/>
      <c r="D266" s="112"/>
      <c r="E266" s="112"/>
      <c r="F266" s="111"/>
      <c r="G266" s="110"/>
    </row>
    <row r="267" customFormat="false" ht="12.75" hidden="false" customHeight="false" outlineLevel="0" collapsed="false">
      <c r="A267" s="110"/>
      <c r="B267" s="110"/>
      <c r="C267" s="111"/>
      <c r="D267" s="112"/>
      <c r="E267" s="112"/>
      <c r="F267" s="111"/>
      <c r="G267" s="110"/>
    </row>
    <row r="268" customFormat="false" ht="12.75" hidden="false" customHeight="false" outlineLevel="0" collapsed="false">
      <c r="A268" s="110"/>
      <c r="B268" s="110"/>
      <c r="C268" s="111"/>
      <c r="D268" s="112"/>
      <c r="E268" s="112"/>
      <c r="F268" s="111"/>
      <c r="G268" s="110"/>
    </row>
    <row r="269" customFormat="false" ht="12.75" hidden="false" customHeight="false" outlineLevel="0" collapsed="false">
      <c r="A269" s="110"/>
      <c r="B269" s="110"/>
      <c r="C269" s="111"/>
      <c r="D269" s="112"/>
      <c r="E269" s="112"/>
      <c r="F269" s="111"/>
      <c r="G269" s="110"/>
    </row>
    <row r="270" customFormat="false" ht="12.75" hidden="false" customHeight="false" outlineLevel="0" collapsed="false">
      <c r="A270" s="110"/>
      <c r="B270" s="110"/>
      <c r="C270" s="111"/>
      <c r="D270" s="112"/>
      <c r="E270" s="112"/>
      <c r="F270" s="111"/>
      <c r="G270" s="110"/>
    </row>
    <row r="271" customFormat="false" ht="12.75" hidden="false" customHeight="false" outlineLevel="0" collapsed="false">
      <c r="A271" s="110"/>
      <c r="B271" s="110"/>
      <c r="C271" s="111"/>
      <c r="D271" s="112"/>
      <c r="E271" s="112"/>
      <c r="F271" s="111"/>
      <c r="G271" s="110"/>
    </row>
    <row r="272" customFormat="false" ht="12.75" hidden="false" customHeight="false" outlineLevel="0" collapsed="false">
      <c r="A272" s="110"/>
      <c r="B272" s="110"/>
      <c r="C272" s="111"/>
      <c r="D272" s="112"/>
      <c r="E272" s="112"/>
      <c r="F272" s="111"/>
      <c r="G272" s="110"/>
    </row>
    <row r="273" customFormat="false" ht="12.75" hidden="false" customHeight="false" outlineLevel="0" collapsed="false">
      <c r="A273" s="110"/>
      <c r="B273" s="110"/>
      <c r="C273" s="111"/>
      <c r="D273" s="112"/>
      <c r="E273" s="112"/>
      <c r="F273" s="111"/>
      <c r="G273" s="110"/>
    </row>
    <row r="274" customFormat="false" ht="12.75" hidden="false" customHeight="false" outlineLevel="0" collapsed="false">
      <c r="A274" s="110"/>
      <c r="B274" s="110"/>
      <c r="C274" s="111"/>
      <c r="D274" s="112"/>
      <c r="E274" s="112"/>
      <c r="F274" s="111"/>
      <c r="G274" s="110"/>
    </row>
    <row r="275" customFormat="false" ht="12.75" hidden="false" customHeight="false" outlineLevel="0" collapsed="false">
      <c r="A275" s="110"/>
      <c r="B275" s="110"/>
      <c r="C275" s="111"/>
      <c r="D275" s="112"/>
      <c r="E275" s="112"/>
      <c r="F275" s="111"/>
      <c r="G275" s="110"/>
    </row>
    <row r="276" customFormat="false" ht="12.75" hidden="false" customHeight="false" outlineLevel="0" collapsed="false">
      <c r="A276" s="110"/>
      <c r="B276" s="110"/>
      <c r="C276" s="111"/>
      <c r="D276" s="112"/>
      <c r="E276" s="112"/>
      <c r="F276" s="111"/>
      <c r="G276" s="110"/>
    </row>
  </sheetData>
  <autoFilter ref="A2:G220"/>
  <mergeCells count="2">
    <mergeCell ref="A1:F1"/>
    <mergeCell ref="F2:G2"/>
  </mergeCells>
  <printOptions headings="false" gridLines="false" gridLinesSet="true" horizontalCentered="true" verticalCentered="false"/>
  <pageMargins left="0.39375" right="0.39375" top="0.472222222222222" bottom="0.551388888888889" header="0.511811023622047" footer="0.433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173" activePane="bottomRight" state="frozen"/>
      <selection pane="topLeft" activeCell="A1" activeCellId="0" sqref="A1"/>
      <selection pane="topRight" activeCell="F1" activeCellId="0" sqref="F1"/>
      <selection pane="bottomLeft" activeCell="A173" activeCellId="0" sqref="A173"/>
      <selection pane="bottomRight" activeCell="I219" activeCellId="0" sqref="I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99"/>
    <col collapsed="false" customWidth="true" hidden="true" outlineLevel="0" max="3" min="3" style="0" width="3.14"/>
    <col collapsed="false" customWidth="true" hidden="false" outlineLevel="0" max="4" min="4" style="0" width="2.99"/>
    <col collapsed="false" customWidth="true" hidden="false" outlineLevel="0" max="5" min="5" style="0" width="18.41"/>
    <col collapsed="false" customWidth="true" hidden="false" outlineLevel="0" max="10" min="6" style="0" width="11.13"/>
    <col collapsed="false" customWidth="true" hidden="false" outlineLevel="0" max="11" min="11" style="0" width="10.28"/>
    <col collapsed="false" customWidth="true" hidden="false" outlineLevel="0" max="12" min="12" style="0" width="9.56"/>
    <col collapsed="false" customWidth="true" hidden="false" outlineLevel="0" max="13" min="13" style="0" width="9.7"/>
    <col collapsed="false" customWidth="true" hidden="false" outlineLevel="0" max="15" min="14" style="0" width="9.56"/>
    <col collapsed="false" customWidth="true" hidden="false" outlineLevel="0" max="16" min="16" style="0" width="10.99"/>
    <col collapsed="false" customWidth="true" hidden="false" outlineLevel="0" max="17" min="17" style="0" width="8.28"/>
    <col collapsed="false" customWidth="true" hidden="false" outlineLevel="0" max="18" min="18" style="0" width="14.28"/>
  </cols>
  <sheetData>
    <row r="1" customFormat="false" ht="18" hidden="false" customHeight="false" outlineLevel="0" collapsed="false">
      <c r="A1" s="114" t="str">
        <f aca="false">+'Spis tabel'!E6</f>
        <v>Tabela 1. Podstawowe informacje o wykonaniu budżetu jst  wg stanu na koniec 4 kwartału 2014 roku.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7"/>
    </row>
    <row r="2" customFormat="false" ht="8.2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119"/>
      <c r="J2" s="119"/>
      <c r="K2" s="118"/>
      <c r="L2" s="118"/>
    </row>
    <row r="3" customFormat="false" ht="15" hidden="false" customHeight="true" outlineLevel="0" collapsed="false">
      <c r="A3" s="120" t="s">
        <v>538</v>
      </c>
      <c r="B3" s="121" t="s">
        <v>539</v>
      </c>
      <c r="C3" s="120" t="s">
        <v>540</v>
      </c>
      <c r="D3" s="120" t="s">
        <v>541</v>
      </c>
      <c r="E3" s="122" t="s">
        <v>542</v>
      </c>
      <c r="F3" s="123" t="s">
        <v>543</v>
      </c>
      <c r="G3" s="123"/>
      <c r="H3" s="123" t="s">
        <v>544</v>
      </c>
      <c r="I3" s="123"/>
      <c r="J3" s="123" t="s">
        <v>545</v>
      </c>
      <c r="K3" s="123"/>
      <c r="L3" s="123" t="s">
        <v>546</v>
      </c>
      <c r="M3" s="123"/>
      <c r="N3" s="124" t="s">
        <v>547</v>
      </c>
      <c r="O3" s="124"/>
      <c r="P3" s="125" t="s">
        <v>548</v>
      </c>
      <c r="Q3" s="126" t="s">
        <v>549</v>
      </c>
    </row>
    <row r="4" s="127" customFormat="true" ht="29.25" hidden="false" customHeight="true" outlineLevel="0" collapsed="false">
      <c r="A4" s="120"/>
      <c r="B4" s="121"/>
      <c r="C4" s="120"/>
      <c r="D4" s="120"/>
      <c r="E4" s="122"/>
      <c r="F4" s="123"/>
      <c r="G4" s="123"/>
      <c r="H4" s="123"/>
      <c r="I4" s="123"/>
      <c r="J4" s="123"/>
      <c r="K4" s="123"/>
      <c r="L4" s="123"/>
      <c r="M4" s="123"/>
      <c r="N4" s="124"/>
      <c r="O4" s="124"/>
      <c r="P4" s="125"/>
      <c r="Q4" s="126" t="s">
        <v>550</v>
      </c>
    </row>
    <row r="5" customFormat="false" ht="15" hidden="false" customHeight="true" outlineLevel="0" collapsed="false">
      <c r="A5" s="120"/>
      <c r="B5" s="121"/>
      <c r="C5" s="120"/>
      <c r="D5" s="120"/>
      <c r="E5" s="122"/>
      <c r="F5" s="128" t="s">
        <v>551</v>
      </c>
      <c r="G5" s="128" t="s">
        <v>552</v>
      </c>
      <c r="H5" s="129" t="s">
        <v>551</v>
      </c>
      <c r="I5" s="129" t="s">
        <v>552</v>
      </c>
      <c r="J5" s="129" t="s">
        <v>551</v>
      </c>
      <c r="K5" s="129" t="s">
        <v>552</v>
      </c>
      <c r="L5" s="129" t="s">
        <v>551</v>
      </c>
      <c r="M5" s="129" t="s">
        <v>552</v>
      </c>
      <c r="N5" s="128" t="s">
        <v>551</v>
      </c>
      <c r="O5" s="128" t="s">
        <v>552</v>
      </c>
      <c r="P5" s="130" t="s">
        <v>553</v>
      </c>
      <c r="Q5" s="130"/>
    </row>
    <row r="6" customFormat="false" ht="12.75" hidden="false" customHeight="true" outlineLevel="0" collapsed="false">
      <c r="A6" s="120"/>
      <c r="B6" s="121"/>
      <c r="C6" s="120"/>
      <c r="D6" s="120"/>
      <c r="E6" s="122"/>
      <c r="F6" s="128" t="s">
        <v>554</v>
      </c>
      <c r="G6" s="128" t="s">
        <v>554</v>
      </c>
      <c r="H6" s="129" t="s">
        <v>554</v>
      </c>
      <c r="I6" s="129" t="s">
        <v>554</v>
      </c>
      <c r="J6" s="124" t="s">
        <v>554</v>
      </c>
      <c r="K6" s="124"/>
      <c r="L6" s="124" t="s">
        <v>554</v>
      </c>
      <c r="M6" s="124"/>
      <c r="N6" s="124" t="s">
        <v>554</v>
      </c>
      <c r="O6" s="124"/>
      <c r="P6" s="124" t="s">
        <v>554</v>
      </c>
      <c r="Q6" s="124"/>
    </row>
    <row r="7" s="132" customFormat="true" ht="12" hidden="false" customHeight="true" outlineLevel="0" collapsed="false">
      <c r="A7" s="131" t="n">
        <v>1</v>
      </c>
      <c r="B7" s="131" t="n">
        <f aca="false">+A7+1</f>
        <v>2</v>
      </c>
      <c r="C7" s="131" t="n">
        <f aca="false">+B7+1</f>
        <v>3</v>
      </c>
      <c r="D7" s="131" t="n">
        <f aca="false">+C7+1</f>
        <v>4</v>
      </c>
      <c r="E7" s="131" t="n">
        <f aca="false">+D7+1</f>
        <v>5</v>
      </c>
      <c r="F7" s="131" t="n">
        <f aca="false">+E7+1</f>
        <v>6</v>
      </c>
      <c r="G7" s="131" t="n">
        <f aca="false">+F7+1</f>
        <v>7</v>
      </c>
      <c r="H7" s="131" t="n">
        <f aca="false">+G7+1</f>
        <v>8</v>
      </c>
      <c r="I7" s="131" t="n">
        <f aca="false">+H7+1</f>
        <v>9</v>
      </c>
      <c r="J7" s="131" t="n">
        <f aca="false">+I7+1</f>
        <v>10</v>
      </c>
      <c r="K7" s="131" t="n">
        <f aca="false">+J7+1</f>
        <v>11</v>
      </c>
      <c r="L7" s="131" t="n">
        <f aca="false">+K7+1</f>
        <v>12</v>
      </c>
      <c r="M7" s="131" t="n">
        <f aca="false">+L7+1</f>
        <v>13</v>
      </c>
      <c r="N7" s="131" t="n">
        <f aca="false">+M7+1</f>
        <v>14</v>
      </c>
      <c r="O7" s="131" t="n">
        <f aca="false">+N7+1</f>
        <v>15</v>
      </c>
      <c r="P7" s="131" t="n">
        <f aca="false">+O7+1</f>
        <v>16</v>
      </c>
      <c r="Q7" s="131" t="n">
        <f aca="false">+P7+1</f>
        <v>17</v>
      </c>
    </row>
    <row r="8" customFormat="false" ht="13.5" hidden="false" customHeight="false" outlineLevel="0" collapsed="false">
      <c r="A8" s="133" t="s">
        <v>555</v>
      </c>
      <c r="B8" s="133" t="n">
        <v>1001011</v>
      </c>
      <c r="C8" s="133"/>
      <c r="D8" s="133" t="n">
        <v>1</v>
      </c>
      <c r="E8" s="134" t="s">
        <v>556</v>
      </c>
      <c r="F8" s="135" t="n">
        <v>177109053.44</v>
      </c>
      <c r="G8" s="135" t="n">
        <v>179432798.42</v>
      </c>
      <c r="H8" s="135" t="n">
        <v>168617852.56</v>
      </c>
      <c r="I8" s="135" t="n">
        <v>165621690.53</v>
      </c>
      <c r="J8" s="135" t="n">
        <f aca="false">+F8-H8</f>
        <v>8491200.88</v>
      </c>
      <c r="K8" s="135" t="n">
        <f aca="false">+G8-I8</f>
        <v>13811107.89</v>
      </c>
      <c r="L8" s="135" t="n">
        <v>3158799.12</v>
      </c>
      <c r="M8" s="135" t="n">
        <v>3158799.12</v>
      </c>
      <c r="N8" s="135" t="n">
        <v>11650000</v>
      </c>
      <c r="O8" s="135" t="n">
        <v>11650000</v>
      </c>
      <c r="P8" s="135" t="n">
        <v>54063950</v>
      </c>
      <c r="Q8" s="135" t="n">
        <v>0</v>
      </c>
    </row>
    <row r="9" customFormat="false" ht="13.5" hidden="false" customHeight="false" outlineLevel="0" collapsed="false">
      <c r="A9" s="133" t="s">
        <v>555</v>
      </c>
      <c r="B9" s="133" t="n">
        <v>1001022</v>
      </c>
      <c r="C9" s="133"/>
      <c r="D9" s="133" t="n">
        <v>2</v>
      </c>
      <c r="E9" s="134" t="s">
        <v>556</v>
      </c>
      <c r="F9" s="135" t="n">
        <v>40674715.28</v>
      </c>
      <c r="G9" s="135" t="n">
        <v>39127508.13</v>
      </c>
      <c r="H9" s="135" t="n">
        <v>46768734.1</v>
      </c>
      <c r="I9" s="135" t="n">
        <v>43055030.29</v>
      </c>
      <c r="J9" s="135" t="n">
        <f aca="false">+F9-H9</f>
        <v>-6094018.82</v>
      </c>
      <c r="K9" s="135" t="n">
        <f aca="false">+G9-I9</f>
        <v>-3927522.16</v>
      </c>
      <c r="L9" s="135" t="n">
        <v>7114018.82</v>
      </c>
      <c r="M9" s="135" t="n">
        <v>5197246.59</v>
      </c>
      <c r="N9" s="135" t="n">
        <v>1020000</v>
      </c>
      <c r="O9" s="135" t="n">
        <v>1015607.11</v>
      </c>
      <c r="P9" s="135" t="n">
        <v>14517211.06</v>
      </c>
      <c r="Q9" s="135" t="n">
        <v>0</v>
      </c>
    </row>
    <row r="10" customFormat="false" ht="13.5" hidden="false" customHeight="false" outlineLevel="0" collapsed="false">
      <c r="A10" s="133" t="s">
        <v>555</v>
      </c>
      <c r="B10" s="133" t="n">
        <v>1001032</v>
      </c>
      <c r="C10" s="133"/>
      <c r="D10" s="133" t="n">
        <v>2</v>
      </c>
      <c r="E10" s="134" t="s">
        <v>557</v>
      </c>
      <c r="F10" s="135" t="n">
        <v>16561465.53</v>
      </c>
      <c r="G10" s="135" t="n">
        <v>16419963.18</v>
      </c>
      <c r="H10" s="135" t="n">
        <v>16686038.31</v>
      </c>
      <c r="I10" s="135" t="n">
        <v>16023754.18</v>
      </c>
      <c r="J10" s="135" t="n">
        <f aca="false">+F10-H10</f>
        <v>-124572.780000001</v>
      </c>
      <c r="K10" s="135" t="n">
        <f aca="false">+G10-I10</f>
        <v>396209</v>
      </c>
      <c r="L10" s="135" t="n">
        <v>1895949.69</v>
      </c>
      <c r="M10" s="135" t="n">
        <v>1322349.69</v>
      </c>
      <c r="N10" s="135" t="n">
        <v>1771376.91</v>
      </c>
      <c r="O10" s="135" t="n">
        <v>1711954</v>
      </c>
      <c r="P10" s="135" t="n">
        <v>7167400</v>
      </c>
      <c r="Q10" s="135" t="n">
        <v>0</v>
      </c>
    </row>
    <row r="11" customFormat="false" ht="13.5" hidden="false" customHeight="false" outlineLevel="0" collapsed="false">
      <c r="A11" s="133" t="s">
        <v>555</v>
      </c>
      <c r="B11" s="133" t="n">
        <v>1001042</v>
      </c>
      <c r="C11" s="133"/>
      <c r="D11" s="133" t="n">
        <v>2</v>
      </c>
      <c r="E11" s="134" t="s">
        <v>558</v>
      </c>
      <c r="F11" s="135" t="n">
        <v>262271146.31</v>
      </c>
      <c r="G11" s="135" t="n">
        <v>255714064.45</v>
      </c>
      <c r="H11" s="135" t="n">
        <v>232135816.11</v>
      </c>
      <c r="I11" s="135" t="n">
        <v>193863241.1</v>
      </c>
      <c r="J11" s="135" t="n">
        <f aca="false">+F11-H11</f>
        <v>30135330.2</v>
      </c>
      <c r="K11" s="135" t="n">
        <f aca="false">+G11-I11</f>
        <v>61850823.35</v>
      </c>
      <c r="L11" s="135" t="n">
        <v>464543082.65</v>
      </c>
      <c r="M11" s="135" t="n">
        <v>464543082.65</v>
      </c>
      <c r="N11" s="135" t="n">
        <v>494678412.85</v>
      </c>
      <c r="O11" s="135" t="n">
        <v>492127140.29</v>
      </c>
      <c r="P11" s="135" t="n">
        <v>0</v>
      </c>
      <c r="Q11" s="135" t="n">
        <v>0</v>
      </c>
    </row>
    <row r="12" customFormat="false" ht="13.5" hidden="false" customHeight="false" outlineLevel="0" collapsed="false">
      <c r="A12" s="133" t="s">
        <v>555</v>
      </c>
      <c r="B12" s="133" t="n">
        <v>1001052</v>
      </c>
      <c r="C12" s="133"/>
      <c r="D12" s="133" t="n">
        <v>2</v>
      </c>
      <c r="E12" s="134" t="s">
        <v>559</v>
      </c>
      <c r="F12" s="135" t="n">
        <v>12343387.03</v>
      </c>
      <c r="G12" s="135" t="n">
        <v>12388414.67</v>
      </c>
      <c r="H12" s="135" t="n">
        <v>12260679.38</v>
      </c>
      <c r="I12" s="135" t="n">
        <v>11127170.97</v>
      </c>
      <c r="J12" s="135" t="n">
        <f aca="false">+F12-H12</f>
        <v>82707.6499999985</v>
      </c>
      <c r="K12" s="135" t="n">
        <f aca="false">+G12-I12</f>
        <v>1261243.7</v>
      </c>
      <c r="L12" s="135" t="n">
        <v>0</v>
      </c>
      <c r="M12" s="135" t="n">
        <v>1073003.2</v>
      </c>
      <c r="N12" s="135" t="n">
        <v>82707.65</v>
      </c>
      <c r="O12" s="135" t="n">
        <v>66853.2</v>
      </c>
      <c r="P12" s="135" t="n">
        <v>100279.8</v>
      </c>
      <c r="Q12" s="135" t="n">
        <v>0</v>
      </c>
    </row>
    <row r="13" customFormat="false" ht="13.5" hidden="false" customHeight="false" outlineLevel="0" collapsed="false">
      <c r="A13" s="133" t="s">
        <v>555</v>
      </c>
      <c r="B13" s="133" t="n">
        <v>1001062</v>
      </c>
      <c r="C13" s="133"/>
      <c r="D13" s="133" t="n">
        <v>2</v>
      </c>
      <c r="E13" s="134" t="s">
        <v>560</v>
      </c>
      <c r="F13" s="135" t="n">
        <v>17661059.78</v>
      </c>
      <c r="G13" s="135" t="n">
        <v>17702207.89</v>
      </c>
      <c r="H13" s="135" t="n">
        <v>19103259.78</v>
      </c>
      <c r="I13" s="135" t="n">
        <v>17910661.58</v>
      </c>
      <c r="J13" s="135" t="n">
        <f aca="false">+F13-H13</f>
        <v>-1442200</v>
      </c>
      <c r="K13" s="135" t="n">
        <f aca="false">+G13-I13</f>
        <v>-208453.689999998</v>
      </c>
      <c r="L13" s="135" t="n">
        <v>1975200</v>
      </c>
      <c r="M13" s="135" t="n">
        <v>2095841.2</v>
      </c>
      <c r="N13" s="135" t="n">
        <v>533000</v>
      </c>
      <c r="O13" s="135" t="n">
        <v>533000</v>
      </c>
      <c r="P13" s="135" t="n">
        <v>5202342.67</v>
      </c>
      <c r="Q13" s="135" t="n">
        <v>33342.67</v>
      </c>
    </row>
    <row r="14" customFormat="false" ht="13.5" hidden="false" customHeight="false" outlineLevel="0" collapsed="false">
      <c r="A14" s="133" t="s">
        <v>555</v>
      </c>
      <c r="B14" s="133" t="n">
        <v>1001072</v>
      </c>
      <c r="C14" s="133"/>
      <c r="D14" s="133" t="n">
        <v>2</v>
      </c>
      <c r="E14" s="134" t="s">
        <v>561</v>
      </c>
      <c r="F14" s="135" t="n">
        <v>44576356.67</v>
      </c>
      <c r="G14" s="135" t="n">
        <v>44533727.7</v>
      </c>
      <c r="H14" s="135" t="n">
        <v>48373017.57</v>
      </c>
      <c r="I14" s="135" t="n">
        <v>42777388.43</v>
      </c>
      <c r="J14" s="135" t="n">
        <f aca="false">+F14-H14</f>
        <v>-3796660.9</v>
      </c>
      <c r="K14" s="135" t="n">
        <f aca="false">+G14-I14</f>
        <v>1756339.27</v>
      </c>
      <c r="L14" s="135" t="n">
        <v>3796660.9</v>
      </c>
      <c r="M14" s="135" t="n">
        <v>3796660.9</v>
      </c>
      <c r="N14" s="135" t="n">
        <v>0</v>
      </c>
      <c r="O14" s="135" t="n">
        <v>0</v>
      </c>
      <c r="P14" s="135" t="n">
        <v>0</v>
      </c>
      <c r="Q14" s="135" t="n">
        <v>0</v>
      </c>
    </row>
    <row r="15" customFormat="false" ht="13.5" hidden="false" customHeight="false" outlineLevel="0" collapsed="false">
      <c r="A15" s="133" t="s">
        <v>555</v>
      </c>
      <c r="B15" s="133" t="n">
        <v>1001083</v>
      </c>
      <c r="C15" s="133"/>
      <c r="D15" s="133" t="n">
        <v>3</v>
      </c>
      <c r="E15" s="134" t="s">
        <v>562</v>
      </c>
      <c r="F15" s="135" t="n">
        <v>46435197.25</v>
      </c>
      <c r="G15" s="135" t="n">
        <v>46260498.87</v>
      </c>
      <c r="H15" s="135" t="n">
        <v>46925797.25</v>
      </c>
      <c r="I15" s="135" t="n">
        <v>43107054.54</v>
      </c>
      <c r="J15" s="135" t="n">
        <f aca="false">+F15-H15</f>
        <v>-490600</v>
      </c>
      <c r="K15" s="135" t="n">
        <f aca="false">+G15-I15</f>
        <v>3153444.33</v>
      </c>
      <c r="L15" s="135" t="n">
        <v>1837895</v>
      </c>
      <c r="M15" s="135" t="n">
        <v>2542621.4</v>
      </c>
      <c r="N15" s="135" t="n">
        <v>1347295</v>
      </c>
      <c r="O15" s="135" t="n">
        <v>1347295</v>
      </c>
      <c r="P15" s="135" t="n">
        <v>22814018.25</v>
      </c>
      <c r="Q15" s="135" t="n">
        <v>0</v>
      </c>
    </row>
    <row r="16" customFormat="false" ht="13.5" hidden="false" customHeight="false" outlineLevel="0" collapsed="false">
      <c r="A16" s="133" t="s">
        <v>555</v>
      </c>
      <c r="B16" s="133" t="n">
        <v>1002011</v>
      </c>
      <c r="C16" s="133"/>
      <c r="D16" s="133" t="n">
        <v>1</v>
      </c>
      <c r="E16" s="134" t="s">
        <v>563</v>
      </c>
      <c r="F16" s="135" t="n">
        <v>157893552.41</v>
      </c>
      <c r="G16" s="135" t="n">
        <v>152919657.78</v>
      </c>
      <c r="H16" s="135" t="n">
        <v>166188759.05</v>
      </c>
      <c r="I16" s="135" t="n">
        <v>156752669.89</v>
      </c>
      <c r="J16" s="135" t="n">
        <f aca="false">+F16-H16</f>
        <v>-8295206.64000002</v>
      </c>
      <c r="K16" s="135" t="n">
        <f aca="false">+G16-I16</f>
        <v>-3833012.10999998</v>
      </c>
      <c r="L16" s="135" t="n">
        <v>17060126.64</v>
      </c>
      <c r="M16" s="135" t="n">
        <v>16569879.91</v>
      </c>
      <c r="N16" s="135" t="n">
        <v>8764920</v>
      </c>
      <c r="O16" s="135" t="n">
        <v>8757359.52</v>
      </c>
      <c r="P16" s="135" t="n">
        <v>47716754.38</v>
      </c>
      <c r="Q16" s="135" t="n">
        <v>0</v>
      </c>
    </row>
    <row r="17" customFormat="false" ht="13.5" hidden="false" customHeight="false" outlineLevel="0" collapsed="false">
      <c r="A17" s="133" t="s">
        <v>555</v>
      </c>
      <c r="B17" s="133" t="n">
        <v>1002022</v>
      </c>
      <c r="C17" s="133"/>
      <c r="D17" s="133" t="n">
        <v>2</v>
      </c>
      <c r="E17" s="134" t="s">
        <v>564</v>
      </c>
      <c r="F17" s="135" t="n">
        <v>14062571.59</v>
      </c>
      <c r="G17" s="135" t="n">
        <v>14260799.57</v>
      </c>
      <c r="H17" s="135" t="n">
        <v>16035568.59</v>
      </c>
      <c r="I17" s="135" t="n">
        <v>14354964.16</v>
      </c>
      <c r="J17" s="135" t="n">
        <f aca="false">+F17-H17</f>
        <v>-1972997</v>
      </c>
      <c r="K17" s="135" t="n">
        <f aca="false">+G17-I17</f>
        <v>-94164.5899999999</v>
      </c>
      <c r="L17" s="135" t="n">
        <v>1972997</v>
      </c>
      <c r="M17" s="135" t="n">
        <v>1997101.32</v>
      </c>
      <c r="N17" s="135" t="n">
        <v>0</v>
      </c>
      <c r="O17" s="135" t="n">
        <v>0</v>
      </c>
      <c r="P17" s="135" t="n">
        <v>0</v>
      </c>
      <c r="Q17" s="135" t="n">
        <v>0</v>
      </c>
    </row>
    <row r="18" customFormat="false" ht="13.5" hidden="false" customHeight="false" outlineLevel="0" collapsed="false">
      <c r="A18" s="133" t="s">
        <v>555</v>
      </c>
      <c r="B18" s="133" t="n">
        <v>1002032</v>
      </c>
      <c r="C18" s="133"/>
      <c r="D18" s="133" t="n">
        <v>2</v>
      </c>
      <c r="E18" s="134" t="s">
        <v>565</v>
      </c>
      <c r="F18" s="135" t="n">
        <v>7445190.88</v>
      </c>
      <c r="G18" s="135" t="n">
        <v>7387664.37</v>
      </c>
      <c r="H18" s="135" t="n">
        <v>7909460.67</v>
      </c>
      <c r="I18" s="135" t="n">
        <v>7236071.84</v>
      </c>
      <c r="J18" s="135" t="n">
        <f aca="false">+F18-H18</f>
        <v>-464269.79</v>
      </c>
      <c r="K18" s="135" t="n">
        <f aca="false">+G18-I18</f>
        <v>151592.53</v>
      </c>
      <c r="L18" s="135" t="n">
        <v>815169.79</v>
      </c>
      <c r="M18" s="135" t="n">
        <v>518155.79</v>
      </c>
      <c r="N18" s="135" t="n">
        <v>350900</v>
      </c>
      <c r="O18" s="135" t="n">
        <v>350900</v>
      </c>
      <c r="P18" s="135" t="n">
        <v>1457277</v>
      </c>
      <c r="Q18" s="135" t="n">
        <v>0</v>
      </c>
    </row>
    <row r="19" customFormat="false" ht="13.5" hidden="false" customHeight="false" outlineLevel="0" collapsed="false">
      <c r="A19" s="133" t="s">
        <v>555</v>
      </c>
      <c r="B19" s="133" t="n">
        <v>1002043</v>
      </c>
      <c r="C19" s="133"/>
      <c r="D19" s="133" t="n">
        <v>3</v>
      </c>
      <c r="E19" s="134" t="s">
        <v>566</v>
      </c>
      <c r="F19" s="135" t="n">
        <v>29610521.91</v>
      </c>
      <c r="G19" s="135" t="n">
        <v>29330611.63</v>
      </c>
      <c r="H19" s="135" t="n">
        <v>31184040.98</v>
      </c>
      <c r="I19" s="135" t="n">
        <v>29839222.73</v>
      </c>
      <c r="J19" s="135" t="n">
        <f aca="false">+F19-H19</f>
        <v>-1573519.07</v>
      </c>
      <c r="K19" s="135" t="n">
        <f aca="false">+G19-I19</f>
        <v>-508611.100000002</v>
      </c>
      <c r="L19" s="135" t="n">
        <v>3277662.61</v>
      </c>
      <c r="M19" s="135" t="n">
        <v>3374599.94</v>
      </c>
      <c r="N19" s="135" t="n">
        <v>1704143.54</v>
      </c>
      <c r="O19" s="135" t="n">
        <v>1704143.54</v>
      </c>
      <c r="P19" s="135" t="n">
        <v>6521106.09</v>
      </c>
      <c r="Q19" s="135" t="n">
        <v>0</v>
      </c>
    </row>
    <row r="20" customFormat="false" ht="13.5" hidden="false" customHeight="false" outlineLevel="0" collapsed="false">
      <c r="A20" s="133" t="s">
        <v>555</v>
      </c>
      <c r="B20" s="133" t="n">
        <v>1002052</v>
      </c>
      <c r="C20" s="133"/>
      <c r="D20" s="133" t="n">
        <v>2</v>
      </c>
      <c r="E20" s="134" t="s">
        <v>567</v>
      </c>
      <c r="F20" s="135" t="n">
        <v>15409938.1</v>
      </c>
      <c r="G20" s="135" t="n">
        <v>15375679.2</v>
      </c>
      <c r="H20" s="135" t="n">
        <v>15322124.91</v>
      </c>
      <c r="I20" s="135" t="n">
        <v>14811136.55</v>
      </c>
      <c r="J20" s="135" t="n">
        <f aca="false">+F20-H20</f>
        <v>87813.1899999995</v>
      </c>
      <c r="K20" s="135" t="n">
        <f aca="false">+G20-I20</f>
        <v>564542.649999999</v>
      </c>
      <c r="L20" s="135" t="n">
        <v>541963.4</v>
      </c>
      <c r="M20" s="135" t="n">
        <v>794893.4</v>
      </c>
      <c r="N20" s="135" t="n">
        <v>629776.59</v>
      </c>
      <c r="O20" s="135" t="n">
        <v>629776.59</v>
      </c>
      <c r="P20" s="135" t="n">
        <v>169179.6</v>
      </c>
      <c r="Q20" s="135" t="n">
        <v>0</v>
      </c>
    </row>
    <row r="21" customFormat="false" ht="13.5" hidden="false" customHeight="false" outlineLevel="0" collapsed="false">
      <c r="A21" s="133" t="s">
        <v>555</v>
      </c>
      <c r="B21" s="133" t="n">
        <v>1002062</v>
      </c>
      <c r="C21" s="133"/>
      <c r="D21" s="133" t="n">
        <v>2</v>
      </c>
      <c r="E21" s="134" t="s">
        <v>563</v>
      </c>
      <c r="F21" s="135" t="n">
        <v>27067085.27</v>
      </c>
      <c r="G21" s="135" t="n">
        <v>26984995.05</v>
      </c>
      <c r="H21" s="135" t="n">
        <v>27632228.91</v>
      </c>
      <c r="I21" s="135" t="n">
        <v>26242960.73</v>
      </c>
      <c r="J21" s="135" t="n">
        <f aca="false">+F21-H21</f>
        <v>-565143.640000001</v>
      </c>
      <c r="K21" s="135" t="n">
        <f aca="false">+G21-I21</f>
        <v>742034.32</v>
      </c>
      <c r="L21" s="135" t="n">
        <v>1429163.64</v>
      </c>
      <c r="M21" s="135" t="n">
        <v>1429163.64</v>
      </c>
      <c r="N21" s="135" t="n">
        <v>864020</v>
      </c>
      <c r="O21" s="135" t="n">
        <v>864019.48</v>
      </c>
      <c r="P21" s="135" t="n">
        <v>3359707.52</v>
      </c>
      <c r="Q21" s="135" t="n">
        <v>0</v>
      </c>
    </row>
    <row r="22" customFormat="false" ht="13.5" hidden="false" customHeight="false" outlineLevel="0" collapsed="false">
      <c r="A22" s="133" t="s">
        <v>555</v>
      </c>
      <c r="B22" s="133" t="n">
        <v>1002072</v>
      </c>
      <c r="C22" s="133"/>
      <c r="D22" s="133" t="n">
        <v>2</v>
      </c>
      <c r="E22" s="134" t="s">
        <v>568</v>
      </c>
      <c r="F22" s="135" t="n">
        <v>8034616.64</v>
      </c>
      <c r="G22" s="135" t="n">
        <v>7506687.8</v>
      </c>
      <c r="H22" s="135" t="n">
        <v>8478100.64</v>
      </c>
      <c r="I22" s="135" t="n">
        <v>7784186.25</v>
      </c>
      <c r="J22" s="135" t="n">
        <f aca="false">+F22-H22</f>
        <v>-443484.000000001</v>
      </c>
      <c r="K22" s="135" t="n">
        <f aca="false">+G22-I22</f>
        <v>-277498.45</v>
      </c>
      <c r="L22" s="135" t="n">
        <v>778904</v>
      </c>
      <c r="M22" s="135" t="n">
        <v>705200.47</v>
      </c>
      <c r="N22" s="135" t="n">
        <v>335420</v>
      </c>
      <c r="O22" s="135" t="n">
        <v>335420</v>
      </c>
      <c r="P22" s="135" t="n">
        <v>844896</v>
      </c>
      <c r="Q22" s="135" t="n">
        <v>0</v>
      </c>
    </row>
    <row r="23" customFormat="false" ht="13.5" hidden="false" customHeight="false" outlineLevel="0" collapsed="false">
      <c r="A23" s="133" t="s">
        <v>555</v>
      </c>
      <c r="B23" s="133" t="n">
        <v>1002082</v>
      </c>
      <c r="C23" s="133"/>
      <c r="D23" s="133" t="n">
        <v>2</v>
      </c>
      <c r="E23" s="134" t="s">
        <v>569</v>
      </c>
      <c r="F23" s="135" t="n">
        <v>14383894.69</v>
      </c>
      <c r="G23" s="135" t="n">
        <v>13698582.43</v>
      </c>
      <c r="H23" s="135" t="n">
        <v>16741204.69</v>
      </c>
      <c r="I23" s="135" t="n">
        <v>15897099.4</v>
      </c>
      <c r="J23" s="135" t="n">
        <f aca="false">+F23-H23</f>
        <v>-2357310</v>
      </c>
      <c r="K23" s="135" t="n">
        <f aca="false">+G23-I23</f>
        <v>-2198516.97</v>
      </c>
      <c r="L23" s="135" t="n">
        <v>2714459</v>
      </c>
      <c r="M23" s="135" t="n">
        <v>2693320.05</v>
      </c>
      <c r="N23" s="135" t="n">
        <v>357149</v>
      </c>
      <c r="O23" s="135" t="n">
        <v>357148.55</v>
      </c>
      <c r="P23" s="135" t="n">
        <v>4554200.91</v>
      </c>
      <c r="Q23" s="135" t="n">
        <v>0</v>
      </c>
    </row>
    <row r="24" customFormat="false" ht="13.5" hidden="false" customHeight="false" outlineLevel="0" collapsed="false">
      <c r="A24" s="133" t="s">
        <v>555</v>
      </c>
      <c r="B24" s="133" t="n">
        <v>1002092</v>
      </c>
      <c r="C24" s="133"/>
      <c r="D24" s="133" t="n">
        <v>2</v>
      </c>
      <c r="E24" s="134" t="s">
        <v>570</v>
      </c>
      <c r="F24" s="135" t="n">
        <v>8491202.09</v>
      </c>
      <c r="G24" s="135" t="n">
        <v>8044924.02</v>
      </c>
      <c r="H24" s="135" t="n">
        <v>8973855.37</v>
      </c>
      <c r="I24" s="135" t="n">
        <v>8281925.75</v>
      </c>
      <c r="J24" s="135" t="n">
        <f aca="false">+F24-H24</f>
        <v>-482653.279999999</v>
      </c>
      <c r="K24" s="135" t="n">
        <f aca="false">+G24-I24</f>
        <v>-237001.73</v>
      </c>
      <c r="L24" s="135" t="n">
        <v>850732.75</v>
      </c>
      <c r="M24" s="135" t="n">
        <v>821941.45</v>
      </c>
      <c r="N24" s="135" t="n">
        <v>368079.47</v>
      </c>
      <c r="O24" s="135" t="n">
        <v>368079.47</v>
      </c>
      <c r="P24" s="135" t="n">
        <v>1392265.73</v>
      </c>
      <c r="Q24" s="135" t="n">
        <v>0</v>
      </c>
    </row>
    <row r="25" customFormat="false" ht="13.5" hidden="false" customHeight="false" outlineLevel="0" collapsed="false">
      <c r="A25" s="133" t="s">
        <v>555</v>
      </c>
      <c r="B25" s="133" t="n">
        <v>1002102</v>
      </c>
      <c r="C25" s="133"/>
      <c r="D25" s="133" t="n">
        <v>2</v>
      </c>
      <c r="E25" s="134" t="s">
        <v>571</v>
      </c>
      <c r="F25" s="135" t="n">
        <v>11302481.83</v>
      </c>
      <c r="G25" s="135" t="n">
        <v>11083387.29</v>
      </c>
      <c r="H25" s="135" t="n">
        <v>12791589.04</v>
      </c>
      <c r="I25" s="135" t="n">
        <v>12083851.68</v>
      </c>
      <c r="J25" s="135" t="n">
        <f aca="false">+F25-H25</f>
        <v>-1489107.21</v>
      </c>
      <c r="K25" s="135" t="n">
        <f aca="false">+G25-I25</f>
        <v>-1000464.39</v>
      </c>
      <c r="L25" s="135" t="n">
        <v>2166241.21</v>
      </c>
      <c r="M25" s="135" t="n">
        <v>2166822.44</v>
      </c>
      <c r="N25" s="135" t="n">
        <v>677134</v>
      </c>
      <c r="O25" s="135" t="n">
        <v>677134</v>
      </c>
      <c r="P25" s="135" t="n">
        <v>1904789</v>
      </c>
      <c r="Q25" s="135" t="n">
        <v>0</v>
      </c>
    </row>
    <row r="26" customFormat="false" ht="13.5" hidden="false" customHeight="false" outlineLevel="0" collapsed="false">
      <c r="A26" s="133" t="s">
        <v>555</v>
      </c>
      <c r="B26" s="133" t="n">
        <v>1002113</v>
      </c>
      <c r="C26" s="133"/>
      <c r="D26" s="133" t="n">
        <v>3</v>
      </c>
      <c r="E26" s="134" t="s">
        <v>572</v>
      </c>
      <c r="F26" s="135" t="n">
        <v>33190038.7</v>
      </c>
      <c r="G26" s="135" t="n">
        <v>33262159.26</v>
      </c>
      <c r="H26" s="135" t="n">
        <v>37906431.7</v>
      </c>
      <c r="I26" s="135" t="n">
        <v>35948770.44</v>
      </c>
      <c r="J26" s="135" t="n">
        <f aca="false">+F26-H26</f>
        <v>-4716393</v>
      </c>
      <c r="K26" s="135" t="n">
        <f aca="false">+G26-I26</f>
        <v>-2686611.18</v>
      </c>
      <c r="L26" s="135" t="n">
        <v>5774643</v>
      </c>
      <c r="M26" s="135" t="n">
        <v>6366633.77</v>
      </c>
      <c r="N26" s="135" t="n">
        <v>1058250</v>
      </c>
      <c r="O26" s="135" t="n">
        <v>1058250</v>
      </c>
      <c r="P26" s="135" t="n">
        <v>6542057</v>
      </c>
      <c r="Q26" s="135" t="n">
        <v>0</v>
      </c>
    </row>
    <row r="27" customFormat="false" ht="13.5" hidden="false" customHeight="false" outlineLevel="0" collapsed="false">
      <c r="A27" s="133" t="s">
        <v>555</v>
      </c>
      <c r="B27" s="133" t="n">
        <v>1003012</v>
      </c>
      <c r="C27" s="133"/>
      <c r="D27" s="133" t="n">
        <v>2</v>
      </c>
      <c r="E27" s="134" t="s">
        <v>573</v>
      </c>
      <c r="F27" s="135" t="n">
        <v>17330669.72</v>
      </c>
      <c r="G27" s="135" t="n">
        <v>17806209.38</v>
      </c>
      <c r="H27" s="135" t="n">
        <v>19414313.72</v>
      </c>
      <c r="I27" s="135" t="n">
        <v>18237240.42</v>
      </c>
      <c r="J27" s="135" t="n">
        <f aca="false">+F27-H27</f>
        <v>-2083644</v>
      </c>
      <c r="K27" s="135" t="n">
        <f aca="false">+G27-I27</f>
        <v>-431031.040000003</v>
      </c>
      <c r="L27" s="135" t="n">
        <v>2263674</v>
      </c>
      <c r="M27" s="135" t="n">
        <v>2263674.1</v>
      </c>
      <c r="N27" s="135" t="n">
        <v>180030</v>
      </c>
      <c r="O27" s="135" t="n">
        <v>180030</v>
      </c>
      <c r="P27" s="135" t="n">
        <v>1020170</v>
      </c>
      <c r="Q27" s="135" t="n">
        <v>0</v>
      </c>
    </row>
    <row r="28" customFormat="false" ht="13.5" hidden="false" customHeight="false" outlineLevel="0" collapsed="false">
      <c r="A28" s="133" t="s">
        <v>555</v>
      </c>
      <c r="B28" s="133" t="n">
        <v>1003023</v>
      </c>
      <c r="C28" s="133"/>
      <c r="D28" s="133" t="n">
        <v>3</v>
      </c>
      <c r="E28" s="134" t="s">
        <v>574</v>
      </c>
      <c r="F28" s="135" t="n">
        <v>73195711.73</v>
      </c>
      <c r="G28" s="135" t="n">
        <v>73530276.3</v>
      </c>
      <c r="H28" s="135" t="n">
        <v>74135707.64</v>
      </c>
      <c r="I28" s="135" t="n">
        <v>70975346.38</v>
      </c>
      <c r="J28" s="135" t="n">
        <f aca="false">+F28-H28</f>
        <v>-939995.909999996</v>
      </c>
      <c r="K28" s="135" t="n">
        <f aca="false">+G28-I28</f>
        <v>2554929.92</v>
      </c>
      <c r="L28" s="135" t="n">
        <v>3218079.92</v>
      </c>
      <c r="M28" s="135" t="n">
        <v>3423077.99</v>
      </c>
      <c r="N28" s="135" t="n">
        <v>2278084.01</v>
      </c>
      <c r="O28" s="135" t="n">
        <v>2278084.01</v>
      </c>
      <c r="P28" s="135" t="n">
        <v>18938994.42</v>
      </c>
      <c r="Q28" s="135" t="n">
        <v>0</v>
      </c>
    </row>
    <row r="29" customFormat="false" ht="13.5" hidden="false" customHeight="false" outlineLevel="0" collapsed="false">
      <c r="A29" s="133" t="s">
        <v>555</v>
      </c>
      <c r="B29" s="133" t="n">
        <v>1003032</v>
      </c>
      <c r="C29" s="133"/>
      <c r="D29" s="133" t="n">
        <v>2</v>
      </c>
      <c r="E29" s="134" t="s">
        <v>575</v>
      </c>
      <c r="F29" s="135" t="n">
        <v>20103142.74</v>
      </c>
      <c r="G29" s="135" t="n">
        <v>20008973.97</v>
      </c>
      <c r="H29" s="135" t="n">
        <v>19317288.7</v>
      </c>
      <c r="I29" s="135" t="n">
        <v>18662484.79</v>
      </c>
      <c r="J29" s="135" t="n">
        <f aca="false">+F29-H29</f>
        <v>785854.039999999</v>
      </c>
      <c r="K29" s="135" t="n">
        <f aca="false">+G29-I29</f>
        <v>1346489.18</v>
      </c>
      <c r="L29" s="135" t="n">
        <v>617270.96</v>
      </c>
      <c r="M29" s="135" t="n">
        <v>288672.8</v>
      </c>
      <c r="N29" s="135" t="n">
        <v>1403125</v>
      </c>
      <c r="O29" s="135" t="n">
        <v>1403124.58</v>
      </c>
      <c r="P29" s="135" t="n">
        <v>2299000</v>
      </c>
      <c r="Q29" s="135" t="n">
        <v>0</v>
      </c>
    </row>
    <row r="30" customFormat="false" ht="13.5" hidden="false" customHeight="false" outlineLevel="0" collapsed="false">
      <c r="A30" s="133" t="s">
        <v>555</v>
      </c>
      <c r="B30" s="133" t="n">
        <v>1003042</v>
      </c>
      <c r="C30" s="133"/>
      <c r="D30" s="133" t="n">
        <v>2</v>
      </c>
      <c r="E30" s="134" t="s">
        <v>576</v>
      </c>
      <c r="F30" s="135" t="n">
        <v>23596989.46</v>
      </c>
      <c r="G30" s="135" t="n">
        <v>23172595.34</v>
      </c>
      <c r="H30" s="135" t="n">
        <v>23130991.46</v>
      </c>
      <c r="I30" s="135" t="n">
        <v>22286557.59</v>
      </c>
      <c r="J30" s="135" t="n">
        <f aca="false">+F30-H30</f>
        <v>465998</v>
      </c>
      <c r="K30" s="135" t="n">
        <f aca="false">+G30-I30</f>
        <v>886037.75</v>
      </c>
      <c r="L30" s="135" t="n">
        <v>694002</v>
      </c>
      <c r="M30" s="135" t="n">
        <v>1722842.26</v>
      </c>
      <c r="N30" s="135" t="n">
        <v>1160000</v>
      </c>
      <c r="O30" s="135" t="n">
        <v>1160000</v>
      </c>
      <c r="P30" s="135" t="n">
        <v>6496815.29</v>
      </c>
      <c r="Q30" s="135" t="n">
        <v>0</v>
      </c>
    </row>
    <row r="31" customFormat="false" ht="13.5" hidden="false" customHeight="false" outlineLevel="0" collapsed="false">
      <c r="A31" s="133" t="s">
        <v>555</v>
      </c>
      <c r="B31" s="133" t="n">
        <v>1003052</v>
      </c>
      <c r="C31" s="133"/>
      <c r="D31" s="133" t="n">
        <v>2</v>
      </c>
      <c r="E31" s="134" t="s">
        <v>577</v>
      </c>
      <c r="F31" s="135" t="n">
        <v>10213986.63</v>
      </c>
      <c r="G31" s="135" t="n">
        <v>10227990.11</v>
      </c>
      <c r="H31" s="135" t="n">
        <v>10906986.63</v>
      </c>
      <c r="I31" s="135" t="n">
        <v>10136468.97</v>
      </c>
      <c r="J31" s="135" t="n">
        <f aca="false">+F31-H31</f>
        <v>-693000</v>
      </c>
      <c r="K31" s="135" t="n">
        <f aca="false">+G31-I31</f>
        <v>91521.1399999987</v>
      </c>
      <c r="L31" s="135" t="n">
        <v>1029794.12</v>
      </c>
      <c r="M31" s="135" t="n">
        <v>413865.82</v>
      </c>
      <c r="N31" s="135" t="n">
        <v>336794.12</v>
      </c>
      <c r="O31" s="135" t="n">
        <v>334576</v>
      </c>
      <c r="P31" s="135" t="n">
        <v>667800</v>
      </c>
      <c r="Q31" s="135" t="n">
        <v>0</v>
      </c>
    </row>
    <row r="32" customFormat="false" ht="13.5" hidden="false" customHeight="false" outlineLevel="0" collapsed="false">
      <c r="A32" s="133" t="s">
        <v>555</v>
      </c>
      <c r="B32" s="133" t="n">
        <v>1004011</v>
      </c>
      <c r="C32" s="133"/>
      <c r="D32" s="133" t="n">
        <v>1</v>
      </c>
      <c r="E32" s="134" t="s">
        <v>578</v>
      </c>
      <c r="F32" s="135" t="n">
        <v>47628636.9</v>
      </c>
      <c r="G32" s="135" t="n">
        <v>46977688.03</v>
      </c>
      <c r="H32" s="135" t="n">
        <v>47382095.9</v>
      </c>
      <c r="I32" s="135" t="n">
        <v>43992013.28</v>
      </c>
      <c r="J32" s="135" t="n">
        <f aca="false">+F32-H32</f>
        <v>246541</v>
      </c>
      <c r="K32" s="135" t="n">
        <f aca="false">+G32-I32</f>
        <v>2985674.75</v>
      </c>
      <c r="L32" s="135" t="n">
        <v>2453459</v>
      </c>
      <c r="M32" s="135" t="n">
        <v>3291987.6</v>
      </c>
      <c r="N32" s="135" t="n">
        <v>2700000</v>
      </c>
      <c r="O32" s="135" t="n">
        <v>2700000</v>
      </c>
      <c r="P32" s="135" t="n">
        <v>13302901.49</v>
      </c>
      <c r="Q32" s="135" t="n">
        <v>0</v>
      </c>
    </row>
    <row r="33" customFormat="false" ht="13.5" hidden="false" customHeight="false" outlineLevel="0" collapsed="false">
      <c r="A33" s="133" t="s">
        <v>555</v>
      </c>
      <c r="B33" s="133" t="n">
        <v>1004022</v>
      </c>
      <c r="C33" s="133"/>
      <c r="D33" s="133" t="n">
        <v>2</v>
      </c>
      <c r="E33" s="134" t="s">
        <v>579</v>
      </c>
      <c r="F33" s="135" t="n">
        <v>20046349.72</v>
      </c>
      <c r="G33" s="135" t="n">
        <v>19593719.57</v>
      </c>
      <c r="H33" s="135" t="n">
        <v>25502959.32</v>
      </c>
      <c r="I33" s="135" t="n">
        <v>20454993.72</v>
      </c>
      <c r="J33" s="135" t="n">
        <f aca="false">+F33-H33</f>
        <v>-5456609.6</v>
      </c>
      <c r="K33" s="135" t="n">
        <f aca="false">+G33-I33</f>
        <v>-861274.149999999</v>
      </c>
      <c r="L33" s="135" t="n">
        <v>5987018.12</v>
      </c>
      <c r="M33" s="135" t="n">
        <v>3637061.64</v>
      </c>
      <c r="N33" s="135" t="n">
        <v>530408.52</v>
      </c>
      <c r="O33" s="135" t="n">
        <v>477975.43</v>
      </c>
      <c r="P33" s="135" t="n">
        <v>15414637.83</v>
      </c>
      <c r="Q33" s="135" t="n">
        <v>0</v>
      </c>
    </row>
    <row r="34" customFormat="false" ht="13.5" hidden="false" customHeight="false" outlineLevel="0" collapsed="false">
      <c r="A34" s="133" t="s">
        <v>555</v>
      </c>
      <c r="B34" s="133" t="n">
        <v>1004032</v>
      </c>
      <c r="C34" s="133"/>
      <c r="D34" s="133" t="n">
        <v>2</v>
      </c>
      <c r="E34" s="134" t="s">
        <v>580</v>
      </c>
      <c r="F34" s="135" t="n">
        <v>11187933.52</v>
      </c>
      <c r="G34" s="135" t="n">
        <v>11248189.07</v>
      </c>
      <c r="H34" s="135" t="n">
        <v>13254106.52</v>
      </c>
      <c r="I34" s="135" t="n">
        <v>12805867.78</v>
      </c>
      <c r="J34" s="135" t="n">
        <f aca="false">+F34-H34</f>
        <v>-2066173</v>
      </c>
      <c r="K34" s="135" t="n">
        <f aca="false">+G34-I34</f>
        <v>-1557678.71</v>
      </c>
      <c r="L34" s="135" t="n">
        <v>2271384</v>
      </c>
      <c r="M34" s="135" t="n">
        <v>2305630.07</v>
      </c>
      <c r="N34" s="135" t="n">
        <v>205211</v>
      </c>
      <c r="O34" s="135" t="n">
        <v>205210.88</v>
      </c>
      <c r="P34" s="135" t="n">
        <v>3324016.16</v>
      </c>
      <c r="Q34" s="135" t="n">
        <v>0</v>
      </c>
    </row>
    <row r="35" customFormat="false" ht="13.5" hidden="false" customHeight="false" outlineLevel="0" collapsed="false">
      <c r="A35" s="133" t="s">
        <v>555</v>
      </c>
      <c r="B35" s="133" t="n">
        <v>1004042</v>
      </c>
      <c r="C35" s="133"/>
      <c r="D35" s="133" t="n">
        <v>2</v>
      </c>
      <c r="E35" s="134" t="s">
        <v>581</v>
      </c>
      <c r="F35" s="135" t="n">
        <v>17158508.75</v>
      </c>
      <c r="G35" s="135" t="n">
        <v>17710058.04</v>
      </c>
      <c r="H35" s="135" t="n">
        <v>19373146.45</v>
      </c>
      <c r="I35" s="135" t="n">
        <v>18420665.68</v>
      </c>
      <c r="J35" s="135" t="n">
        <f aca="false">+F35-H35</f>
        <v>-2214637.7</v>
      </c>
      <c r="K35" s="135" t="n">
        <f aca="false">+G35-I35</f>
        <v>-710607.640000001</v>
      </c>
      <c r="L35" s="135" t="n">
        <v>2551821.35</v>
      </c>
      <c r="M35" s="135" t="n">
        <v>1585879.63</v>
      </c>
      <c r="N35" s="135" t="n">
        <v>337183.65</v>
      </c>
      <c r="O35" s="135" t="n">
        <v>337183.65</v>
      </c>
      <c r="P35" s="135" t="n">
        <v>2642130.75</v>
      </c>
      <c r="Q35" s="135" t="n">
        <v>0</v>
      </c>
    </row>
    <row r="36" customFormat="false" ht="13.5" hidden="false" customHeight="false" outlineLevel="0" collapsed="false">
      <c r="A36" s="133" t="s">
        <v>555</v>
      </c>
      <c r="B36" s="133" t="n">
        <v>1004052</v>
      </c>
      <c r="C36" s="133"/>
      <c r="D36" s="133" t="n">
        <v>2</v>
      </c>
      <c r="E36" s="134" t="s">
        <v>578</v>
      </c>
      <c r="F36" s="135" t="n">
        <v>24607738.86</v>
      </c>
      <c r="G36" s="135" t="n">
        <v>24473177.38</v>
      </c>
      <c r="H36" s="135" t="n">
        <v>27319755.3</v>
      </c>
      <c r="I36" s="135" t="n">
        <v>24010749.16</v>
      </c>
      <c r="J36" s="135" t="n">
        <f aca="false">+F36-H36</f>
        <v>-2712016.44</v>
      </c>
      <c r="K36" s="135" t="n">
        <f aca="false">+G36-I36</f>
        <v>462428.219999999</v>
      </c>
      <c r="L36" s="135" t="n">
        <v>4071199.83</v>
      </c>
      <c r="M36" s="135" t="n">
        <v>4076755.39</v>
      </c>
      <c r="N36" s="135" t="n">
        <v>1359183.39</v>
      </c>
      <c r="O36" s="135" t="n">
        <v>1359183.39</v>
      </c>
      <c r="P36" s="135" t="n">
        <v>5101056</v>
      </c>
      <c r="Q36" s="135" t="n">
        <v>0</v>
      </c>
    </row>
    <row r="37" customFormat="false" ht="13.5" hidden="false" customHeight="false" outlineLevel="0" collapsed="false">
      <c r="A37" s="133" t="s">
        <v>555</v>
      </c>
      <c r="B37" s="133" t="n">
        <v>1004062</v>
      </c>
      <c r="C37" s="133"/>
      <c r="D37" s="133" t="n">
        <v>2</v>
      </c>
      <c r="E37" s="134" t="s">
        <v>582</v>
      </c>
      <c r="F37" s="135" t="n">
        <v>19133033.9</v>
      </c>
      <c r="G37" s="135" t="n">
        <v>18120561.02</v>
      </c>
      <c r="H37" s="135" t="n">
        <v>19766010.97</v>
      </c>
      <c r="I37" s="135" t="n">
        <v>18683822.06</v>
      </c>
      <c r="J37" s="135" t="n">
        <f aca="false">+F37-H37</f>
        <v>-632977.07</v>
      </c>
      <c r="K37" s="135" t="n">
        <f aca="false">+G37-I37</f>
        <v>-563261.039999999</v>
      </c>
      <c r="L37" s="135" t="n">
        <v>1778818</v>
      </c>
      <c r="M37" s="135" t="n">
        <v>1779676.53</v>
      </c>
      <c r="N37" s="135" t="n">
        <v>1145840.93</v>
      </c>
      <c r="O37" s="135" t="n">
        <v>1145840.93</v>
      </c>
      <c r="P37" s="135" t="n">
        <v>3318642.02</v>
      </c>
      <c r="Q37" s="135" t="n">
        <v>0</v>
      </c>
    </row>
    <row r="38" customFormat="false" ht="13.5" hidden="false" customHeight="false" outlineLevel="0" collapsed="false">
      <c r="A38" s="133" t="s">
        <v>555</v>
      </c>
      <c r="B38" s="133" t="n">
        <v>1004072</v>
      </c>
      <c r="C38" s="133"/>
      <c r="D38" s="133" t="n">
        <v>2</v>
      </c>
      <c r="E38" s="134" t="s">
        <v>583</v>
      </c>
      <c r="F38" s="135" t="n">
        <v>11415783.23</v>
      </c>
      <c r="G38" s="135" t="n">
        <v>11609853.84</v>
      </c>
      <c r="H38" s="135" t="n">
        <v>11889533.23</v>
      </c>
      <c r="I38" s="135" t="n">
        <v>11170369.29</v>
      </c>
      <c r="J38" s="135" t="n">
        <f aca="false">+F38-H38</f>
        <v>-473750</v>
      </c>
      <c r="K38" s="135" t="n">
        <f aca="false">+G38-I38</f>
        <v>439484.550000001</v>
      </c>
      <c r="L38" s="135" t="n">
        <v>790000</v>
      </c>
      <c r="M38" s="135" t="n">
        <v>797045.73</v>
      </c>
      <c r="N38" s="135" t="n">
        <v>316250</v>
      </c>
      <c r="O38" s="135" t="n">
        <v>316250</v>
      </c>
      <c r="P38" s="135" t="n">
        <v>2713750</v>
      </c>
      <c r="Q38" s="135" t="n">
        <v>0</v>
      </c>
    </row>
    <row r="39" customFormat="false" ht="13.5" hidden="false" customHeight="false" outlineLevel="0" collapsed="false">
      <c r="A39" s="133" t="s">
        <v>555</v>
      </c>
      <c r="B39" s="133" t="n">
        <v>1004082</v>
      </c>
      <c r="C39" s="133"/>
      <c r="D39" s="133" t="n">
        <v>2</v>
      </c>
      <c r="E39" s="134" t="s">
        <v>584</v>
      </c>
      <c r="F39" s="135" t="n">
        <v>10251086.41</v>
      </c>
      <c r="G39" s="135" t="n">
        <v>9954037.77</v>
      </c>
      <c r="H39" s="135" t="n">
        <v>11574425.48</v>
      </c>
      <c r="I39" s="135" t="n">
        <v>10584945.61</v>
      </c>
      <c r="J39" s="135" t="n">
        <f aca="false">+F39-H39</f>
        <v>-1323339.07</v>
      </c>
      <c r="K39" s="135" t="n">
        <f aca="false">+G39-I39</f>
        <v>-630907.84</v>
      </c>
      <c r="L39" s="135" t="n">
        <v>1751548.07</v>
      </c>
      <c r="M39" s="135" t="n">
        <v>1627010.97</v>
      </c>
      <c r="N39" s="135" t="n">
        <v>428209</v>
      </c>
      <c r="O39" s="135" t="n">
        <v>447266.54</v>
      </c>
      <c r="P39" s="135" t="n">
        <v>2501951.32</v>
      </c>
      <c r="Q39" s="135" t="n">
        <v>0</v>
      </c>
    </row>
    <row r="40" customFormat="false" ht="13.5" hidden="false" customHeight="false" outlineLevel="0" collapsed="false">
      <c r="A40" s="133" t="s">
        <v>555</v>
      </c>
      <c r="B40" s="133" t="n">
        <v>1005011</v>
      </c>
      <c r="C40" s="133"/>
      <c r="D40" s="133" t="n">
        <v>1</v>
      </c>
      <c r="E40" s="134" t="s">
        <v>585</v>
      </c>
      <c r="F40" s="135" t="n">
        <v>87501375.85</v>
      </c>
      <c r="G40" s="135" t="n">
        <v>87612671.33</v>
      </c>
      <c r="H40" s="135" t="n">
        <v>86029501.85</v>
      </c>
      <c r="I40" s="135" t="n">
        <v>82539450.67</v>
      </c>
      <c r="J40" s="135" t="n">
        <f aca="false">+F40-H40</f>
        <v>1471874</v>
      </c>
      <c r="K40" s="135" t="n">
        <f aca="false">+G40-I40</f>
        <v>5073220.66</v>
      </c>
      <c r="L40" s="135" t="n">
        <v>5530068</v>
      </c>
      <c r="M40" s="135" t="n">
        <v>5530068.15</v>
      </c>
      <c r="N40" s="135" t="n">
        <v>7001942</v>
      </c>
      <c r="O40" s="135" t="n">
        <v>6072182</v>
      </c>
      <c r="P40" s="135" t="n">
        <v>19330760</v>
      </c>
      <c r="Q40" s="135" t="n">
        <v>0</v>
      </c>
    </row>
    <row r="41" customFormat="false" ht="13.5" hidden="false" customHeight="false" outlineLevel="0" collapsed="false">
      <c r="A41" s="133" t="s">
        <v>555</v>
      </c>
      <c r="B41" s="133" t="n">
        <v>1005022</v>
      </c>
      <c r="C41" s="133"/>
      <c r="D41" s="133" t="n">
        <v>2</v>
      </c>
      <c r="E41" s="134" t="s">
        <v>586</v>
      </c>
      <c r="F41" s="135" t="n">
        <v>17796059.26</v>
      </c>
      <c r="G41" s="135" t="n">
        <v>16837476.75</v>
      </c>
      <c r="H41" s="135" t="n">
        <v>17814546.26</v>
      </c>
      <c r="I41" s="135" t="n">
        <v>16613146.61</v>
      </c>
      <c r="J41" s="135" t="n">
        <f aca="false">+F41-H41</f>
        <v>-18487</v>
      </c>
      <c r="K41" s="135" t="n">
        <f aca="false">+G41-I41</f>
        <v>224330.140000001</v>
      </c>
      <c r="L41" s="135" t="n">
        <v>638544</v>
      </c>
      <c r="M41" s="135" t="n">
        <v>395726.86</v>
      </c>
      <c r="N41" s="135" t="n">
        <v>620057</v>
      </c>
      <c r="O41" s="135" t="n">
        <v>620057</v>
      </c>
      <c r="P41" s="135" t="n">
        <v>2614638.96</v>
      </c>
      <c r="Q41" s="135" t="n">
        <v>0</v>
      </c>
    </row>
    <row r="42" customFormat="false" ht="13.5" hidden="false" customHeight="false" outlineLevel="0" collapsed="false">
      <c r="A42" s="133" t="s">
        <v>555</v>
      </c>
      <c r="B42" s="133" t="n">
        <v>1005032</v>
      </c>
      <c r="C42" s="133"/>
      <c r="D42" s="133" t="n">
        <v>2</v>
      </c>
      <c r="E42" s="134" t="s">
        <v>587</v>
      </c>
      <c r="F42" s="135" t="n">
        <v>9518837.37</v>
      </c>
      <c r="G42" s="135" t="n">
        <v>9515410.2</v>
      </c>
      <c r="H42" s="135" t="n">
        <v>9071258.94</v>
      </c>
      <c r="I42" s="135" t="n">
        <v>8734285.19</v>
      </c>
      <c r="J42" s="135" t="n">
        <f aca="false">+F42-H42</f>
        <v>447578.43</v>
      </c>
      <c r="K42" s="135" t="n">
        <f aca="false">+G42-I42</f>
        <v>781125.01</v>
      </c>
      <c r="L42" s="135" t="n">
        <v>200000</v>
      </c>
      <c r="M42" s="135" t="n">
        <v>239769.34</v>
      </c>
      <c r="N42" s="135" t="n">
        <v>647578.43</v>
      </c>
      <c r="O42" s="135" t="n">
        <v>647578.43</v>
      </c>
      <c r="P42" s="135" t="n">
        <v>477158.4</v>
      </c>
      <c r="Q42" s="135" t="n">
        <v>0</v>
      </c>
    </row>
    <row r="43" customFormat="false" ht="13.5" hidden="false" customHeight="false" outlineLevel="0" collapsed="false">
      <c r="A43" s="133" t="s">
        <v>555</v>
      </c>
      <c r="B43" s="133" t="n">
        <v>1005042</v>
      </c>
      <c r="C43" s="133"/>
      <c r="D43" s="133" t="n">
        <v>2</v>
      </c>
      <c r="E43" s="134" t="s">
        <v>588</v>
      </c>
      <c r="F43" s="135" t="n">
        <v>13556038.6</v>
      </c>
      <c r="G43" s="135" t="n">
        <v>13798634.56</v>
      </c>
      <c r="H43" s="135" t="n">
        <v>14797560.2</v>
      </c>
      <c r="I43" s="135" t="n">
        <v>12690878.16</v>
      </c>
      <c r="J43" s="135" t="n">
        <f aca="false">+F43-H43</f>
        <v>-1241521.6</v>
      </c>
      <c r="K43" s="135" t="n">
        <f aca="false">+G43-I43</f>
        <v>1107756.4</v>
      </c>
      <c r="L43" s="135" t="n">
        <v>2123640</v>
      </c>
      <c r="M43" s="135" t="n">
        <v>2002830</v>
      </c>
      <c r="N43" s="135" t="n">
        <v>882118.4</v>
      </c>
      <c r="O43" s="135" t="n">
        <v>679618.4</v>
      </c>
      <c r="P43" s="135" t="n">
        <v>1112966</v>
      </c>
      <c r="Q43" s="135" t="n">
        <v>0</v>
      </c>
    </row>
    <row r="44" customFormat="false" ht="13.5" hidden="false" customHeight="false" outlineLevel="0" collapsed="false">
      <c r="A44" s="133" t="s">
        <v>555</v>
      </c>
      <c r="B44" s="133" t="n">
        <v>1005052</v>
      </c>
      <c r="C44" s="133"/>
      <c r="D44" s="133" t="n">
        <v>2</v>
      </c>
      <c r="E44" s="134" t="s">
        <v>589</v>
      </c>
      <c r="F44" s="135" t="n">
        <v>12583846.06</v>
      </c>
      <c r="G44" s="135" t="n">
        <v>12686450.65</v>
      </c>
      <c r="H44" s="135" t="n">
        <v>11432499.06</v>
      </c>
      <c r="I44" s="135" t="n">
        <v>10765318.68</v>
      </c>
      <c r="J44" s="135" t="n">
        <f aca="false">+F44-H44</f>
        <v>1151347</v>
      </c>
      <c r="K44" s="135" t="n">
        <f aca="false">+G44-I44</f>
        <v>1921131.97</v>
      </c>
      <c r="L44" s="135" t="n">
        <v>455338</v>
      </c>
      <c r="M44" s="135" t="n">
        <v>195338.5</v>
      </c>
      <c r="N44" s="135" t="n">
        <v>1606685</v>
      </c>
      <c r="O44" s="135" t="n">
        <v>1594145</v>
      </c>
      <c r="P44" s="135" t="n">
        <v>1227317</v>
      </c>
      <c r="Q44" s="135" t="n">
        <v>0</v>
      </c>
    </row>
    <row r="45" customFormat="false" ht="13.5" hidden="false" customHeight="false" outlineLevel="0" collapsed="false">
      <c r="A45" s="133" t="s">
        <v>555</v>
      </c>
      <c r="B45" s="133" t="n">
        <v>1005062</v>
      </c>
      <c r="C45" s="133"/>
      <c r="D45" s="133" t="n">
        <v>2</v>
      </c>
      <c r="E45" s="134" t="s">
        <v>590</v>
      </c>
      <c r="F45" s="135" t="n">
        <v>16186546.72</v>
      </c>
      <c r="G45" s="135" t="n">
        <v>16023717.64</v>
      </c>
      <c r="H45" s="135" t="n">
        <v>16115910.72</v>
      </c>
      <c r="I45" s="135" t="n">
        <v>15574740.06</v>
      </c>
      <c r="J45" s="135" t="n">
        <f aca="false">+F45-H45</f>
        <v>70636</v>
      </c>
      <c r="K45" s="135" t="n">
        <f aca="false">+G45-I45</f>
        <v>448977.58</v>
      </c>
      <c r="L45" s="135" t="n">
        <v>1854000</v>
      </c>
      <c r="M45" s="135" t="n">
        <v>1854181.46</v>
      </c>
      <c r="N45" s="135" t="n">
        <v>1924636</v>
      </c>
      <c r="O45" s="135" t="n">
        <v>1924635.88</v>
      </c>
      <c r="P45" s="135" t="n">
        <v>2691000</v>
      </c>
      <c r="Q45" s="135" t="n">
        <v>0</v>
      </c>
    </row>
    <row r="46" customFormat="false" ht="13.5" hidden="false" customHeight="false" outlineLevel="0" collapsed="false">
      <c r="A46" s="133" t="s">
        <v>555</v>
      </c>
      <c r="B46" s="133" t="n">
        <v>1005072</v>
      </c>
      <c r="C46" s="133"/>
      <c r="D46" s="133" t="n">
        <v>2</v>
      </c>
      <c r="E46" s="134" t="s">
        <v>585</v>
      </c>
      <c r="F46" s="135" t="n">
        <v>24111741.23</v>
      </c>
      <c r="G46" s="135" t="n">
        <v>22572911.74</v>
      </c>
      <c r="H46" s="135" t="n">
        <v>26164695.23</v>
      </c>
      <c r="I46" s="135" t="n">
        <v>21759737.16</v>
      </c>
      <c r="J46" s="135" t="n">
        <f aca="false">+F46-H46</f>
        <v>-2052954</v>
      </c>
      <c r="K46" s="135" t="n">
        <f aca="false">+G46-I46</f>
        <v>813174.579999998</v>
      </c>
      <c r="L46" s="135" t="n">
        <v>2894134</v>
      </c>
      <c r="M46" s="135" t="n">
        <v>2947721.35</v>
      </c>
      <c r="N46" s="135" t="n">
        <v>841180</v>
      </c>
      <c r="O46" s="135" t="n">
        <v>841179.1</v>
      </c>
      <c r="P46" s="135" t="n">
        <v>1726177.1</v>
      </c>
      <c r="Q46" s="135" t="n">
        <v>0</v>
      </c>
    </row>
    <row r="47" customFormat="false" ht="13.5" hidden="false" customHeight="false" outlineLevel="0" collapsed="false">
      <c r="A47" s="133" t="s">
        <v>555</v>
      </c>
      <c r="B47" s="133" t="n">
        <v>1005082</v>
      </c>
      <c r="C47" s="133"/>
      <c r="D47" s="133" t="n">
        <v>2</v>
      </c>
      <c r="E47" s="134" t="s">
        <v>591</v>
      </c>
      <c r="F47" s="135" t="n">
        <v>17187469.84</v>
      </c>
      <c r="G47" s="135" t="n">
        <v>17182968.68</v>
      </c>
      <c r="H47" s="135" t="n">
        <v>17949783.84</v>
      </c>
      <c r="I47" s="135" t="n">
        <v>16678404.42</v>
      </c>
      <c r="J47" s="135" t="n">
        <f aca="false">+F47-H47</f>
        <v>-762314</v>
      </c>
      <c r="K47" s="135" t="n">
        <f aca="false">+G47-I47</f>
        <v>504564.26</v>
      </c>
      <c r="L47" s="135" t="n">
        <v>1362314</v>
      </c>
      <c r="M47" s="135" t="n">
        <v>1791659.69</v>
      </c>
      <c r="N47" s="135" t="n">
        <v>600000</v>
      </c>
      <c r="O47" s="135" t="n">
        <v>600000</v>
      </c>
      <c r="P47" s="135" t="n">
        <v>1485908</v>
      </c>
      <c r="Q47" s="135" t="n">
        <v>0</v>
      </c>
    </row>
    <row r="48" customFormat="false" ht="13.5" hidden="false" customHeight="false" outlineLevel="0" collapsed="false">
      <c r="A48" s="133" t="s">
        <v>555</v>
      </c>
      <c r="B48" s="133" t="n">
        <v>1005092</v>
      </c>
      <c r="C48" s="133"/>
      <c r="D48" s="133" t="n">
        <v>2</v>
      </c>
      <c r="E48" s="134" t="s">
        <v>592</v>
      </c>
      <c r="F48" s="135" t="n">
        <v>25172992.31</v>
      </c>
      <c r="G48" s="135" t="n">
        <v>25933173.3</v>
      </c>
      <c r="H48" s="135" t="n">
        <v>26746968.91</v>
      </c>
      <c r="I48" s="135" t="n">
        <v>25379103.73</v>
      </c>
      <c r="J48" s="135" t="n">
        <f aca="false">+F48-H48</f>
        <v>-1573976.6</v>
      </c>
      <c r="K48" s="135" t="n">
        <f aca="false">+G48-I48</f>
        <v>554069.57</v>
      </c>
      <c r="L48" s="135" t="n">
        <v>2478890.28</v>
      </c>
      <c r="M48" s="135" t="n">
        <v>1479686.3</v>
      </c>
      <c r="N48" s="135" t="n">
        <v>904913.68</v>
      </c>
      <c r="O48" s="135" t="n">
        <v>904913.68</v>
      </c>
      <c r="P48" s="135" t="n">
        <v>3041179.12</v>
      </c>
      <c r="Q48" s="135" t="n">
        <v>0</v>
      </c>
    </row>
    <row r="49" customFormat="false" ht="13.5" hidden="false" customHeight="false" outlineLevel="0" collapsed="false">
      <c r="A49" s="133" t="s">
        <v>555</v>
      </c>
      <c r="B49" s="133" t="n">
        <v>1005102</v>
      </c>
      <c r="C49" s="133"/>
      <c r="D49" s="133" t="n">
        <v>2</v>
      </c>
      <c r="E49" s="134" t="s">
        <v>593</v>
      </c>
      <c r="F49" s="135" t="n">
        <v>18589131.75</v>
      </c>
      <c r="G49" s="135" t="n">
        <v>18412473.11</v>
      </c>
      <c r="H49" s="135" t="n">
        <v>20219137.75</v>
      </c>
      <c r="I49" s="135" t="n">
        <v>17261661.4</v>
      </c>
      <c r="J49" s="135" t="n">
        <f aca="false">+F49-H49</f>
        <v>-1630006</v>
      </c>
      <c r="K49" s="135" t="n">
        <f aca="false">+G49-I49</f>
        <v>1150811.71</v>
      </c>
      <c r="L49" s="135" t="n">
        <v>4592448</v>
      </c>
      <c r="M49" s="135" t="n">
        <v>2435968.54</v>
      </c>
      <c r="N49" s="135" t="n">
        <v>2962442</v>
      </c>
      <c r="O49" s="135" t="n">
        <v>2864878.73</v>
      </c>
      <c r="P49" s="135" t="n">
        <v>2804327.66</v>
      </c>
      <c r="Q49" s="135" t="n">
        <v>0</v>
      </c>
    </row>
    <row r="50" customFormat="false" ht="13.5" hidden="false" customHeight="false" outlineLevel="0" collapsed="false">
      <c r="A50" s="133" t="s">
        <v>555</v>
      </c>
      <c r="B50" s="133" t="n">
        <v>1006022</v>
      </c>
      <c r="C50" s="133"/>
      <c r="D50" s="133" t="n">
        <v>2</v>
      </c>
      <c r="E50" s="134" t="s">
        <v>594</v>
      </c>
      <c r="F50" s="135" t="n">
        <v>37682477.65</v>
      </c>
      <c r="G50" s="135" t="n">
        <v>37845610.03</v>
      </c>
      <c r="H50" s="135" t="n">
        <v>40603034.65</v>
      </c>
      <c r="I50" s="135" t="n">
        <v>38737000.93</v>
      </c>
      <c r="J50" s="135" t="n">
        <f aca="false">+F50-H50</f>
        <v>-2920557</v>
      </c>
      <c r="K50" s="135" t="n">
        <f aca="false">+G50-I50</f>
        <v>-891390.899999999</v>
      </c>
      <c r="L50" s="135" t="n">
        <v>5370000</v>
      </c>
      <c r="M50" s="135" t="n">
        <v>4358049.43</v>
      </c>
      <c r="N50" s="135" t="n">
        <v>2449443</v>
      </c>
      <c r="O50" s="135" t="n">
        <v>2359545.27</v>
      </c>
      <c r="P50" s="135" t="n">
        <v>7906169.88</v>
      </c>
      <c r="Q50" s="135" t="n">
        <v>0</v>
      </c>
    </row>
    <row r="51" customFormat="false" ht="13.5" hidden="false" customHeight="false" outlineLevel="0" collapsed="false">
      <c r="A51" s="133" t="s">
        <v>555</v>
      </c>
      <c r="B51" s="133" t="n">
        <v>1006032</v>
      </c>
      <c r="C51" s="133"/>
      <c r="D51" s="133" t="n">
        <v>2</v>
      </c>
      <c r="E51" s="134" t="s">
        <v>595</v>
      </c>
      <c r="F51" s="135" t="n">
        <v>17845320.3</v>
      </c>
      <c r="G51" s="135" t="n">
        <v>17897519.45</v>
      </c>
      <c r="H51" s="135" t="n">
        <v>19090615.3</v>
      </c>
      <c r="I51" s="135" t="n">
        <v>17480705.3</v>
      </c>
      <c r="J51" s="135" t="n">
        <f aca="false">+F51-H51</f>
        <v>-1245295</v>
      </c>
      <c r="K51" s="135" t="n">
        <f aca="false">+G51-I51</f>
        <v>416814.149999999</v>
      </c>
      <c r="L51" s="135" t="n">
        <v>2297926</v>
      </c>
      <c r="M51" s="135" t="n">
        <v>2559063.21</v>
      </c>
      <c r="N51" s="135" t="n">
        <v>1052631</v>
      </c>
      <c r="O51" s="135" t="n">
        <v>1052631</v>
      </c>
      <c r="P51" s="135" t="n">
        <v>2594908.28</v>
      </c>
      <c r="Q51" s="135" t="n">
        <v>5056.28</v>
      </c>
    </row>
    <row r="52" customFormat="false" ht="13.5" hidden="false" customHeight="false" outlineLevel="0" collapsed="false">
      <c r="A52" s="133" t="s">
        <v>555</v>
      </c>
      <c r="B52" s="133" t="n">
        <v>1006073</v>
      </c>
      <c r="C52" s="133"/>
      <c r="D52" s="133" t="n">
        <v>3</v>
      </c>
      <c r="E52" s="134" t="s">
        <v>596</v>
      </c>
      <c r="F52" s="135" t="n">
        <v>70292150.64</v>
      </c>
      <c r="G52" s="135" t="n">
        <v>69155824.39</v>
      </c>
      <c r="H52" s="135" t="n">
        <v>67292967.73</v>
      </c>
      <c r="I52" s="135" t="n">
        <v>63737118.48</v>
      </c>
      <c r="J52" s="135" t="n">
        <f aca="false">+F52-H52</f>
        <v>2999182.91</v>
      </c>
      <c r="K52" s="135" t="n">
        <f aca="false">+G52-I52</f>
        <v>5418705.91</v>
      </c>
      <c r="L52" s="135" t="n">
        <v>323778.14</v>
      </c>
      <c r="M52" s="135" t="n">
        <v>323778.14</v>
      </c>
      <c r="N52" s="135" t="n">
        <v>3322961.05</v>
      </c>
      <c r="O52" s="135" t="n">
        <v>3322961.05</v>
      </c>
      <c r="P52" s="135" t="n">
        <v>21627502.2</v>
      </c>
      <c r="Q52" s="135" t="n">
        <v>0</v>
      </c>
    </row>
    <row r="53" customFormat="false" ht="13.5" hidden="false" customHeight="false" outlineLevel="0" collapsed="false">
      <c r="A53" s="133" t="s">
        <v>555</v>
      </c>
      <c r="B53" s="133" t="n">
        <v>1006082</v>
      </c>
      <c r="C53" s="133"/>
      <c r="D53" s="133" t="n">
        <v>2</v>
      </c>
      <c r="E53" s="134" t="s">
        <v>597</v>
      </c>
      <c r="F53" s="135" t="n">
        <v>19677031.75</v>
      </c>
      <c r="G53" s="135" t="n">
        <v>20137011.98</v>
      </c>
      <c r="H53" s="135" t="n">
        <v>21195089.35</v>
      </c>
      <c r="I53" s="135" t="n">
        <v>19364211.57</v>
      </c>
      <c r="J53" s="135" t="n">
        <f aca="false">+F53-H53</f>
        <v>-1518057.6</v>
      </c>
      <c r="K53" s="135" t="n">
        <f aca="false">+G53-I53</f>
        <v>772800.41</v>
      </c>
      <c r="L53" s="135" t="n">
        <v>2843872</v>
      </c>
      <c r="M53" s="135" t="n">
        <v>2160502.99</v>
      </c>
      <c r="N53" s="135" t="n">
        <v>1325814.4</v>
      </c>
      <c r="O53" s="135" t="n">
        <v>1325814.4</v>
      </c>
      <c r="P53" s="135" t="n">
        <v>2298821.6</v>
      </c>
      <c r="Q53" s="135" t="n">
        <v>0</v>
      </c>
    </row>
    <row r="54" customFormat="false" ht="13.5" hidden="false" customHeight="false" outlineLevel="0" collapsed="false">
      <c r="A54" s="133" t="s">
        <v>555</v>
      </c>
      <c r="B54" s="133" t="n">
        <v>1006103</v>
      </c>
      <c r="C54" s="133"/>
      <c r="D54" s="133" t="n">
        <v>3</v>
      </c>
      <c r="E54" s="134" t="s">
        <v>598</v>
      </c>
      <c r="F54" s="135" t="n">
        <v>36391281.7</v>
      </c>
      <c r="G54" s="135" t="n">
        <v>37931688.76</v>
      </c>
      <c r="H54" s="135" t="n">
        <v>39385967.7</v>
      </c>
      <c r="I54" s="135" t="n">
        <v>33705085.62</v>
      </c>
      <c r="J54" s="135" t="n">
        <f aca="false">+F54-H54</f>
        <v>-2994686</v>
      </c>
      <c r="K54" s="135" t="n">
        <f aca="false">+G54-I54</f>
        <v>4226603.14</v>
      </c>
      <c r="L54" s="135" t="n">
        <v>5139462</v>
      </c>
      <c r="M54" s="135" t="n">
        <v>5940613.98</v>
      </c>
      <c r="N54" s="135" t="n">
        <v>2073920</v>
      </c>
      <c r="O54" s="135" t="n">
        <v>1700000</v>
      </c>
      <c r="P54" s="135" t="n">
        <v>1155441</v>
      </c>
      <c r="Q54" s="135" t="n">
        <v>0</v>
      </c>
    </row>
    <row r="55" customFormat="false" ht="13.5" hidden="false" customHeight="false" outlineLevel="0" collapsed="false">
      <c r="A55" s="133" t="s">
        <v>555</v>
      </c>
      <c r="B55" s="133" t="n">
        <v>1006113</v>
      </c>
      <c r="C55" s="133"/>
      <c r="D55" s="133" t="n">
        <v>3</v>
      </c>
      <c r="E55" s="134" t="s">
        <v>599</v>
      </c>
      <c r="F55" s="135" t="n">
        <v>40852605.96</v>
      </c>
      <c r="G55" s="135" t="n">
        <v>40182115.35</v>
      </c>
      <c r="H55" s="135" t="n">
        <v>41389847.6</v>
      </c>
      <c r="I55" s="135" t="n">
        <v>38813476.94</v>
      </c>
      <c r="J55" s="135" t="n">
        <f aca="false">+F55-H55</f>
        <v>-537241.640000001</v>
      </c>
      <c r="K55" s="135" t="n">
        <f aca="false">+G55-I55</f>
        <v>1368638.41</v>
      </c>
      <c r="L55" s="135" t="n">
        <v>1522810.44</v>
      </c>
      <c r="M55" s="135" t="n">
        <v>1722032.87</v>
      </c>
      <c r="N55" s="135" t="n">
        <v>985568.8</v>
      </c>
      <c r="O55" s="135" t="n">
        <v>624660</v>
      </c>
      <c r="P55" s="135" t="n">
        <v>13501961.24</v>
      </c>
      <c r="Q55" s="135" t="n">
        <v>0</v>
      </c>
    </row>
    <row r="56" customFormat="false" ht="13.5" hidden="false" customHeight="false" outlineLevel="0" collapsed="false">
      <c r="A56" s="133" t="s">
        <v>555</v>
      </c>
      <c r="B56" s="133" t="n">
        <v>1007012</v>
      </c>
      <c r="C56" s="133"/>
      <c r="D56" s="133" t="n">
        <v>2</v>
      </c>
      <c r="E56" s="134" t="s">
        <v>600</v>
      </c>
      <c r="F56" s="135" t="n">
        <v>19216299.88</v>
      </c>
      <c r="G56" s="135" t="n">
        <v>19713365.54</v>
      </c>
      <c r="H56" s="135" t="n">
        <v>20299038.32</v>
      </c>
      <c r="I56" s="135" t="n">
        <v>19838386.74</v>
      </c>
      <c r="J56" s="135" t="n">
        <f aca="false">+F56-H56</f>
        <v>-1082738.44</v>
      </c>
      <c r="K56" s="135" t="n">
        <f aca="false">+G56-I56</f>
        <v>-125021.199999999</v>
      </c>
      <c r="L56" s="135" t="n">
        <v>3119980.96</v>
      </c>
      <c r="M56" s="135" t="n">
        <v>3088057.09</v>
      </c>
      <c r="N56" s="135" t="n">
        <v>2037242.52</v>
      </c>
      <c r="O56" s="135" t="n">
        <v>2251104.5</v>
      </c>
      <c r="P56" s="135" t="n">
        <v>3857797.48</v>
      </c>
      <c r="Q56" s="135" t="n">
        <v>120</v>
      </c>
    </row>
    <row r="57" customFormat="false" ht="13.5" hidden="false" customHeight="false" outlineLevel="0" collapsed="false">
      <c r="A57" s="133" t="s">
        <v>555</v>
      </c>
      <c r="B57" s="133" t="n">
        <v>1007023</v>
      </c>
      <c r="C57" s="133"/>
      <c r="D57" s="133" t="n">
        <v>3</v>
      </c>
      <c r="E57" s="134" t="s">
        <v>601</v>
      </c>
      <c r="F57" s="135" t="n">
        <v>34825755.25</v>
      </c>
      <c r="G57" s="135" t="n">
        <v>34353164.26</v>
      </c>
      <c r="H57" s="135" t="n">
        <v>41174871.26</v>
      </c>
      <c r="I57" s="135" t="n">
        <v>37838227.54</v>
      </c>
      <c r="J57" s="135" t="n">
        <f aca="false">+F57-H57</f>
        <v>-6349116.01</v>
      </c>
      <c r="K57" s="135" t="n">
        <f aca="false">+G57-I57</f>
        <v>-3485063.28</v>
      </c>
      <c r="L57" s="135" t="n">
        <v>7323658.69</v>
      </c>
      <c r="M57" s="135" t="n">
        <v>8481790.91</v>
      </c>
      <c r="N57" s="135" t="n">
        <v>974542.68</v>
      </c>
      <c r="O57" s="135" t="n">
        <v>974542.68</v>
      </c>
      <c r="P57" s="135" t="n">
        <v>6386000</v>
      </c>
      <c r="Q57" s="135" t="n">
        <v>0</v>
      </c>
    </row>
    <row r="58" customFormat="false" ht="13.5" hidden="false" customHeight="false" outlineLevel="0" collapsed="false">
      <c r="A58" s="133" t="s">
        <v>555</v>
      </c>
      <c r="B58" s="133" t="n">
        <v>1007032</v>
      </c>
      <c r="C58" s="133"/>
      <c r="D58" s="133" t="n">
        <v>2</v>
      </c>
      <c r="E58" s="134" t="s">
        <v>602</v>
      </c>
      <c r="F58" s="135" t="n">
        <v>15215149.31</v>
      </c>
      <c r="G58" s="135" t="n">
        <v>14959516.13</v>
      </c>
      <c r="H58" s="135" t="n">
        <v>16167391.66</v>
      </c>
      <c r="I58" s="135" t="n">
        <v>14975331.51</v>
      </c>
      <c r="J58" s="135" t="n">
        <f aca="false">+F58-H58</f>
        <v>-952242.35</v>
      </c>
      <c r="K58" s="135" t="n">
        <f aca="false">+G58-I58</f>
        <v>-15815.379999999</v>
      </c>
      <c r="L58" s="135" t="n">
        <v>1779463</v>
      </c>
      <c r="M58" s="135" t="n">
        <v>1729235.12</v>
      </c>
      <c r="N58" s="135" t="n">
        <v>827220.65</v>
      </c>
      <c r="O58" s="135" t="n">
        <v>827220.65</v>
      </c>
      <c r="P58" s="135" t="n">
        <v>8227423.86</v>
      </c>
      <c r="Q58" s="135" t="n">
        <v>0</v>
      </c>
    </row>
    <row r="59" customFormat="false" ht="13.5" hidden="false" customHeight="false" outlineLevel="0" collapsed="false">
      <c r="A59" s="133" t="s">
        <v>555</v>
      </c>
      <c r="B59" s="133" t="n">
        <v>1007043</v>
      </c>
      <c r="C59" s="133"/>
      <c r="D59" s="133" t="n">
        <v>3</v>
      </c>
      <c r="E59" s="134" t="s">
        <v>603</v>
      </c>
      <c r="F59" s="135" t="n">
        <v>101798468.46</v>
      </c>
      <c r="G59" s="135" t="n">
        <v>101112190.75</v>
      </c>
      <c r="H59" s="135" t="n">
        <v>102427784.46</v>
      </c>
      <c r="I59" s="135" t="n">
        <v>97737698.22</v>
      </c>
      <c r="J59" s="135" t="n">
        <f aca="false">+F59-H59</f>
        <v>-629316</v>
      </c>
      <c r="K59" s="135" t="n">
        <f aca="false">+G59-I59</f>
        <v>3374492.53</v>
      </c>
      <c r="L59" s="135" t="n">
        <v>3110000</v>
      </c>
      <c r="M59" s="135" t="n">
        <v>5056701.83</v>
      </c>
      <c r="N59" s="135" t="n">
        <v>2480684</v>
      </c>
      <c r="O59" s="135" t="n">
        <v>2480684</v>
      </c>
      <c r="P59" s="135" t="n">
        <v>50706993</v>
      </c>
      <c r="Q59" s="135" t="n">
        <v>0</v>
      </c>
    </row>
    <row r="60" customFormat="false" ht="13.5" hidden="false" customHeight="false" outlineLevel="0" collapsed="false">
      <c r="A60" s="133" t="s">
        <v>555</v>
      </c>
      <c r="B60" s="133" t="n">
        <v>1007052</v>
      </c>
      <c r="C60" s="133"/>
      <c r="D60" s="133" t="n">
        <v>2</v>
      </c>
      <c r="E60" s="134" t="s">
        <v>604</v>
      </c>
      <c r="F60" s="135" t="n">
        <v>18701311.41</v>
      </c>
      <c r="G60" s="135" t="n">
        <v>18764345.72</v>
      </c>
      <c r="H60" s="135" t="n">
        <v>20205995.19</v>
      </c>
      <c r="I60" s="135" t="n">
        <v>19045138.78</v>
      </c>
      <c r="J60" s="135" t="n">
        <f aca="false">+F60-H60</f>
        <v>-1504683.78</v>
      </c>
      <c r="K60" s="135" t="n">
        <f aca="false">+G60-I60</f>
        <v>-280793.060000002</v>
      </c>
      <c r="L60" s="135" t="n">
        <v>2913262.78</v>
      </c>
      <c r="M60" s="135" t="n">
        <v>3503983.98</v>
      </c>
      <c r="N60" s="135" t="n">
        <v>1408579</v>
      </c>
      <c r="O60" s="135" t="n">
        <v>1408579</v>
      </c>
      <c r="P60" s="135" t="n">
        <v>1269356</v>
      </c>
      <c r="Q60" s="135" t="n">
        <v>0</v>
      </c>
    </row>
    <row r="61" customFormat="false" ht="13.5" hidden="false" customHeight="false" outlineLevel="0" collapsed="false">
      <c r="A61" s="133" t="s">
        <v>555</v>
      </c>
      <c r="B61" s="133" t="n">
        <v>1007062</v>
      </c>
      <c r="C61" s="133"/>
      <c r="D61" s="133" t="n">
        <v>2</v>
      </c>
      <c r="E61" s="134" t="s">
        <v>605</v>
      </c>
      <c r="F61" s="135" t="n">
        <v>9755959.54</v>
      </c>
      <c r="G61" s="135" t="n">
        <v>9949677.56</v>
      </c>
      <c r="H61" s="135" t="n">
        <v>10769288.52</v>
      </c>
      <c r="I61" s="135" t="n">
        <v>9939373.4</v>
      </c>
      <c r="J61" s="135" t="n">
        <f aca="false">+F61-H61</f>
        <v>-1013328.98</v>
      </c>
      <c r="K61" s="135" t="n">
        <f aca="false">+G61-I61</f>
        <v>10304.1600000001</v>
      </c>
      <c r="L61" s="135" t="n">
        <v>1129528.98</v>
      </c>
      <c r="M61" s="135" t="n">
        <v>1436819.88</v>
      </c>
      <c r="N61" s="135" t="n">
        <v>116200</v>
      </c>
      <c r="O61" s="135" t="n">
        <v>116200</v>
      </c>
      <c r="P61" s="135" t="n">
        <v>940277</v>
      </c>
      <c r="Q61" s="135" t="n">
        <v>0</v>
      </c>
    </row>
    <row r="62" customFormat="false" ht="13.5" hidden="false" customHeight="false" outlineLevel="0" collapsed="false">
      <c r="A62" s="133" t="s">
        <v>555</v>
      </c>
      <c r="B62" s="133" t="n">
        <v>1007072</v>
      </c>
      <c r="C62" s="133"/>
      <c r="D62" s="133" t="n">
        <v>2</v>
      </c>
      <c r="E62" s="134" t="s">
        <v>606</v>
      </c>
      <c r="F62" s="135" t="n">
        <v>27853776.92</v>
      </c>
      <c r="G62" s="135" t="n">
        <v>27324959.53</v>
      </c>
      <c r="H62" s="135" t="n">
        <v>26905269.28</v>
      </c>
      <c r="I62" s="135" t="n">
        <v>26164372.86</v>
      </c>
      <c r="J62" s="135" t="n">
        <f aca="false">+F62-H62</f>
        <v>948507.640000001</v>
      </c>
      <c r="K62" s="135" t="n">
        <f aca="false">+G62-I62</f>
        <v>1160586.67</v>
      </c>
      <c r="L62" s="135" t="n">
        <v>179192.36</v>
      </c>
      <c r="M62" s="135" t="n">
        <v>179192.36</v>
      </c>
      <c r="N62" s="135" t="n">
        <v>1127700</v>
      </c>
      <c r="O62" s="135" t="n">
        <v>1127700</v>
      </c>
      <c r="P62" s="135" t="n">
        <v>3616900</v>
      </c>
      <c r="Q62" s="135" t="n">
        <v>0</v>
      </c>
    </row>
    <row r="63" customFormat="false" ht="13.5" hidden="false" customHeight="false" outlineLevel="0" collapsed="false">
      <c r="A63" s="133" t="s">
        <v>555</v>
      </c>
      <c r="B63" s="133" t="n">
        <v>1007082</v>
      </c>
      <c r="C63" s="133"/>
      <c r="D63" s="133" t="n">
        <v>2</v>
      </c>
      <c r="E63" s="134" t="s">
        <v>607</v>
      </c>
      <c r="F63" s="135" t="n">
        <v>18714049.61</v>
      </c>
      <c r="G63" s="135" t="n">
        <v>18597235.19</v>
      </c>
      <c r="H63" s="135" t="n">
        <v>20994885.3</v>
      </c>
      <c r="I63" s="135" t="n">
        <v>19904166.19</v>
      </c>
      <c r="J63" s="135" t="n">
        <f aca="false">+F63-H63</f>
        <v>-2280835.69</v>
      </c>
      <c r="K63" s="135" t="n">
        <f aca="false">+G63-I63</f>
        <v>-1306931</v>
      </c>
      <c r="L63" s="135" t="n">
        <v>3208751.77</v>
      </c>
      <c r="M63" s="135" t="n">
        <v>2437909.36</v>
      </c>
      <c r="N63" s="135" t="n">
        <v>927916.08</v>
      </c>
      <c r="O63" s="135" t="n">
        <v>927916.08</v>
      </c>
      <c r="P63" s="135" t="n">
        <v>5551180.75</v>
      </c>
      <c r="Q63" s="135" t="n">
        <v>0</v>
      </c>
    </row>
    <row r="64" customFormat="false" ht="13.5" hidden="false" customHeight="false" outlineLevel="0" collapsed="false">
      <c r="A64" s="133" t="s">
        <v>555</v>
      </c>
      <c r="B64" s="133" t="n">
        <v>1008011</v>
      </c>
      <c r="C64" s="133"/>
      <c r="D64" s="133" t="n">
        <v>1</v>
      </c>
      <c r="E64" s="134" t="s">
        <v>608</v>
      </c>
      <c r="F64" s="135" t="n">
        <v>46416899.79</v>
      </c>
      <c r="G64" s="135" t="n">
        <v>47294797.13</v>
      </c>
      <c r="H64" s="135" t="n">
        <v>58176813.48</v>
      </c>
      <c r="I64" s="135" t="n">
        <v>53940364.55</v>
      </c>
      <c r="J64" s="135" t="n">
        <f aca="false">+F64-H64</f>
        <v>-11759913.69</v>
      </c>
      <c r="K64" s="135" t="n">
        <f aca="false">+G64-I64</f>
        <v>-6645567.41999999</v>
      </c>
      <c r="L64" s="135" t="n">
        <v>13585508.82</v>
      </c>
      <c r="M64" s="135" t="n">
        <v>15468737.67</v>
      </c>
      <c r="N64" s="135" t="n">
        <v>1825595.13</v>
      </c>
      <c r="O64" s="135" t="n">
        <v>1825595.13</v>
      </c>
      <c r="P64" s="135" t="n">
        <v>27499619.18</v>
      </c>
      <c r="Q64" s="135" t="n">
        <v>0</v>
      </c>
    </row>
    <row r="65" customFormat="false" ht="13.5" hidden="false" customHeight="false" outlineLevel="0" collapsed="false">
      <c r="A65" s="133" t="s">
        <v>555</v>
      </c>
      <c r="B65" s="133" t="n">
        <v>1008021</v>
      </c>
      <c r="C65" s="133"/>
      <c r="D65" s="133" t="n">
        <v>1</v>
      </c>
      <c r="E65" s="134" t="s">
        <v>609</v>
      </c>
      <c r="F65" s="135" t="n">
        <v>181805286.47</v>
      </c>
      <c r="G65" s="135" t="n">
        <v>180524449.64</v>
      </c>
      <c r="H65" s="135" t="n">
        <v>180845646.47</v>
      </c>
      <c r="I65" s="135" t="n">
        <v>174645406.3</v>
      </c>
      <c r="J65" s="135" t="n">
        <f aca="false">+F65-H65</f>
        <v>959640</v>
      </c>
      <c r="K65" s="135" t="n">
        <f aca="false">+G65-I65</f>
        <v>5879043.33999997</v>
      </c>
      <c r="L65" s="135" t="n">
        <v>4268360</v>
      </c>
      <c r="M65" s="135" t="n">
        <v>5081581.18</v>
      </c>
      <c r="N65" s="135" t="n">
        <v>5228000</v>
      </c>
      <c r="O65" s="135" t="n">
        <v>5227999.96</v>
      </c>
      <c r="P65" s="135" t="n">
        <v>36697348.63</v>
      </c>
      <c r="Q65" s="135" t="n">
        <v>736535</v>
      </c>
    </row>
    <row r="66" customFormat="false" ht="13.5" hidden="false" customHeight="false" outlineLevel="0" collapsed="false">
      <c r="A66" s="133" t="s">
        <v>555</v>
      </c>
      <c r="B66" s="133" t="n">
        <v>1008032</v>
      </c>
      <c r="C66" s="133"/>
      <c r="D66" s="133" t="n">
        <v>2</v>
      </c>
      <c r="E66" s="134" t="s">
        <v>610</v>
      </c>
      <c r="F66" s="135" t="n">
        <v>13205058.29</v>
      </c>
      <c r="G66" s="135" t="n">
        <v>12831589.33</v>
      </c>
      <c r="H66" s="135" t="n">
        <v>14923162.29</v>
      </c>
      <c r="I66" s="135" t="n">
        <v>14461457.9</v>
      </c>
      <c r="J66" s="135" t="n">
        <f aca="false">+F66-H66</f>
        <v>-1718104</v>
      </c>
      <c r="K66" s="135" t="n">
        <f aca="false">+G66-I66</f>
        <v>-1629868.57</v>
      </c>
      <c r="L66" s="135" t="n">
        <v>2601554</v>
      </c>
      <c r="M66" s="135" t="n">
        <v>2430992.05</v>
      </c>
      <c r="N66" s="135" t="n">
        <v>883450</v>
      </c>
      <c r="O66" s="135" t="n">
        <v>484450</v>
      </c>
      <c r="P66" s="135" t="n">
        <v>5962646</v>
      </c>
      <c r="Q66" s="135" t="n">
        <v>0</v>
      </c>
    </row>
    <row r="67" customFormat="false" ht="13.5" hidden="false" customHeight="false" outlineLevel="0" collapsed="false">
      <c r="A67" s="133" t="s">
        <v>555</v>
      </c>
      <c r="B67" s="133" t="n">
        <v>1008042</v>
      </c>
      <c r="C67" s="133"/>
      <c r="D67" s="133" t="n">
        <v>2</v>
      </c>
      <c r="E67" s="134" t="s">
        <v>611</v>
      </c>
      <c r="F67" s="135" t="n">
        <v>23684578.99</v>
      </c>
      <c r="G67" s="135" t="n">
        <v>23637730.74</v>
      </c>
      <c r="H67" s="135" t="n">
        <v>24138956.79</v>
      </c>
      <c r="I67" s="135" t="n">
        <v>22183736.45</v>
      </c>
      <c r="J67" s="135" t="n">
        <f aca="false">+F67-H67</f>
        <v>-454377.800000001</v>
      </c>
      <c r="K67" s="135" t="n">
        <f aca="false">+G67-I67</f>
        <v>1453994.29</v>
      </c>
      <c r="L67" s="135" t="n">
        <v>1559471.9</v>
      </c>
      <c r="M67" s="135" t="n">
        <v>1499149.33</v>
      </c>
      <c r="N67" s="135" t="n">
        <v>1105094.1</v>
      </c>
      <c r="O67" s="135" t="n">
        <v>1075094.1</v>
      </c>
      <c r="P67" s="135" t="n">
        <v>3900579.5</v>
      </c>
      <c r="Q67" s="135" t="n">
        <v>0</v>
      </c>
    </row>
    <row r="68" customFormat="false" ht="13.5" hidden="false" customHeight="false" outlineLevel="0" collapsed="false">
      <c r="A68" s="133" t="s">
        <v>555</v>
      </c>
      <c r="B68" s="133" t="n">
        <v>1008052</v>
      </c>
      <c r="C68" s="133"/>
      <c r="D68" s="133" t="n">
        <v>2</v>
      </c>
      <c r="E68" s="134" t="s">
        <v>612</v>
      </c>
      <c r="F68" s="135" t="n">
        <v>27857348.66</v>
      </c>
      <c r="G68" s="135" t="n">
        <v>27658729.5</v>
      </c>
      <c r="H68" s="135" t="n">
        <v>28470909.66</v>
      </c>
      <c r="I68" s="135" t="n">
        <v>25355311.59</v>
      </c>
      <c r="J68" s="135" t="n">
        <f aca="false">+F68-H68</f>
        <v>-613561</v>
      </c>
      <c r="K68" s="135" t="n">
        <f aca="false">+G68-I68</f>
        <v>2303417.91</v>
      </c>
      <c r="L68" s="135" t="n">
        <v>1939066</v>
      </c>
      <c r="M68" s="135" t="n">
        <v>1753121.29</v>
      </c>
      <c r="N68" s="135" t="n">
        <v>1325505</v>
      </c>
      <c r="O68" s="135" t="n">
        <v>1325505</v>
      </c>
      <c r="P68" s="135" t="n">
        <v>6466662.92</v>
      </c>
      <c r="Q68" s="135" t="n">
        <v>0</v>
      </c>
    </row>
    <row r="69" customFormat="false" ht="13.5" hidden="false" customHeight="false" outlineLevel="0" collapsed="false">
      <c r="A69" s="133" t="s">
        <v>555</v>
      </c>
      <c r="B69" s="133" t="n">
        <v>1008062</v>
      </c>
      <c r="C69" s="133"/>
      <c r="D69" s="133" t="n">
        <v>2</v>
      </c>
      <c r="E69" s="134" t="s">
        <v>613</v>
      </c>
      <c r="F69" s="135" t="n">
        <v>28299074.68</v>
      </c>
      <c r="G69" s="135" t="n">
        <v>27854316.58</v>
      </c>
      <c r="H69" s="135" t="n">
        <v>30489085.61</v>
      </c>
      <c r="I69" s="135" t="n">
        <v>27974458.53</v>
      </c>
      <c r="J69" s="135" t="n">
        <f aca="false">+F69-H69</f>
        <v>-2190010.93</v>
      </c>
      <c r="K69" s="135" t="n">
        <f aca="false">+G69-I69</f>
        <v>-120141.950000003</v>
      </c>
      <c r="L69" s="135" t="n">
        <v>3709234.93</v>
      </c>
      <c r="M69" s="135" t="n">
        <v>3709234.93</v>
      </c>
      <c r="N69" s="135" t="n">
        <v>1519224</v>
      </c>
      <c r="O69" s="135" t="n">
        <v>1519224</v>
      </c>
      <c r="P69" s="135" t="n">
        <v>5669480</v>
      </c>
      <c r="Q69" s="135" t="n">
        <v>0</v>
      </c>
    </row>
    <row r="70" customFormat="false" ht="13.5" hidden="false" customHeight="false" outlineLevel="0" collapsed="false">
      <c r="A70" s="133" t="s">
        <v>555</v>
      </c>
      <c r="B70" s="133" t="n">
        <v>1008072</v>
      </c>
      <c r="C70" s="133"/>
      <c r="D70" s="133" t="n">
        <v>2</v>
      </c>
      <c r="E70" s="134" t="s">
        <v>609</v>
      </c>
      <c r="F70" s="135" t="n">
        <v>30978728.65</v>
      </c>
      <c r="G70" s="135" t="n">
        <v>29876322.16</v>
      </c>
      <c r="H70" s="135" t="n">
        <v>40699486.37</v>
      </c>
      <c r="I70" s="135" t="n">
        <v>36232780.86</v>
      </c>
      <c r="J70" s="135" t="n">
        <f aca="false">+F70-H70</f>
        <v>-9720757.72</v>
      </c>
      <c r="K70" s="135" t="n">
        <f aca="false">+G70-I70</f>
        <v>-6356458.7</v>
      </c>
      <c r="L70" s="135" t="n">
        <v>10253727.5</v>
      </c>
      <c r="M70" s="135" t="n">
        <v>10914025.63</v>
      </c>
      <c r="N70" s="135" t="n">
        <v>532969.78</v>
      </c>
      <c r="O70" s="135" t="n">
        <v>532967.28</v>
      </c>
      <c r="P70" s="135" t="n">
        <v>1969736.6</v>
      </c>
      <c r="Q70" s="135" t="n">
        <v>0</v>
      </c>
    </row>
    <row r="71" customFormat="false" ht="13.5" hidden="false" customHeight="false" outlineLevel="0" collapsed="false">
      <c r="A71" s="133" t="s">
        <v>555</v>
      </c>
      <c r="B71" s="133" t="n">
        <v>1009013</v>
      </c>
      <c r="C71" s="133"/>
      <c r="D71" s="133" t="n">
        <v>3</v>
      </c>
      <c r="E71" s="134" t="s">
        <v>614</v>
      </c>
      <c r="F71" s="135" t="n">
        <v>40314550.37</v>
      </c>
      <c r="G71" s="135" t="n">
        <v>39706483.26</v>
      </c>
      <c r="H71" s="135" t="n">
        <v>39352372.23</v>
      </c>
      <c r="I71" s="135" t="n">
        <v>38301153.36</v>
      </c>
      <c r="J71" s="135" t="n">
        <f aca="false">+F71-H71</f>
        <v>962178.140000001</v>
      </c>
      <c r="K71" s="135" t="n">
        <f aca="false">+G71-I71</f>
        <v>1405329.9</v>
      </c>
      <c r="L71" s="135" t="n">
        <v>233305.5</v>
      </c>
      <c r="M71" s="135" t="n">
        <v>233305.5</v>
      </c>
      <c r="N71" s="135" t="n">
        <v>1195483.64</v>
      </c>
      <c r="O71" s="135" t="n">
        <v>1195483.64</v>
      </c>
      <c r="P71" s="135" t="n">
        <v>15956653.46</v>
      </c>
      <c r="Q71" s="135" t="n">
        <v>323717.57</v>
      </c>
    </row>
    <row r="72" customFormat="false" ht="13.5" hidden="false" customHeight="false" outlineLevel="0" collapsed="false">
      <c r="A72" s="133" t="s">
        <v>555</v>
      </c>
      <c r="B72" s="133" t="n">
        <v>1009022</v>
      </c>
      <c r="C72" s="133"/>
      <c r="D72" s="133" t="n">
        <v>2</v>
      </c>
      <c r="E72" s="134" t="s">
        <v>615</v>
      </c>
      <c r="F72" s="135" t="n">
        <v>14545349.12</v>
      </c>
      <c r="G72" s="135" t="n">
        <v>13573972.94</v>
      </c>
      <c r="H72" s="135" t="n">
        <v>14875795.93</v>
      </c>
      <c r="I72" s="135" t="n">
        <v>13721615.06</v>
      </c>
      <c r="J72" s="135" t="n">
        <f aca="false">+F72-H72</f>
        <v>-330446.810000001</v>
      </c>
      <c r="K72" s="135" t="n">
        <f aca="false">+G72-I72</f>
        <v>-147642.120000001</v>
      </c>
      <c r="L72" s="135" t="n">
        <v>948923.51</v>
      </c>
      <c r="M72" s="135" t="n">
        <v>736692.69</v>
      </c>
      <c r="N72" s="135" t="n">
        <v>618476.7</v>
      </c>
      <c r="O72" s="135" t="n">
        <v>413300.71</v>
      </c>
      <c r="P72" s="135" t="n">
        <v>6084917.67</v>
      </c>
      <c r="Q72" s="135" t="n">
        <v>0</v>
      </c>
    </row>
    <row r="73" customFormat="false" ht="13.5" hidden="false" customHeight="false" outlineLevel="0" collapsed="false">
      <c r="A73" s="133" t="s">
        <v>555</v>
      </c>
      <c r="B73" s="133" t="n">
        <v>1009032</v>
      </c>
      <c r="C73" s="133"/>
      <c r="D73" s="133" t="n">
        <v>2</v>
      </c>
      <c r="E73" s="134" t="s">
        <v>616</v>
      </c>
      <c r="F73" s="135" t="n">
        <v>13439734.11</v>
      </c>
      <c r="G73" s="135" t="n">
        <v>13255054.55</v>
      </c>
      <c r="H73" s="135" t="n">
        <v>13619734.11</v>
      </c>
      <c r="I73" s="135" t="n">
        <v>13196792.43</v>
      </c>
      <c r="J73" s="135" t="n">
        <f aca="false">+F73-H73</f>
        <v>-180000</v>
      </c>
      <c r="K73" s="135" t="n">
        <f aca="false">+G73-I73</f>
        <v>58262.120000001</v>
      </c>
      <c r="L73" s="135" t="n">
        <v>323000</v>
      </c>
      <c r="M73" s="135" t="n">
        <v>261586.49</v>
      </c>
      <c r="N73" s="135" t="n">
        <v>143000</v>
      </c>
      <c r="O73" s="135" t="n">
        <v>141629.4</v>
      </c>
      <c r="P73" s="135" t="n">
        <v>1942082.98</v>
      </c>
      <c r="Q73" s="135" t="n">
        <v>0</v>
      </c>
    </row>
    <row r="74" customFormat="false" ht="13.5" hidden="false" customHeight="false" outlineLevel="0" collapsed="false">
      <c r="A74" s="133" t="s">
        <v>555</v>
      </c>
      <c r="B74" s="133" t="n">
        <v>1009043</v>
      </c>
      <c r="C74" s="133"/>
      <c r="D74" s="133" t="n">
        <v>3</v>
      </c>
      <c r="E74" s="134" t="s">
        <v>617</v>
      </c>
      <c r="F74" s="135" t="n">
        <v>32135791.92</v>
      </c>
      <c r="G74" s="135" t="n">
        <v>31467027.81</v>
      </c>
      <c r="H74" s="135" t="n">
        <v>31741320.69</v>
      </c>
      <c r="I74" s="135" t="n">
        <v>30826918.56</v>
      </c>
      <c r="J74" s="135" t="n">
        <f aca="false">+F74-H74</f>
        <v>394471.23</v>
      </c>
      <c r="K74" s="135" t="n">
        <f aca="false">+G74-I74</f>
        <v>640109.25</v>
      </c>
      <c r="L74" s="135" t="n">
        <v>730000</v>
      </c>
      <c r="M74" s="135" t="n">
        <v>762892.54</v>
      </c>
      <c r="N74" s="135" t="n">
        <v>1124471.23</v>
      </c>
      <c r="O74" s="135" t="n">
        <v>1124471.23</v>
      </c>
      <c r="P74" s="135" t="n">
        <v>12698032.18</v>
      </c>
      <c r="Q74" s="135" t="n">
        <v>0</v>
      </c>
    </row>
    <row r="75" customFormat="false" ht="13.5" hidden="false" customHeight="false" outlineLevel="0" collapsed="false">
      <c r="A75" s="133" t="s">
        <v>555</v>
      </c>
      <c r="B75" s="133" t="n">
        <v>1009052</v>
      </c>
      <c r="C75" s="133"/>
      <c r="D75" s="133" t="n">
        <v>2</v>
      </c>
      <c r="E75" s="134" t="s">
        <v>618</v>
      </c>
      <c r="F75" s="135" t="n">
        <v>46726581.72</v>
      </c>
      <c r="G75" s="135" t="n">
        <v>44038915.5</v>
      </c>
      <c r="H75" s="135" t="n">
        <v>53199208.55</v>
      </c>
      <c r="I75" s="135" t="n">
        <v>44766108.72</v>
      </c>
      <c r="J75" s="135" t="n">
        <f aca="false">+F75-H75</f>
        <v>-6472626.83</v>
      </c>
      <c r="K75" s="135" t="n">
        <f aca="false">+G75-I75</f>
        <v>-727193.219999999</v>
      </c>
      <c r="L75" s="135" t="n">
        <v>9564294.83</v>
      </c>
      <c r="M75" s="135" t="n">
        <v>9564294.83</v>
      </c>
      <c r="N75" s="135" t="n">
        <v>3091668</v>
      </c>
      <c r="O75" s="135" t="n">
        <v>2891668</v>
      </c>
      <c r="P75" s="135" t="n">
        <v>14286329</v>
      </c>
      <c r="Q75" s="135" t="n">
        <v>0</v>
      </c>
    </row>
    <row r="76" customFormat="false" ht="13.5" hidden="false" customHeight="false" outlineLevel="0" collapsed="false">
      <c r="A76" s="133" t="s">
        <v>555</v>
      </c>
      <c r="B76" s="133" t="n">
        <v>1009062</v>
      </c>
      <c r="C76" s="133"/>
      <c r="D76" s="133" t="n">
        <v>2</v>
      </c>
      <c r="E76" s="134" t="s">
        <v>619</v>
      </c>
      <c r="F76" s="135" t="n">
        <v>14588366.38</v>
      </c>
      <c r="G76" s="135" t="n">
        <v>14129727.22</v>
      </c>
      <c r="H76" s="135" t="n">
        <v>15567916.38</v>
      </c>
      <c r="I76" s="135" t="n">
        <v>14483340.04</v>
      </c>
      <c r="J76" s="135" t="n">
        <f aca="false">+F76-H76</f>
        <v>-979550</v>
      </c>
      <c r="K76" s="135" t="n">
        <f aca="false">+G76-I76</f>
        <v>-353612.819999998</v>
      </c>
      <c r="L76" s="135" t="n">
        <v>1479550</v>
      </c>
      <c r="M76" s="135" t="n">
        <v>1393449.23</v>
      </c>
      <c r="N76" s="135" t="n">
        <v>500000</v>
      </c>
      <c r="O76" s="135" t="n">
        <v>500000</v>
      </c>
      <c r="P76" s="135" t="n">
        <v>1950000</v>
      </c>
      <c r="Q76" s="135" t="n">
        <v>0</v>
      </c>
    </row>
    <row r="77" customFormat="false" ht="13.5" hidden="false" customHeight="false" outlineLevel="0" collapsed="false">
      <c r="A77" s="133" t="s">
        <v>555</v>
      </c>
      <c r="B77" s="133" t="n">
        <v>1009072</v>
      </c>
      <c r="C77" s="133"/>
      <c r="D77" s="133" t="n">
        <v>2</v>
      </c>
      <c r="E77" s="134" t="s">
        <v>620</v>
      </c>
      <c r="F77" s="135" t="n">
        <v>13260380.89</v>
      </c>
      <c r="G77" s="135" t="n">
        <v>12874736.91</v>
      </c>
      <c r="H77" s="135" t="n">
        <v>14272676.29</v>
      </c>
      <c r="I77" s="135" t="n">
        <v>13433198.05</v>
      </c>
      <c r="J77" s="135" t="n">
        <f aca="false">+F77-H77</f>
        <v>-1012295.4</v>
      </c>
      <c r="K77" s="135" t="n">
        <f aca="false">+G77-I77</f>
        <v>-558461.140000001</v>
      </c>
      <c r="L77" s="135" t="n">
        <v>1012295.4</v>
      </c>
      <c r="M77" s="135" t="n">
        <v>1012295.4</v>
      </c>
      <c r="N77" s="135" t="n">
        <v>0</v>
      </c>
      <c r="O77" s="135" t="n">
        <v>0</v>
      </c>
      <c r="P77" s="135" t="n">
        <v>5157525</v>
      </c>
      <c r="Q77" s="135" t="n">
        <v>265</v>
      </c>
    </row>
    <row r="78" customFormat="false" ht="13.5" hidden="false" customHeight="false" outlineLevel="0" collapsed="false">
      <c r="A78" s="133" t="s">
        <v>555</v>
      </c>
      <c r="B78" s="133" t="n">
        <v>1009082</v>
      </c>
      <c r="C78" s="133"/>
      <c r="D78" s="133" t="n">
        <v>2</v>
      </c>
      <c r="E78" s="134" t="s">
        <v>621</v>
      </c>
      <c r="F78" s="135" t="n">
        <v>25608727.1</v>
      </c>
      <c r="G78" s="135" t="n">
        <v>23561928.49</v>
      </c>
      <c r="H78" s="135" t="n">
        <v>34496836.78</v>
      </c>
      <c r="I78" s="135" t="n">
        <v>25722974.89</v>
      </c>
      <c r="J78" s="135" t="n">
        <f aca="false">+F78-H78</f>
        <v>-8888109.68</v>
      </c>
      <c r="K78" s="135" t="n">
        <f aca="false">+G78-I78</f>
        <v>-2161046.4</v>
      </c>
      <c r="L78" s="135" t="n">
        <v>10672065.9</v>
      </c>
      <c r="M78" s="135" t="n">
        <v>6443631.9</v>
      </c>
      <c r="N78" s="135" t="n">
        <v>1783956.22</v>
      </c>
      <c r="O78" s="135" t="n">
        <v>910566.48</v>
      </c>
      <c r="P78" s="135" t="n">
        <v>12295355.17</v>
      </c>
      <c r="Q78" s="135" t="n">
        <v>0</v>
      </c>
    </row>
    <row r="79" customFormat="false" ht="13.5" hidden="false" customHeight="false" outlineLevel="0" collapsed="false">
      <c r="A79" s="133" t="s">
        <v>555</v>
      </c>
      <c r="B79" s="133" t="n">
        <v>1010012</v>
      </c>
      <c r="C79" s="133"/>
      <c r="D79" s="133" t="n">
        <v>2</v>
      </c>
      <c r="E79" s="134" t="s">
        <v>622</v>
      </c>
      <c r="F79" s="135" t="n">
        <v>14705860.52</v>
      </c>
      <c r="G79" s="135" t="n">
        <v>14425218.99</v>
      </c>
      <c r="H79" s="135" t="n">
        <v>15599777.29</v>
      </c>
      <c r="I79" s="135" t="n">
        <v>14918151.05</v>
      </c>
      <c r="J79" s="135" t="n">
        <f aca="false">+F79-H79</f>
        <v>-893916.77</v>
      </c>
      <c r="K79" s="135" t="n">
        <f aca="false">+G79-I79</f>
        <v>-492932.060000001</v>
      </c>
      <c r="L79" s="135" t="n">
        <v>1593911.4</v>
      </c>
      <c r="M79" s="135" t="n">
        <v>1643326.09</v>
      </c>
      <c r="N79" s="135" t="n">
        <v>699994.63</v>
      </c>
      <c r="O79" s="135" t="n">
        <v>699994.63</v>
      </c>
      <c r="P79" s="135" t="n">
        <v>3109508</v>
      </c>
      <c r="Q79" s="135" t="n">
        <v>0</v>
      </c>
    </row>
    <row r="80" customFormat="false" ht="13.5" hidden="false" customHeight="false" outlineLevel="0" collapsed="false">
      <c r="A80" s="133" t="s">
        <v>555</v>
      </c>
      <c r="B80" s="133" t="n">
        <v>1010022</v>
      </c>
      <c r="C80" s="133"/>
      <c r="D80" s="133" t="n">
        <v>2</v>
      </c>
      <c r="E80" s="134" t="s">
        <v>623</v>
      </c>
      <c r="F80" s="135" t="n">
        <v>12718536.14</v>
      </c>
      <c r="G80" s="135" t="n">
        <v>12865187.26</v>
      </c>
      <c r="H80" s="135" t="n">
        <v>14581736.14</v>
      </c>
      <c r="I80" s="135" t="n">
        <v>13338653.59</v>
      </c>
      <c r="J80" s="135" t="n">
        <f aca="false">+F80-H80</f>
        <v>-1863200</v>
      </c>
      <c r="K80" s="135" t="n">
        <f aca="false">+G80-I80</f>
        <v>-473466.33</v>
      </c>
      <c r="L80" s="135" t="n">
        <v>2081016.39</v>
      </c>
      <c r="M80" s="135" t="n">
        <v>2109174.85</v>
      </c>
      <c r="N80" s="135" t="n">
        <v>217816.39</v>
      </c>
      <c r="O80" s="135" t="n">
        <v>217816.39</v>
      </c>
      <c r="P80" s="135" t="n">
        <v>1112690.69</v>
      </c>
      <c r="Q80" s="135" t="n">
        <v>0</v>
      </c>
    </row>
    <row r="81" customFormat="false" ht="13.5" hidden="false" customHeight="false" outlineLevel="0" collapsed="false">
      <c r="A81" s="133" t="s">
        <v>555</v>
      </c>
      <c r="B81" s="133" t="n">
        <v>1010032</v>
      </c>
      <c r="C81" s="133"/>
      <c r="D81" s="133" t="n">
        <v>2</v>
      </c>
      <c r="E81" s="134" t="s">
        <v>624</v>
      </c>
      <c r="F81" s="135" t="n">
        <v>26203196.21</v>
      </c>
      <c r="G81" s="135" t="n">
        <v>26003787.96</v>
      </c>
      <c r="H81" s="135" t="n">
        <v>27104520.24</v>
      </c>
      <c r="I81" s="135" t="n">
        <v>26368442.03</v>
      </c>
      <c r="J81" s="135" t="n">
        <f aca="false">+F81-H81</f>
        <v>-901324.029999998</v>
      </c>
      <c r="K81" s="135" t="n">
        <f aca="false">+G81-I81</f>
        <v>-364654.07</v>
      </c>
      <c r="L81" s="135" t="n">
        <v>901324.03</v>
      </c>
      <c r="M81" s="135" t="n">
        <v>901324.03</v>
      </c>
      <c r="N81" s="135" t="n">
        <v>0</v>
      </c>
      <c r="O81" s="135" t="n">
        <v>0</v>
      </c>
      <c r="P81" s="135" t="n">
        <v>134</v>
      </c>
      <c r="Q81" s="135" t="n">
        <v>134</v>
      </c>
    </row>
    <row r="82" customFormat="false" ht="13.5" hidden="false" customHeight="false" outlineLevel="0" collapsed="false">
      <c r="A82" s="133" t="s">
        <v>555</v>
      </c>
      <c r="B82" s="133" t="n">
        <v>1010042</v>
      </c>
      <c r="C82" s="133"/>
      <c r="D82" s="133" t="n">
        <v>2</v>
      </c>
      <c r="E82" s="134" t="s">
        <v>625</v>
      </c>
      <c r="F82" s="135" t="n">
        <v>20212899</v>
      </c>
      <c r="G82" s="135" t="n">
        <v>19840262.95</v>
      </c>
      <c r="H82" s="135" t="n">
        <v>22212899</v>
      </c>
      <c r="I82" s="135" t="n">
        <v>18675462.08</v>
      </c>
      <c r="J82" s="135" t="n">
        <f aca="false">+F82-H82</f>
        <v>-2000000</v>
      </c>
      <c r="K82" s="135" t="n">
        <f aca="false">+G82-I82</f>
        <v>1164800.87</v>
      </c>
      <c r="L82" s="135" t="n">
        <v>2000000</v>
      </c>
      <c r="M82" s="135" t="n">
        <v>2606731.64</v>
      </c>
      <c r="N82" s="135" t="n">
        <v>0</v>
      </c>
      <c r="O82" s="135" t="n">
        <v>0</v>
      </c>
      <c r="P82" s="135" t="n">
        <v>1157274</v>
      </c>
      <c r="Q82" s="135" t="n">
        <v>137</v>
      </c>
    </row>
    <row r="83" customFormat="false" ht="13.5" hidden="false" customHeight="false" outlineLevel="0" collapsed="false">
      <c r="A83" s="133" t="s">
        <v>555</v>
      </c>
      <c r="B83" s="133" t="n">
        <v>1010052</v>
      </c>
      <c r="C83" s="133"/>
      <c r="D83" s="133" t="n">
        <v>2</v>
      </c>
      <c r="E83" s="134" t="s">
        <v>626</v>
      </c>
      <c r="F83" s="135" t="n">
        <v>11197444.91</v>
      </c>
      <c r="G83" s="135" t="n">
        <v>11179940.47</v>
      </c>
      <c r="H83" s="135" t="n">
        <v>12735051.92</v>
      </c>
      <c r="I83" s="135" t="n">
        <v>11394525.62</v>
      </c>
      <c r="J83" s="135" t="n">
        <f aca="false">+F83-H83</f>
        <v>-1537607.01</v>
      </c>
      <c r="K83" s="135" t="n">
        <f aca="false">+G83-I83</f>
        <v>-214585.149999999</v>
      </c>
      <c r="L83" s="135" t="n">
        <v>1766246.13</v>
      </c>
      <c r="M83" s="135" t="n">
        <v>1766246.13</v>
      </c>
      <c r="N83" s="135" t="n">
        <v>228639.12</v>
      </c>
      <c r="O83" s="135" t="n">
        <v>228639.12</v>
      </c>
      <c r="P83" s="135" t="n">
        <v>388888.92</v>
      </c>
      <c r="Q83" s="135" t="n">
        <v>0</v>
      </c>
    </row>
    <row r="84" customFormat="false" ht="13.5" hidden="false" customHeight="false" outlineLevel="0" collapsed="false">
      <c r="A84" s="133" t="s">
        <v>555</v>
      </c>
      <c r="B84" s="133" t="n">
        <v>1010062</v>
      </c>
      <c r="C84" s="133"/>
      <c r="D84" s="133" t="n">
        <v>2</v>
      </c>
      <c r="E84" s="134" t="s">
        <v>627</v>
      </c>
      <c r="F84" s="135" t="n">
        <v>45626881.75</v>
      </c>
      <c r="G84" s="135" t="n">
        <v>41951074.29</v>
      </c>
      <c r="H84" s="135" t="n">
        <v>46519094.57</v>
      </c>
      <c r="I84" s="135" t="n">
        <v>41349213.97</v>
      </c>
      <c r="J84" s="135" t="n">
        <f aca="false">+F84-H84</f>
        <v>-892212.82</v>
      </c>
      <c r="K84" s="135" t="n">
        <f aca="false">+G84-I84</f>
        <v>601860.32</v>
      </c>
      <c r="L84" s="135" t="n">
        <v>2900653.9</v>
      </c>
      <c r="M84" s="135" t="n">
        <v>1510653.9</v>
      </c>
      <c r="N84" s="135" t="n">
        <v>2008441.08</v>
      </c>
      <c r="O84" s="135" t="n">
        <v>2008441.04</v>
      </c>
      <c r="P84" s="135" t="n">
        <v>16812183.15</v>
      </c>
      <c r="Q84" s="135" t="n">
        <v>0</v>
      </c>
    </row>
    <row r="85" customFormat="false" ht="13.5" hidden="false" customHeight="false" outlineLevel="0" collapsed="false">
      <c r="A85" s="133" t="s">
        <v>555</v>
      </c>
      <c r="B85" s="133" t="n">
        <v>1010072</v>
      </c>
      <c r="C85" s="133"/>
      <c r="D85" s="133" t="n">
        <v>2</v>
      </c>
      <c r="E85" s="134" t="s">
        <v>628</v>
      </c>
      <c r="F85" s="135" t="n">
        <v>10635711.07</v>
      </c>
      <c r="G85" s="135" t="n">
        <v>10570318.44</v>
      </c>
      <c r="H85" s="135" t="n">
        <v>11490748.84</v>
      </c>
      <c r="I85" s="135" t="n">
        <v>10905789.01</v>
      </c>
      <c r="J85" s="135" t="n">
        <f aca="false">+F85-H85</f>
        <v>-855037.77</v>
      </c>
      <c r="K85" s="135" t="n">
        <f aca="false">+G85-I85</f>
        <v>-335470.57</v>
      </c>
      <c r="L85" s="135" t="n">
        <v>1608981.12</v>
      </c>
      <c r="M85" s="135" t="n">
        <v>1608981.12</v>
      </c>
      <c r="N85" s="135" t="n">
        <v>753943.35</v>
      </c>
      <c r="O85" s="135" t="n">
        <v>753943.35</v>
      </c>
      <c r="P85" s="135" t="n">
        <v>2122886.7</v>
      </c>
      <c r="Q85" s="135" t="n">
        <v>0</v>
      </c>
    </row>
    <row r="86" customFormat="false" ht="13.5" hidden="false" customHeight="false" outlineLevel="0" collapsed="false">
      <c r="A86" s="133" t="s">
        <v>555</v>
      </c>
      <c r="B86" s="133" t="n">
        <v>1010082</v>
      </c>
      <c r="C86" s="133"/>
      <c r="D86" s="133" t="n">
        <v>2</v>
      </c>
      <c r="E86" s="134" t="s">
        <v>629</v>
      </c>
      <c r="F86" s="135" t="n">
        <v>37189280.93</v>
      </c>
      <c r="G86" s="135" t="n">
        <v>35782917.97</v>
      </c>
      <c r="H86" s="135" t="n">
        <v>42139280.93</v>
      </c>
      <c r="I86" s="135" t="n">
        <v>39645687.18</v>
      </c>
      <c r="J86" s="135" t="n">
        <f aca="false">+F86-H86</f>
        <v>-4950000</v>
      </c>
      <c r="K86" s="135" t="n">
        <f aca="false">+G86-I86</f>
        <v>-3862769.21</v>
      </c>
      <c r="L86" s="135" t="n">
        <v>6603000</v>
      </c>
      <c r="M86" s="135" t="n">
        <v>5827711.86</v>
      </c>
      <c r="N86" s="135" t="n">
        <v>1653000</v>
      </c>
      <c r="O86" s="135" t="n">
        <v>1653000</v>
      </c>
      <c r="P86" s="135" t="n">
        <v>17577250</v>
      </c>
      <c r="Q86" s="135" t="n">
        <v>0</v>
      </c>
    </row>
    <row r="87" customFormat="false" ht="13.5" hidden="false" customHeight="false" outlineLevel="0" collapsed="false">
      <c r="A87" s="133" t="s">
        <v>555</v>
      </c>
      <c r="B87" s="133" t="n">
        <v>1010093</v>
      </c>
      <c r="C87" s="133"/>
      <c r="D87" s="133" t="n">
        <v>3</v>
      </c>
      <c r="E87" s="134" t="s">
        <v>630</v>
      </c>
      <c r="F87" s="135" t="n">
        <v>44327970.52</v>
      </c>
      <c r="G87" s="135" t="n">
        <v>43448648.85</v>
      </c>
      <c r="H87" s="135" t="n">
        <v>48747758.25</v>
      </c>
      <c r="I87" s="135" t="n">
        <v>44095241.66</v>
      </c>
      <c r="J87" s="135" t="n">
        <f aca="false">+F87-H87</f>
        <v>-4419787.73</v>
      </c>
      <c r="K87" s="135" t="n">
        <f aca="false">+G87-I87</f>
        <v>-646592.809999995</v>
      </c>
      <c r="L87" s="135" t="n">
        <v>7442212.73</v>
      </c>
      <c r="M87" s="135" t="n">
        <v>7476691.06</v>
      </c>
      <c r="N87" s="135" t="n">
        <v>3022425</v>
      </c>
      <c r="O87" s="135" t="n">
        <v>3022425</v>
      </c>
      <c r="P87" s="135" t="n">
        <v>14344138.42</v>
      </c>
      <c r="Q87" s="135" t="n">
        <v>215201.46</v>
      </c>
    </row>
    <row r="88" customFormat="false" ht="13.5" hidden="false" customHeight="false" outlineLevel="0" collapsed="false">
      <c r="A88" s="133" t="s">
        <v>555</v>
      </c>
      <c r="B88" s="133" t="n">
        <v>1010102</v>
      </c>
      <c r="C88" s="133"/>
      <c r="D88" s="133" t="n">
        <v>2</v>
      </c>
      <c r="E88" s="134" t="s">
        <v>631</v>
      </c>
      <c r="F88" s="135" t="n">
        <v>41059748.06</v>
      </c>
      <c r="G88" s="135" t="n">
        <v>40806873.01</v>
      </c>
      <c r="H88" s="135" t="n">
        <v>42776578.8</v>
      </c>
      <c r="I88" s="135" t="n">
        <v>39345808.18</v>
      </c>
      <c r="J88" s="135" t="n">
        <f aca="false">+F88-H88</f>
        <v>-1716830.73999999</v>
      </c>
      <c r="K88" s="135" t="n">
        <f aca="false">+G88-I88</f>
        <v>1461064.83</v>
      </c>
      <c r="L88" s="135" t="n">
        <v>4890509.53</v>
      </c>
      <c r="M88" s="135" t="n">
        <v>4890509.53</v>
      </c>
      <c r="N88" s="135" t="n">
        <v>3173678.79</v>
      </c>
      <c r="O88" s="135" t="n">
        <v>3173678.79</v>
      </c>
      <c r="P88" s="135" t="n">
        <v>12224960</v>
      </c>
      <c r="Q88" s="135" t="n">
        <v>0</v>
      </c>
    </row>
    <row r="89" customFormat="false" ht="13.5" hidden="false" customHeight="false" outlineLevel="0" collapsed="false">
      <c r="A89" s="133" t="s">
        <v>555</v>
      </c>
      <c r="B89" s="133" t="n">
        <v>1010113</v>
      </c>
      <c r="C89" s="133"/>
      <c r="D89" s="133" t="n">
        <v>3</v>
      </c>
      <c r="E89" s="134" t="s">
        <v>632</v>
      </c>
      <c r="F89" s="135" t="n">
        <v>24456635.5</v>
      </c>
      <c r="G89" s="135" t="n">
        <v>24403927.2</v>
      </c>
      <c r="H89" s="135" t="n">
        <v>25688382.62</v>
      </c>
      <c r="I89" s="135" t="n">
        <v>24656836.73</v>
      </c>
      <c r="J89" s="135" t="n">
        <f aca="false">+F89-H89</f>
        <v>-1231747.12</v>
      </c>
      <c r="K89" s="135" t="n">
        <f aca="false">+G89-I89</f>
        <v>-252909.530000001</v>
      </c>
      <c r="L89" s="135" t="n">
        <v>2716247.12</v>
      </c>
      <c r="M89" s="135" t="n">
        <v>2680179.65</v>
      </c>
      <c r="N89" s="135" t="n">
        <v>1484500</v>
      </c>
      <c r="O89" s="135" t="n">
        <v>1484500</v>
      </c>
      <c r="P89" s="135" t="n">
        <v>10631516.86</v>
      </c>
      <c r="Q89" s="135" t="n">
        <v>0</v>
      </c>
    </row>
    <row r="90" customFormat="false" ht="13.5" hidden="false" customHeight="false" outlineLevel="0" collapsed="false">
      <c r="A90" s="133" t="s">
        <v>555</v>
      </c>
      <c r="B90" s="133" t="n">
        <v>1011022</v>
      </c>
      <c r="C90" s="133"/>
      <c r="D90" s="133" t="n">
        <v>2</v>
      </c>
      <c r="E90" s="134" t="s">
        <v>633</v>
      </c>
      <c r="F90" s="135" t="n">
        <v>11999510.18</v>
      </c>
      <c r="G90" s="135" t="n">
        <v>11851664.8</v>
      </c>
      <c r="H90" s="135" t="n">
        <v>12339995.29</v>
      </c>
      <c r="I90" s="135" t="n">
        <v>11896421.98</v>
      </c>
      <c r="J90" s="135" t="n">
        <f aca="false">+F90-H90</f>
        <v>-340485.109999999</v>
      </c>
      <c r="K90" s="135" t="n">
        <f aca="false">+G90-I90</f>
        <v>-44757.1799999997</v>
      </c>
      <c r="L90" s="135" t="n">
        <v>437485.11</v>
      </c>
      <c r="M90" s="135" t="n">
        <v>462884.54</v>
      </c>
      <c r="N90" s="135" t="n">
        <v>97000</v>
      </c>
      <c r="O90" s="135" t="n">
        <v>97000</v>
      </c>
      <c r="P90" s="135" t="n">
        <v>4463912</v>
      </c>
      <c r="Q90" s="135" t="n">
        <v>0</v>
      </c>
    </row>
    <row r="91" customFormat="false" ht="13.5" hidden="false" customHeight="false" outlineLevel="0" collapsed="false">
      <c r="A91" s="133" t="s">
        <v>555</v>
      </c>
      <c r="B91" s="133" t="n">
        <v>1011033</v>
      </c>
      <c r="C91" s="133"/>
      <c r="D91" s="133" t="n">
        <v>3</v>
      </c>
      <c r="E91" s="134" t="s">
        <v>634</v>
      </c>
      <c r="F91" s="135" t="n">
        <v>53832071.11</v>
      </c>
      <c r="G91" s="135" t="n">
        <v>53855692.43</v>
      </c>
      <c r="H91" s="135" t="n">
        <v>58071398.76</v>
      </c>
      <c r="I91" s="135" t="n">
        <v>55716960.52</v>
      </c>
      <c r="J91" s="135" t="n">
        <f aca="false">+F91-H91</f>
        <v>-4239327.65</v>
      </c>
      <c r="K91" s="135" t="n">
        <f aca="false">+G91-I91</f>
        <v>-1861268.09</v>
      </c>
      <c r="L91" s="135" t="n">
        <v>6408945.24</v>
      </c>
      <c r="M91" s="135" t="n">
        <v>6439077.8</v>
      </c>
      <c r="N91" s="135" t="n">
        <v>2169617.59</v>
      </c>
      <c r="O91" s="135" t="n">
        <v>2169617.59</v>
      </c>
      <c r="P91" s="135" t="n">
        <v>24389708.89</v>
      </c>
      <c r="Q91" s="135" t="n">
        <v>0</v>
      </c>
    </row>
    <row r="92" customFormat="false" ht="13.5" hidden="false" customHeight="false" outlineLevel="0" collapsed="false">
      <c r="A92" s="133" t="s">
        <v>555</v>
      </c>
      <c r="B92" s="133" t="n">
        <v>1011043</v>
      </c>
      <c r="C92" s="133"/>
      <c r="D92" s="133" t="n">
        <v>3</v>
      </c>
      <c r="E92" s="134" t="s">
        <v>635</v>
      </c>
      <c r="F92" s="135" t="n">
        <v>43525065.46</v>
      </c>
      <c r="G92" s="135" t="n">
        <v>40186800.82</v>
      </c>
      <c r="H92" s="135" t="n">
        <v>46859497.46</v>
      </c>
      <c r="I92" s="135" t="n">
        <v>35055843.1</v>
      </c>
      <c r="J92" s="135" t="n">
        <f aca="false">+F92-H92</f>
        <v>-3334432</v>
      </c>
      <c r="K92" s="135" t="n">
        <f aca="false">+G92-I92</f>
        <v>5130957.72</v>
      </c>
      <c r="L92" s="135" t="n">
        <v>6804463.04</v>
      </c>
      <c r="M92" s="135" t="n">
        <v>6525516.16</v>
      </c>
      <c r="N92" s="135" t="n">
        <v>3470031.04</v>
      </c>
      <c r="O92" s="135" t="n">
        <v>3436478.78</v>
      </c>
      <c r="P92" s="135" t="n">
        <v>12916426.22</v>
      </c>
      <c r="Q92" s="135" t="n">
        <v>203979.4</v>
      </c>
    </row>
    <row r="93" customFormat="false" ht="13.5" hidden="false" customHeight="false" outlineLevel="0" collapsed="false">
      <c r="A93" s="133" t="s">
        <v>555</v>
      </c>
      <c r="B93" s="133" t="n">
        <v>1011052</v>
      </c>
      <c r="C93" s="133"/>
      <c r="D93" s="133" t="n">
        <v>2</v>
      </c>
      <c r="E93" s="134" t="s">
        <v>636</v>
      </c>
      <c r="F93" s="135" t="n">
        <v>22097994.79</v>
      </c>
      <c r="G93" s="135" t="n">
        <v>21206179.19</v>
      </c>
      <c r="H93" s="135" t="n">
        <v>23739535.87</v>
      </c>
      <c r="I93" s="135" t="n">
        <v>19398650.76</v>
      </c>
      <c r="J93" s="135" t="n">
        <f aca="false">+F93-H93</f>
        <v>-1641541.08</v>
      </c>
      <c r="K93" s="135" t="n">
        <f aca="false">+G93-I93</f>
        <v>1807528.43</v>
      </c>
      <c r="L93" s="135" t="n">
        <v>3939072.84</v>
      </c>
      <c r="M93" s="135" t="n">
        <v>2461402.84</v>
      </c>
      <c r="N93" s="135" t="n">
        <v>2297531.76</v>
      </c>
      <c r="O93" s="135" t="n">
        <v>2297531.76</v>
      </c>
      <c r="P93" s="135" t="n">
        <v>6745260.51</v>
      </c>
      <c r="Q93" s="135" t="n">
        <v>0</v>
      </c>
    </row>
    <row r="94" customFormat="false" ht="13.5" hidden="false" customHeight="false" outlineLevel="0" collapsed="false">
      <c r="A94" s="133" t="s">
        <v>555</v>
      </c>
      <c r="B94" s="133" t="n">
        <v>1011062</v>
      </c>
      <c r="C94" s="133"/>
      <c r="D94" s="133" t="n">
        <v>2</v>
      </c>
      <c r="E94" s="134" t="s">
        <v>637</v>
      </c>
      <c r="F94" s="135" t="n">
        <v>16220432.85</v>
      </c>
      <c r="G94" s="135" t="n">
        <v>15647773.7</v>
      </c>
      <c r="H94" s="135" t="n">
        <v>16047317.29</v>
      </c>
      <c r="I94" s="135" t="n">
        <v>14991359.5</v>
      </c>
      <c r="J94" s="135" t="n">
        <f aca="false">+F94-H94</f>
        <v>173115.560000001</v>
      </c>
      <c r="K94" s="135" t="n">
        <f aca="false">+G94-I94</f>
        <v>656414.199999999</v>
      </c>
      <c r="L94" s="135" t="n">
        <v>0</v>
      </c>
      <c r="M94" s="135" t="n">
        <v>72588.66</v>
      </c>
      <c r="N94" s="135" t="n">
        <v>173115.56</v>
      </c>
      <c r="O94" s="135" t="n">
        <v>173115.56</v>
      </c>
      <c r="P94" s="135" t="n">
        <v>9218923</v>
      </c>
      <c r="Q94" s="135" t="n">
        <v>3423</v>
      </c>
    </row>
    <row r="95" customFormat="false" ht="13.5" hidden="false" customHeight="false" outlineLevel="0" collapsed="false">
      <c r="A95" s="133" t="s">
        <v>555</v>
      </c>
      <c r="B95" s="133" t="n">
        <v>1012011</v>
      </c>
      <c r="C95" s="133"/>
      <c r="D95" s="133" t="n">
        <v>1</v>
      </c>
      <c r="E95" s="134" t="s">
        <v>638</v>
      </c>
      <c r="F95" s="135" t="n">
        <v>150219991.34</v>
      </c>
      <c r="G95" s="135" t="n">
        <v>149550414.25</v>
      </c>
      <c r="H95" s="135" t="n">
        <v>161362699.74</v>
      </c>
      <c r="I95" s="135" t="n">
        <v>149679946.57</v>
      </c>
      <c r="J95" s="135" t="n">
        <f aca="false">+F95-H95</f>
        <v>-11142708.4</v>
      </c>
      <c r="K95" s="135" t="n">
        <f aca="false">+G95-I95</f>
        <v>-129532.319999993</v>
      </c>
      <c r="L95" s="135" t="n">
        <v>17066310.4</v>
      </c>
      <c r="M95" s="135" t="n">
        <v>16740769.27</v>
      </c>
      <c r="N95" s="135" t="n">
        <v>5923602</v>
      </c>
      <c r="O95" s="135" t="n">
        <v>5923602</v>
      </c>
      <c r="P95" s="135" t="n">
        <v>26286867.87</v>
      </c>
      <c r="Q95" s="135" t="n">
        <v>0</v>
      </c>
    </row>
    <row r="96" customFormat="false" ht="13.5" hidden="false" customHeight="false" outlineLevel="0" collapsed="false">
      <c r="A96" s="133" t="s">
        <v>555</v>
      </c>
      <c r="B96" s="133" t="n">
        <v>1012022</v>
      </c>
      <c r="C96" s="133"/>
      <c r="D96" s="133" t="n">
        <v>2</v>
      </c>
      <c r="E96" s="134" t="s">
        <v>639</v>
      </c>
      <c r="F96" s="135" t="n">
        <v>13233515.96</v>
      </c>
      <c r="G96" s="135" t="n">
        <v>12605689.47</v>
      </c>
      <c r="H96" s="135" t="n">
        <v>13156221.9</v>
      </c>
      <c r="I96" s="135" t="n">
        <v>12387973.91</v>
      </c>
      <c r="J96" s="135" t="n">
        <f aca="false">+F96-H96</f>
        <v>77294.0600000005</v>
      </c>
      <c r="K96" s="135" t="n">
        <f aca="false">+G96-I96</f>
        <v>217715.560000001</v>
      </c>
      <c r="L96" s="135" t="n">
        <v>581399.94</v>
      </c>
      <c r="M96" s="135" t="n">
        <v>581399.94</v>
      </c>
      <c r="N96" s="135" t="n">
        <v>658694</v>
      </c>
      <c r="O96" s="135" t="n">
        <v>480959</v>
      </c>
      <c r="P96" s="135" t="n">
        <v>2441924</v>
      </c>
      <c r="Q96" s="135" t="n">
        <v>0</v>
      </c>
    </row>
    <row r="97" customFormat="false" ht="13.5" hidden="false" customHeight="false" outlineLevel="0" collapsed="false">
      <c r="A97" s="133" t="s">
        <v>555</v>
      </c>
      <c r="B97" s="133" t="n">
        <v>1012032</v>
      </c>
      <c r="C97" s="133"/>
      <c r="D97" s="133" t="n">
        <v>2</v>
      </c>
      <c r="E97" s="134" t="s">
        <v>640</v>
      </c>
      <c r="F97" s="135" t="n">
        <v>18638693.62</v>
      </c>
      <c r="G97" s="135" t="n">
        <v>18625439.84</v>
      </c>
      <c r="H97" s="135" t="n">
        <v>20312188.75</v>
      </c>
      <c r="I97" s="135" t="n">
        <v>19154391.95</v>
      </c>
      <c r="J97" s="135" t="n">
        <f aca="false">+F97-H97</f>
        <v>-1673495.13</v>
      </c>
      <c r="K97" s="135" t="n">
        <f aca="false">+G97-I97</f>
        <v>-528952.109999999</v>
      </c>
      <c r="L97" s="135" t="n">
        <v>3290817.69</v>
      </c>
      <c r="M97" s="135" t="n">
        <v>3140327.69</v>
      </c>
      <c r="N97" s="135" t="n">
        <v>1617322.56</v>
      </c>
      <c r="O97" s="135" t="n">
        <v>1617322.56</v>
      </c>
      <c r="P97" s="135" t="n">
        <v>5919951</v>
      </c>
      <c r="Q97" s="135" t="n">
        <v>0</v>
      </c>
    </row>
    <row r="98" customFormat="false" ht="13.5" hidden="false" customHeight="false" outlineLevel="0" collapsed="false">
      <c r="A98" s="133" t="s">
        <v>555</v>
      </c>
      <c r="B98" s="133" t="n">
        <v>1012042</v>
      </c>
      <c r="C98" s="133"/>
      <c r="D98" s="133" t="n">
        <v>2</v>
      </c>
      <c r="E98" s="134" t="s">
        <v>641</v>
      </c>
      <c r="F98" s="135" t="n">
        <v>16426323.64</v>
      </c>
      <c r="G98" s="135" t="n">
        <v>16276822.36</v>
      </c>
      <c r="H98" s="135" t="n">
        <v>16038994.57</v>
      </c>
      <c r="I98" s="135" t="n">
        <v>15737332.83</v>
      </c>
      <c r="J98" s="135" t="n">
        <f aca="false">+F98-H98</f>
        <v>387329.07</v>
      </c>
      <c r="K98" s="135" t="n">
        <f aca="false">+G98-I98</f>
        <v>539489.529999999</v>
      </c>
      <c r="L98" s="135" t="n">
        <v>58295.93</v>
      </c>
      <c r="M98" s="135" t="n">
        <v>58295.93</v>
      </c>
      <c r="N98" s="135" t="n">
        <v>445625</v>
      </c>
      <c r="O98" s="135" t="n">
        <v>445625</v>
      </c>
      <c r="P98" s="135" t="n">
        <v>5965403.26</v>
      </c>
      <c r="Q98" s="135" t="n">
        <v>95161.52</v>
      </c>
    </row>
    <row r="99" customFormat="false" ht="13.5" hidden="false" customHeight="false" outlineLevel="0" collapsed="false">
      <c r="A99" s="133" t="s">
        <v>555</v>
      </c>
      <c r="B99" s="133" t="n">
        <v>1012053</v>
      </c>
      <c r="C99" s="133"/>
      <c r="D99" s="133" t="n">
        <v>3</v>
      </c>
      <c r="E99" s="134" t="s">
        <v>642</v>
      </c>
      <c r="F99" s="135" t="n">
        <v>23846939.44</v>
      </c>
      <c r="G99" s="135" t="n">
        <v>24970003.32</v>
      </c>
      <c r="H99" s="135" t="n">
        <v>25942039.44</v>
      </c>
      <c r="I99" s="135" t="n">
        <v>23744403.69</v>
      </c>
      <c r="J99" s="135" t="n">
        <f aca="false">+F99-H99</f>
        <v>-2095100</v>
      </c>
      <c r="K99" s="135" t="n">
        <f aca="false">+G99-I99</f>
        <v>1225599.63</v>
      </c>
      <c r="L99" s="135" t="n">
        <v>2915476.48</v>
      </c>
      <c r="M99" s="135" t="n">
        <v>3483936.91</v>
      </c>
      <c r="N99" s="135" t="n">
        <v>820376.48</v>
      </c>
      <c r="O99" s="135" t="n">
        <v>820376.48</v>
      </c>
      <c r="P99" s="135" t="n">
        <v>2917429.54</v>
      </c>
      <c r="Q99" s="135" t="n">
        <v>89929.54</v>
      </c>
    </row>
    <row r="100" customFormat="false" ht="13.5" hidden="false" customHeight="false" outlineLevel="0" collapsed="false">
      <c r="A100" s="133" t="s">
        <v>555</v>
      </c>
      <c r="B100" s="133" t="n">
        <v>1012062</v>
      </c>
      <c r="C100" s="133"/>
      <c r="D100" s="133" t="n">
        <v>2</v>
      </c>
      <c r="E100" s="134" t="s">
        <v>643</v>
      </c>
      <c r="F100" s="135" t="n">
        <v>12824816.77</v>
      </c>
      <c r="G100" s="135" t="n">
        <v>12790057.1</v>
      </c>
      <c r="H100" s="135" t="n">
        <v>13920671.19</v>
      </c>
      <c r="I100" s="135" t="n">
        <v>12847141.56</v>
      </c>
      <c r="J100" s="135" t="n">
        <f aca="false">+F100-H100</f>
        <v>-1095854.42</v>
      </c>
      <c r="K100" s="135" t="n">
        <f aca="false">+G100-I100</f>
        <v>-57084.4600000009</v>
      </c>
      <c r="L100" s="135" t="n">
        <v>1681254.42</v>
      </c>
      <c r="M100" s="135" t="n">
        <v>967254.42</v>
      </c>
      <c r="N100" s="135" t="n">
        <v>585400</v>
      </c>
      <c r="O100" s="135" t="n">
        <v>585400</v>
      </c>
      <c r="P100" s="135" t="n">
        <v>1890600</v>
      </c>
      <c r="Q100" s="135" t="n">
        <v>0</v>
      </c>
    </row>
    <row r="101" customFormat="false" ht="13.5" hidden="false" customHeight="false" outlineLevel="0" collapsed="false">
      <c r="A101" s="133" t="s">
        <v>555</v>
      </c>
      <c r="B101" s="133" t="n">
        <v>1012072</v>
      </c>
      <c r="C101" s="133"/>
      <c r="D101" s="133" t="n">
        <v>2</v>
      </c>
      <c r="E101" s="134" t="s">
        <v>644</v>
      </c>
      <c r="F101" s="135" t="n">
        <v>14274012</v>
      </c>
      <c r="G101" s="135" t="n">
        <v>14163094.12</v>
      </c>
      <c r="H101" s="135" t="n">
        <v>14794309.28</v>
      </c>
      <c r="I101" s="135" t="n">
        <v>13446876.27</v>
      </c>
      <c r="J101" s="135" t="n">
        <f aca="false">+F101-H101</f>
        <v>-520297.279999999</v>
      </c>
      <c r="K101" s="135" t="n">
        <f aca="false">+G101-I101</f>
        <v>716217.85</v>
      </c>
      <c r="L101" s="135" t="n">
        <v>1212085.28</v>
      </c>
      <c r="M101" s="135" t="n">
        <v>520297.28</v>
      </c>
      <c r="N101" s="135" t="n">
        <v>691788</v>
      </c>
      <c r="O101" s="135" t="n">
        <v>691787.64</v>
      </c>
      <c r="P101" s="135" t="n">
        <v>2304066.56</v>
      </c>
      <c r="Q101" s="135" t="n">
        <v>0</v>
      </c>
    </row>
    <row r="102" customFormat="false" ht="13.5" hidden="false" customHeight="false" outlineLevel="0" collapsed="false">
      <c r="A102" s="133" t="s">
        <v>555</v>
      </c>
      <c r="B102" s="133" t="n">
        <v>1012082</v>
      </c>
      <c r="C102" s="133"/>
      <c r="D102" s="133" t="n">
        <v>2</v>
      </c>
      <c r="E102" s="134" t="s">
        <v>645</v>
      </c>
      <c r="F102" s="135" t="n">
        <v>16865550.84</v>
      </c>
      <c r="G102" s="135" t="n">
        <v>16698063.81</v>
      </c>
      <c r="H102" s="135" t="n">
        <v>17235918.73</v>
      </c>
      <c r="I102" s="135" t="n">
        <v>16208490.86</v>
      </c>
      <c r="J102" s="135" t="n">
        <f aca="false">+F102-H102</f>
        <v>-370367.890000001</v>
      </c>
      <c r="K102" s="135" t="n">
        <f aca="false">+G102-I102</f>
        <v>489572.950000001</v>
      </c>
      <c r="L102" s="135" t="n">
        <v>3005688.54</v>
      </c>
      <c r="M102" s="135" t="n">
        <v>2887185.49</v>
      </c>
      <c r="N102" s="135" t="n">
        <v>2635320.65</v>
      </c>
      <c r="O102" s="135" t="n">
        <v>2634649.65</v>
      </c>
      <c r="P102" s="135" t="n">
        <v>3208585.67</v>
      </c>
      <c r="Q102" s="135" t="n">
        <v>0</v>
      </c>
    </row>
    <row r="103" customFormat="false" ht="13.5" hidden="false" customHeight="false" outlineLevel="0" collapsed="false">
      <c r="A103" s="133" t="s">
        <v>555</v>
      </c>
      <c r="B103" s="133" t="n">
        <v>1012092</v>
      </c>
      <c r="C103" s="133"/>
      <c r="D103" s="133" t="n">
        <v>2</v>
      </c>
      <c r="E103" s="134" t="s">
        <v>646</v>
      </c>
      <c r="F103" s="135" t="n">
        <v>13990525.44</v>
      </c>
      <c r="G103" s="135" t="n">
        <v>13967268.01</v>
      </c>
      <c r="H103" s="135" t="n">
        <v>14278125.44</v>
      </c>
      <c r="I103" s="135" t="n">
        <v>13806469.38</v>
      </c>
      <c r="J103" s="135" t="n">
        <f aca="false">+F103-H103</f>
        <v>-287600</v>
      </c>
      <c r="K103" s="135" t="n">
        <f aca="false">+G103-I103</f>
        <v>160798.629999999</v>
      </c>
      <c r="L103" s="135" t="n">
        <v>287600</v>
      </c>
      <c r="M103" s="135" t="n">
        <v>2256228.28</v>
      </c>
      <c r="N103" s="135" t="n">
        <v>0</v>
      </c>
      <c r="O103" s="135" t="n">
        <v>0</v>
      </c>
      <c r="P103" s="135" t="n">
        <v>0</v>
      </c>
      <c r="Q103" s="135" t="n">
        <v>0</v>
      </c>
    </row>
    <row r="104" customFormat="false" ht="13.5" hidden="false" customHeight="false" outlineLevel="0" collapsed="false">
      <c r="A104" s="133" t="s">
        <v>555</v>
      </c>
      <c r="B104" s="133" t="n">
        <v>1012102</v>
      </c>
      <c r="C104" s="133"/>
      <c r="D104" s="133" t="n">
        <v>2</v>
      </c>
      <c r="E104" s="134" t="s">
        <v>647</v>
      </c>
      <c r="F104" s="135" t="n">
        <v>13456290.61</v>
      </c>
      <c r="G104" s="135" t="n">
        <v>13423391.35</v>
      </c>
      <c r="H104" s="135" t="n">
        <v>14525978.92</v>
      </c>
      <c r="I104" s="135" t="n">
        <v>13227727.8</v>
      </c>
      <c r="J104" s="135" t="n">
        <f aca="false">+F104-H104</f>
        <v>-1069688.31</v>
      </c>
      <c r="K104" s="135" t="n">
        <f aca="false">+G104-I104</f>
        <v>195663.549999999</v>
      </c>
      <c r="L104" s="135" t="n">
        <v>1219688.31</v>
      </c>
      <c r="M104" s="135" t="n">
        <v>1219688.31</v>
      </c>
      <c r="N104" s="135" t="n">
        <v>150000</v>
      </c>
      <c r="O104" s="135" t="n">
        <v>150000</v>
      </c>
      <c r="P104" s="135" t="n">
        <v>56600</v>
      </c>
      <c r="Q104" s="135" t="n">
        <v>0</v>
      </c>
    </row>
    <row r="105" customFormat="false" ht="13.5" hidden="false" customHeight="false" outlineLevel="0" collapsed="false">
      <c r="A105" s="133" t="s">
        <v>555</v>
      </c>
      <c r="B105" s="133" t="n">
        <v>1012113</v>
      </c>
      <c r="C105" s="133"/>
      <c r="D105" s="133" t="n">
        <v>3</v>
      </c>
      <c r="E105" s="134" t="s">
        <v>648</v>
      </c>
      <c r="F105" s="135" t="n">
        <v>24013806.39</v>
      </c>
      <c r="G105" s="135" t="n">
        <v>23744925.92</v>
      </c>
      <c r="H105" s="135" t="n">
        <v>24120031.39</v>
      </c>
      <c r="I105" s="135" t="n">
        <v>22833871.13</v>
      </c>
      <c r="J105" s="135" t="n">
        <f aca="false">+F105-H105</f>
        <v>-106225</v>
      </c>
      <c r="K105" s="135" t="n">
        <f aca="false">+G105-I105</f>
        <v>911054.790000003</v>
      </c>
      <c r="L105" s="135" t="n">
        <v>1137275.08</v>
      </c>
      <c r="M105" s="135" t="n">
        <v>1031050.08</v>
      </c>
      <c r="N105" s="135" t="n">
        <v>1031050.08</v>
      </c>
      <c r="O105" s="135" t="n">
        <v>1031050.08</v>
      </c>
      <c r="P105" s="135" t="n">
        <v>8086809.38</v>
      </c>
      <c r="Q105" s="135" t="n">
        <v>4233.59</v>
      </c>
    </row>
    <row r="106" customFormat="false" ht="13.5" hidden="false" customHeight="false" outlineLevel="0" collapsed="false">
      <c r="A106" s="133" t="s">
        <v>555</v>
      </c>
      <c r="B106" s="133" t="n">
        <v>1012122</v>
      </c>
      <c r="C106" s="133"/>
      <c r="D106" s="133" t="n">
        <v>2</v>
      </c>
      <c r="E106" s="134" t="s">
        <v>638</v>
      </c>
      <c r="F106" s="135" t="n">
        <v>17241780.7</v>
      </c>
      <c r="G106" s="135" t="n">
        <v>17498597.64</v>
      </c>
      <c r="H106" s="135" t="n">
        <v>18779532.75</v>
      </c>
      <c r="I106" s="135" t="n">
        <v>17374599.92</v>
      </c>
      <c r="J106" s="135" t="n">
        <f aca="false">+F106-H106</f>
        <v>-1537752.05</v>
      </c>
      <c r="K106" s="135" t="n">
        <f aca="false">+G106-I106</f>
        <v>123997.719999999</v>
      </c>
      <c r="L106" s="135" t="n">
        <v>2147712.05</v>
      </c>
      <c r="M106" s="135" t="n">
        <v>2147712.05</v>
      </c>
      <c r="N106" s="135" t="n">
        <v>609960</v>
      </c>
      <c r="O106" s="135" t="n">
        <v>609960</v>
      </c>
      <c r="P106" s="135" t="n">
        <v>3055120</v>
      </c>
      <c r="Q106" s="135" t="n">
        <v>0</v>
      </c>
    </row>
    <row r="107" customFormat="false" ht="13.5" hidden="false" customHeight="false" outlineLevel="0" collapsed="false">
      <c r="A107" s="133" t="s">
        <v>555</v>
      </c>
      <c r="B107" s="133" t="n">
        <v>1012132</v>
      </c>
      <c r="C107" s="133"/>
      <c r="D107" s="133" t="n">
        <v>2</v>
      </c>
      <c r="E107" s="134" t="s">
        <v>649</v>
      </c>
      <c r="F107" s="135" t="n">
        <v>15044822.1</v>
      </c>
      <c r="G107" s="135" t="n">
        <v>15024964.62</v>
      </c>
      <c r="H107" s="135" t="n">
        <v>15728778.22</v>
      </c>
      <c r="I107" s="135" t="n">
        <v>15123734.18</v>
      </c>
      <c r="J107" s="135" t="n">
        <f aca="false">+F107-H107</f>
        <v>-683956.120000001</v>
      </c>
      <c r="K107" s="135" t="n">
        <f aca="false">+G107-I107</f>
        <v>-98769.5600000005</v>
      </c>
      <c r="L107" s="135" t="n">
        <v>1267956.12</v>
      </c>
      <c r="M107" s="135" t="n">
        <v>958532.12</v>
      </c>
      <c r="N107" s="135" t="n">
        <v>584000</v>
      </c>
      <c r="O107" s="135" t="n">
        <v>584000</v>
      </c>
      <c r="P107" s="135" t="n">
        <v>6312078</v>
      </c>
      <c r="Q107" s="135" t="n">
        <v>0</v>
      </c>
    </row>
    <row r="108" customFormat="false" ht="13.5" hidden="false" customHeight="false" outlineLevel="0" collapsed="false">
      <c r="A108" s="133" t="s">
        <v>555</v>
      </c>
      <c r="B108" s="133" t="n">
        <v>1012142</v>
      </c>
      <c r="C108" s="133"/>
      <c r="D108" s="133" t="n">
        <v>2</v>
      </c>
      <c r="E108" s="134" t="s">
        <v>650</v>
      </c>
      <c r="F108" s="135" t="n">
        <v>17345200.45</v>
      </c>
      <c r="G108" s="135" t="n">
        <v>16185613.46</v>
      </c>
      <c r="H108" s="135" t="n">
        <v>16363562.88</v>
      </c>
      <c r="I108" s="135" t="n">
        <v>15113042.01</v>
      </c>
      <c r="J108" s="135" t="n">
        <f aca="false">+F108-H108</f>
        <v>981637.569999998</v>
      </c>
      <c r="K108" s="135" t="n">
        <f aca="false">+G108-I108</f>
        <v>1072571.45</v>
      </c>
      <c r="L108" s="135" t="n">
        <v>22935.03</v>
      </c>
      <c r="M108" s="135" t="n">
        <v>22935.03</v>
      </c>
      <c r="N108" s="135" t="n">
        <v>1004572.6</v>
      </c>
      <c r="O108" s="135" t="n">
        <v>1004572.6</v>
      </c>
      <c r="P108" s="135" t="n">
        <v>6066509.14</v>
      </c>
      <c r="Q108" s="135" t="n">
        <v>157103.35</v>
      </c>
    </row>
    <row r="109" customFormat="false" ht="13.5" hidden="false" customHeight="false" outlineLevel="0" collapsed="false">
      <c r="A109" s="133" t="s">
        <v>555</v>
      </c>
      <c r="B109" s="133" t="n">
        <v>1013011</v>
      </c>
      <c r="C109" s="133"/>
      <c r="D109" s="133" t="n">
        <v>1</v>
      </c>
      <c r="E109" s="134" t="s">
        <v>651</v>
      </c>
      <c r="F109" s="135" t="n">
        <v>61433375.17</v>
      </c>
      <c r="G109" s="135" t="n">
        <v>57381596.86</v>
      </c>
      <c r="H109" s="135" t="n">
        <v>69102375.17</v>
      </c>
      <c r="I109" s="135" t="n">
        <v>63462167.93</v>
      </c>
      <c r="J109" s="135" t="n">
        <f aca="false">+F109-H109</f>
        <v>-7669000</v>
      </c>
      <c r="K109" s="135" t="n">
        <f aca="false">+G109-I109</f>
        <v>-6080571.07</v>
      </c>
      <c r="L109" s="135" t="n">
        <v>9639000</v>
      </c>
      <c r="M109" s="135" t="n">
        <v>9318569.6</v>
      </c>
      <c r="N109" s="135" t="n">
        <v>1970000</v>
      </c>
      <c r="O109" s="135" t="n">
        <v>1958319.65</v>
      </c>
      <c r="P109" s="135" t="n">
        <v>28474066.16</v>
      </c>
      <c r="Q109" s="135" t="n">
        <v>0</v>
      </c>
    </row>
    <row r="110" customFormat="false" ht="13.5" hidden="false" customHeight="false" outlineLevel="0" collapsed="false">
      <c r="A110" s="133" t="s">
        <v>555</v>
      </c>
      <c r="B110" s="133" t="n">
        <v>1013023</v>
      </c>
      <c r="C110" s="133"/>
      <c r="D110" s="133" t="n">
        <v>3</v>
      </c>
      <c r="E110" s="134" t="s">
        <v>652</v>
      </c>
      <c r="F110" s="135" t="n">
        <v>34618903.91</v>
      </c>
      <c r="G110" s="135" t="n">
        <v>35136680.31</v>
      </c>
      <c r="H110" s="135" t="n">
        <v>37208679.91</v>
      </c>
      <c r="I110" s="135" t="n">
        <v>36001253.03</v>
      </c>
      <c r="J110" s="135" t="n">
        <f aca="false">+F110-H110</f>
        <v>-2589776</v>
      </c>
      <c r="K110" s="135" t="n">
        <f aca="false">+G110-I110</f>
        <v>-864572.719999999</v>
      </c>
      <c r="L110" s="135" t="n">
        <v>4655676</v>
      </c>
      <c r="M110" s="135" t="n">
        <v>4655725.69</v>
      </c>
      <c r="N110" s="135" t="n">
        <v>2015900</v>
      </c>
      <c r="O110" s="135" t="n">
        <v>2015883.43</v>
      </c>
      <c r="P110" s="135" t="n">
        <v>12427611.66</v>
      </c>
      <c r="Q110" s="135" t="n">
        <v>0</v>
      </c>
    </row>
    <row r="111" customFormat="false" ht="13.5" hidden="false" customHeight="false" outlineLevel="0" collapsed="false">
      <c r="A111" s="133" t="s">
        <v>555</v>
      </c>
      <c r="B111" s="133" t="n">
        <v>1013032</v>
      </c>
      <c r="C111" s="133"/>
      <c r="D111" s="133" t="n">
        <v>2</v>
      </c>
      <c r="E111" s="134" t="s">
        <v>653</v>
      </c>
      <c r="F111" s="135" t="n">
        <v>13181256.22</v>
      </c>
      <c r="G111" s="135" t="n">
        <v>12908254.97</v>
      </c>
      <c r="H111" s="135" t="n">
        <v>14583170.22</v>
      </c>
      <c r="I111" s="135" t="n">
        <v>13782798.38</v>
      </c>
      <c r="J111" s="135" t="n">
        <f aca="false">+F111-H111</f>
        <v>-1401914</v>
      </c>
      <c r="K111" s="135" t="n">
        <f aca="false">+G111-I111</f>
        <v>-874543.41</v>
      </c>
      <c r="L111" s="135" t="n">
        <v>1836773</v>
      </c>
      <c r="M111" s="135" t="n">
        <v>1715457.07</v>
      </c>
      <c r="N111" s="135" t="n">
        <v>434859</v>
      </c>
      <c r="O111" s="135" t="n">
        <v>434859</v>
      </c>
      <c r="P111" s="135" t="n">
        <v>3902826</v>
      </c>
      <c r="Q111" s="135" t="n">
        <v>0</v>
      </c>
    </row>
    <row r="112" customFormat="false" ht="13.5" hidden="false" customHeight="false" outlineLevel="0" collapsed="false">
      <c r="A112" s="133" t="s">
        <v>555</v>
      </c>
      <c r="B112" s="133" t="n">
        <v>1013042</v>
      </c>
      <c r="C112" s="133"/>
      <c r="D112" s="133" t="n">
        <v>2</v>
      </c>
      <c r="E112" s="134" t="s">
        <v>651</v>
      </c>
      <c r="F112" s="135" t="n">
        <v>26555347.65</v>
      </c>
      <c r="G112" s="135" t="n">
        <v>25484141.12</v>
      </c>
      <c r="H112" s="135" t="n">
        <v>26082639.93</v>
      </c>
      <c r="I112" s="135" t="n">
        <v>23488769.06</v>
      </c>
      <c r="J112" s="135" t="n">
        <f aca="false">+F112-H112</f>
        <v>472707.719999999</v>
      </c>
      <c r="K112" s="135" t="n">
        <f aca="false">+G112-I112</f>
        <v>1995372.06</v>
      </c>
      <c r="L112" s="135" t="n">
        <v>568780.68</v>
      </c>
      <c r="M112" s="135" t="n">
        <v>570993.3</v>
      </c>
      <c r="N112" s="135" t="n">
        <v>1041488.4</v>
      </c>
      <c r="O112" s="135" t="n">
        <v>1041488</v>
      </c>
      <c r="P112" s="135" t="n">
        <v>3285170</v>
      </c>
      <c r="Q112" s="135" t="n">
        <v>0</v>
      </c>
    </row>
    <row r="113" customFormat="false" ht="13.5" hidden="false" customHeight="false" outlineLevel="0" collapsed="false">
      <c r="A113" s="133" t="s">
        <v>555</v>
      </c>
      <c r="B113" s="133" t="n">
        <v>1013052</v>
      </c>
      <c r="C113" s="133"/>
      <c r="D113" s="133" t="n">
        <v>2</v>
      </c>
      <c r="E113" s="134" t="s">
        <v>654</v>
      </c>
      <c r="F113" s="135" t="n">
        <v>6724928.72</v>
      </c>
      <c r="G113" s="135" t="n">
        <v>6668150.47</v>
      </c>
      <c r="H113" s="135" t="n">
        <v>6710947.72</v>
      </c>
      <c r="I113" s="135" t="n">
        <v>6334581.24</v>
      </c>
      <c r="J113" s="135" t="n">
        <f aca="false">+F113-H113</f>
        <v>13981</v>
      </c>
      <c r="K113" s="135" t="n">
        <f aca="false">+G113-I113</f>
        <v>333569.23</v>
      </c>
      <c r="L113" s="135" t="n">
        <v>587476.68</v>
      </c>
      <c r="M113" s="135" t="n">
        <v>587477.47</v>
      </c>
      <c r="N113" s="135" t="n">
        <v>601457.68</v>
      </c>
      <c r="O113" s="135" t="n">
        <v>601457.68</v>
      </c>
      <c r="P113" s="135" t="n">
        <v>1046196</v>
      </c>
      <c r="Q113" s="135" t="n">
        <v>0</v>
      </c>
    </row>
    <row r="114" customFormat="false" ht="13.5" hidden="false" customHeight="false" outlineLevel="0" collapsed="false">
      <c r="A114" s="133" t="s">
        <v>555</v>
      </c>
      <c r="B114" s="133" t="n">
        <v>1013062</v>
      </c>
      <c r="C114" s="133"/>
      <c r="D114" s="133" t="n">
        <v>2</v>
      </c>
      <c r="E114" s="134" t="s">
        <v>655</v>
      </c>
      <c r="F114" s="135" t="n">
        <v>17350746.24</v>
      </c>
      <c r="G114" s="135" t="n">
        <v>16511620</v>
      </c>
      <c r="H114" s="135" t="n">
        <v>19663832.24</v>
      </c>
      <c r="I114" s="135" t="n">
        <v>18499340.85</v>
      </c>
      <c r="J114" s="135" t="n">
        <f aca="false">+F114-H114</f>
        <v>-2313086</v>
      </c>
      <c r="K114" s="135" t="n">
        <f aca="false">+G114-I114</f>
        <v>-1987720.85</v>
      </c>
      <c r="L114" s="135" t="n">
        <v>2705694</v>
      </c>
      <c r="M114" s="135" t="n">
        <v>2576620.35</v>
      </c>
      <c r="N114" s="135" t="n">
        <v>392608</v>
      </c>
      <c r="O114" s="135" t="n">
        <v>392608</v>
      </c>
      <c r="P114" s="135" t="n">
        <v>9125641.24</v>
      </c>
      <c r="Q114" s="135" t="n">
        <v>0</v>
      </c>
    </row>
    <row r="115" customFormat="false" ht="13.5" hidden="false" customHeight="false" outlineLevel="0" collapsed="false">
      <c r="A115" s="133" t="s">
        <v>555</v>
      </c>
      <c r="B115" s="133" t="n">
        <v>1014011</v>
      </c>
      <c r="C115" s="133"/>
      <c r="D115" s="133" t="n">
        <v>1</v>
      </c>
      <c r="E115" s="134" t="s">
        <v>656</v>
      </c>
      <c r="F115" s="135" t="n">
        <v>132682648.15</v>
      </c>
      <c r="G115" s="135" t="n">
        <v>132025183.1</v>
      </c>
      <c r="H115" s="135" t="n">
        <v>137191276.52</v>
      </c>
      <c r="I115" s="135" t="n">
        <v>125937480.76</v>
      </c>
      <c r="J115" s="135" t="n">
        <f aca="false">+F115-H115</f>
        <v>-4508628.37000001</v>
      </c>
      <c r="K115" s="135" t="n">
        <f aca="false">+G115-I115</f>
        <v>6087702.33999999</v>
      </c>
      <c r="L115" s="135" t="n">
        <v>11152375.78</v>
      </c>
      <c r="M115" s="135" t="n">
        <v>8138255.27</v>
      </c>
      <c r="N115" s="135" t="n">
        <v>6643747.41</v>
      </c>
      <c r="O115" s="135" t="n">
        <v>6643747.41</v>
      </c>
      <c r="P115" s="135" t="n">
        <v>37806122.81</v>
      </c>
      <c r="Q115" s="135" t="n">
        <v>0</v>
      </c>
    </row>
    <row r="116" customFormat="false" ht="13.5" hidden="false" customHeight="false" outlineLevel="0" collapsed="false">
      <c r="A116" s="133" t="s">
        <v>555</v>
      </c>
      <c r="B116" s="133" t="n">
        <v>1014023</v>
      </c>
      <c r="C116" s="133"/>
      <c r="D116" s="133" t="n">
        <v>3</v>
      </c>
      <c r="E116" s="134" t="s">
        <v>657</v>
      </c>
      <c r="F116" s="135" t="n">
        <v>42655626.74</v>
      </c>
      <c r="G116" s="135" t="n">
        <v>42975366.83</v>
      </c>
      <c r="H116" s="135" t="n">
        <v>43197800.98</v>
      </c>
      <c r="I116" s="135" t="n">
        <v>41904732.35</v>
      </c>
      <c r="J116" s="135" t="n">
        <f aca="false">+F116-H116</f>
        <v>-542174.239999995</v>
      </c>
      <c r="K116" s="135" t="n">
        <f aca="false">+G116-I116</f>
        <v>1070634.48</v>
      </c>
      <c r="L116" s="135" t="n">
        <v>2181944.4</v>
      </c>
      <c r="M116" s="135" t="n">
        <v>1852714.6</v>
      </c>
      <c r="N116" s="135" t="n">
        <v>1639770.16</v>
      </c>
      <c r="O116" s="135" t="n">
        <v>1653989.36</v>
      </c>
      <c r="P116" s="135" t="n">
        <v>15566141.42</v>
      </c>
      <c r="Q116" s="135" t="n">
        <v>0</v>
      </c>
    </row>
    <row r="117" customFormat="false" ht="13.5" hidden="false" customHeight="false" outlineLevel="0" collapsed="false">
      <c r="A117" s="133" t="s">
        <v>555</v>
      </c>
      <c r="B117" s="133" t="n">
        <v>1014032</v>
      </c>
      <c r="C117" s="133"/>
      <c r="D117" s="133" t="n">
        <v>2</v>
      </c>
      <c r="E117" s="134" t="s">
        <v>658</v>
      </c>
      <c r="F117" s="135" t="n">
        <v>18506712.72</v>
      </c>
      <c r="G117" s="135" t="n">
        <v>19063073.82</v>
      </c>
      <c r="H117" s="135" t="n">
        <v>19994490.46</v>
      </c>
      <c r="I117" s="135" t="n">
        <v>18549317.56</v>
      </c>
      <c r="J117" s="135" t="n">
        <f aca="false">+F117-H117</f>
        <v>-1487777.74</v>
      </c>
      <c r="K117" s="135" t="n">
        <f aca="false">+G117-I117</f>
        <v>513756.260000002</v>
      </c>
      <c r="L117" s="135" t="n">
        <v>1937777.74</v>
      </c>
      <c r="M117" s="135" t="n">
        <v>1587777.74</v>
      </c>
      <c r="N117" s="135" t="n">
        <v>450000</v>
      </c>
      <c r="O117" s="135" t="n">
        <v>450000</v>
      </c>
      <c r="P117" s="135" t="n">
        <v>3305874.7</v>
      </c>
      <c r="Q117" s="135" t="n">
        <v>0</v>
      </c>
    </row>
    <row r="118" customFormat="false" ht="13.5" hidden="false" customHeight="false" outlineLevel="0" collapsed="false">
      <c r="A118" s="133" t="s">
        <v>555</v>
      </c>
      <c r="B118" s="133" t="n">
        <v>1014042</v>
      </c>
      <c r="C118" s="133"/>
      <c r="D118" s="133" t="n">
        <v>2</v>
      </c>
      <c r="E118" s="134" t="s">
        <v>659</v>
      </c>
      <c r="F118" s="135" t="n">
        <v>20996445.96</v>
      </c>
      <c r="G118" s="135" t="n">
        <v>21151877.4</v>
      </c>
      <c r="H118" s="135" t="n">
        <v>25584829.83</v>
      </c>
      <c r="I118" s="135" t="n">
        <v>24537691.42</v>
      </c>
      <c r="J118" s="135" t="n">
        <f aca="false">+F118-H118</f>
        <v>-4588383.87</v>
      </c>
      <c r="K118" s="135" t="n">
        <f aca="false">+G118-I118</f>
        <v>-3385814.02</v>
      </c>
      <c r="L118" s="135" t="n">
        <v>6130289.97</v>
      </c>
      <c r="M118" s="135" t="n">
        <v>5797953.6</v>
      </c>
      <c r="N118" s="135" t="n">
        <v>1541906.1</v>
      </c>
      <c r="O118" s="135" t="n">
        <v>1541906.1</v>
      </c>
      <c r="P118" s="135" t="n">
        <v>7092194.3</v>
      </c>
      <c r="Q118" s="135" t="n">
        <v>0</v>
      </c>
    </row>
    <row r="119" customFormat="false" ht="13.5" hidden="false" customHeight="false" outlineLevel="0" collapsed="false">
      <c r="A119" s="133" t="s">
        <v>555</v>
      </c>
      <c r="B119" s="133" t="n">
        <v>1014052</v>
      </c>
      <c r="C119" s="133"/>
      <c r="D119" s="133" t="n">
        <v>2</v>
      </c>
      <c r="E119" s="134" t="s">
        <v>660</v>
      </c>
      <c r="F119" s="135" t="n">
        <v>19682972.92</v>
      </c>
      <c r="G119" s="135" t="n">
        <v>19552355.09</v>
      </c>
      <c r="H119" s="135" t="n">
        <v>19651633.06</v>
      </c>
      <c r="I119" s="135" t="n">
        <v>19107144.89</v>
      </c>
      <c r="J119" s="135" t="n">
        <f aca="false">+F119-H119</f>
        <v>31339.8600000031</v>
      </c>
      <c r="K119" s="135" t="n">
        <f aca="false">+G119-I119</f>
        <v>445210.199999999</v>
      </c>
      <c r="L119" s="135" t="n">
        <v>1852683.7</v>
      </c>
      <c r="M119" s="135" t="n">
        <v>1852683.7</v>
      </c>
      <c r="N119" s="135" t="n">
        <v>1884023.56</v>
      </c>
      <c r="O119" s="135" t="n">
        <v>1884023.56</v>
      </c>
      <c r="P119" s="135" t="n">
        <v>4842023.56</v>
      </c>
      <c r="Q119" s="135" t="n">
        <v>0</v>
      </c>
    </row>
    <row r="120" customFormat="false" ht="13.5" hidden="false" customHeight="false" outlineLevel="0" collapsed="false">
      <c r="A120" s="133" t="s">
        <v>555</v>
      </c>
      <c r="B120" s="133" t="n">
        <v>1014062</v>
      </c>
      <c r="C120" s="133"/>
      <c r="D120" s="133" t="n">
        <v>2</v>
      </c>
      <c r="E120" s="134" t="s">
        <v>661</v>
      </c>
      <c r="F120" s="135" t="n">
        <v>18278959.92</v>
      </c>
      <c r="G120" s="135" t="n">
        <v>18235748.68</v>
      </c>
      <c r="H120" s="135" t="n">
        <v>17444935.72</v>
      </c>
      <c r="I120" s="135" t="n">
        <v>16340942.24</v>
      </c>
      <c r="J120" s="135" t="n">
        <f aca="false">+F120-H120</f>
        <v>834024.200000003</v>
      </c>
      <c r="K120" s="135" t="n">
        <f aca="false">+G120-I120</f>
        <v>1894806.44</v>
      </c>
      <c r="L120" s="135" t="n">
        <v>618961.61</v>
      </c>
      <c r="M120" s="135" t="n">
        <v>1492947.84</v>
      </c>
      <c r="N120" s="135" t="n">
        <v>1452985.81</v>
      </c>
      <c r="O120" s="135" t="n">
        <v>1452985.81</v>
      </c>
      <c r="P120" s="135" t="n">
        <v>2750259.28</v>
      </c>
      <c r="Q120" s="135" t="n">
        <v>0</v>
      </c>
    </row>
    <row r="121" customFormat="false" ht="13.5" hidden="false" customHeight="false" outlineLevel="0" collapsed="false">
      <c r="A121" s="133" t="s">
        <v>555</v>
      </c>
      <c r="B121" s="133" t="n">
        <v>1014072</v>
      </c>
      <c r="C121" s="133"/>
      <c r="D121" s="133" t="n">
        <v>2</v>
      </c>
      <c r="E121" s="134" t="s">
        <v>662</v>
      </c>
      <c r="F121" s="135" t="n">
        <v>10361718.13</v>
      </c>
      <c r="G121" s="135" t="n">
        <v>10417558.08</v>
      </c>
      <c r="H121" s="135" t="n">
        <v>11113046.13</v>
      </c>
      <c r="I121" s="135" t="n">
        <v>10661436.7</v>
      </c>
      <c r="J121" s="135" t="n">
        <f aca="false">+F121-H121</f>
        <v>-751328</v>
      </c>
      <c r="K121" s="135" t="n">
        <f aca="false">+G121-I121</f>
        <v>-243878.619999999</v>
      </c>
      <c r="L121" s="135" t="n">
        <v>894953</v>
      </c>
      <c r="M121" s="135" t="n">
        <v>771835.15</v>
      </c>
      <c r="N121" s="135" t="n">
        <v>143625</v>
      </c>
      <c r="O121" s="135" t="n">
        <v>143625</v>
      </c>
      <c r="P121" s="135" t="n">
        <v>881375</v>
      </c>
      <c r="Q121" s="135" t="n">
        <v>0</v>
      </c>
    </row>
    <row r="122" customFormat="false" ht="13.5" hidden="false" customHeight="false" outlineLevel="0" collapsed="false">
      <c r="A122" s="133" t="s">
        <v>555</v>
      </c>
      <c r="B122" s="133" t="n">
        <v>1014082</v>
      </c>
      <c r="C122" s="133"/>
      <c r="D122" s="133" t="n">
        <v>2</v>
      </c>
      <c r="E122" s="134" t="s">
        <v>656</v>
      </c>
      <c r="F122" s="135" t="n">
        <v>31673383.03</v>
      </c>
      <c r="G122" s="135" t="n">
        <v>30608508.16</v>
      </c>
      <c r="H122" s="135" t="n">
        <v>33450940.25</v>
      </c>
      <c r="I122" s="135" t="n">
        <v>31267491.5</v>
      </c>
      <c r="J122" s="135" t="n">
        <f aca="false">+F122-H122</f>
        <v>-1777557.22</v>
      </c>
      <c r="K122" s="135" t="n">
        <f aca="false">+G122-I122</f>
        <v>-658983.34</v>
      </c>
      <c r="L122" s="135" t="n">
        <v>2993856.02</v>
      </c>
      <c r="M122" s="135" t="n">
        <v>2993856.02</v>
      </c>
      <c r="N122" s="135" t="n">
        <v>1216298.8</v>
      </c>
      <c r="O122" s="135" t="n">
        <v>1216298</v>
      </c>
      <c r="P122" s="135" t="n">
        <v>5683680</v>
      </c>
      <c r="Q122" s="135" t="n">
        <v>0</v>
      </c>
    </row>
    <row r="123" customFormat="false" ht="13.5" hidden="false" customHeight="false" outlineLevel="0" collapsed="false">
      <c r="A123" s="133" t="s">
        <v>555</v>
      </c>
      <c r="B123" s="133" t="n">
        <v>1014093</v>
      </c>
      <c r="C123" s="133"/>
      <c r="D123" s="133" t="n">
        <v>3</v>
      </c>
      <c r="E123" s="134" t="s">
        <v>663</v>
      </c>
      <c r="F123" s="135" t="n">
        <v>37132032.74</v>
      </c>
      <c r="G123" s="135" t="n">
        <v>37467950.31</v>
      </c>
      <c r="H123" s="135" t="n">
        <v>39578358.45</v>
      </c>
      <c r="I123" s="135" t="n">
        <v>38571775.21</v>
      </c>
      <c r="J123" s="135" t="n">
        <f aca="false">+F123-H123</f>
        <v>-2446325.71</v>
      </c>
      <c r="K123" s="135" t="n">
        <f aca="false">+G123-I123</f>
        <v>-1103824.9</v>
      </c>
      <c r="L123" s="135" t="n">
        <v>4625096.16</v>
      </c>
      <c r="M123" s="135" t="n">
        <v>4769242.19</v>
      </c>
      <c r="N123" s="135" t="n">
        <v>2178770.45</v>
      </c>
      <c r="O123" s="135" t="n">
        <v>2178770.45</v>
      </c>
      <c r="P123" s="135" t="n">
        <v>9195807.72</v>
      </c>
      <c r="Q123" s="135" t="n">
        <v>0</v>
      </c>
    </row>
    <row r="124" customFormat="false" ht="13.5" hidden="false" customHeight="false" outlineLevel="0" collapsed="false">
      <c r="A124" s="133" t="s">
        <v>555</v>
      </c>
      <c r="B124" s="133" t="n">
        <v>1014102</v>
      </c>
      <c r="C124" s="133"/>
      <c r="D124" s="133" t="n">
        <v>2</v>
      </c>
      <c r="E124" s="134" t="s">
        <v>664</v>
      </c>
      <c r="F124" s="135" t="n">
        <v>19265694.46</v>
      </c>
      <c r="G124" s="135" t="n">
        <v>19335017.03</v>
      </c>
      <c r="H124" s="135" t="n">
        <v>20033924.46</v>
      </c>
      <c r="I124" s="135" t="n">
        <v>19005328.16</v>
      </c>
      <c r="J124" s="135" t="n">
        <f aca="false">+F124-H124</f>
        <v>-768230</v>
      </c>
      <c r="K124" s="135" t="n">
        <f aca="false">+G124-I124</f>
        <v>329688.870000001</v>
      </c>
      <c r="L124" s="135" t="n">
        <v>1123230</v>
      </c>
      <c r="M124" s="135" t="n">
        <v>1398730</v>
      </c>
      <c r="N124" s="135" t="n">
        <v>355000</v>
      </c>
      <c r="O124" s="135" t="n">
        <v>355000</v>
      </c>
      <c r="P124" s="135" t="n">
        <v>4221760</v>
      </c>
      <c r="Q124" s="135" t="n">
        <v>0</v>
      </c>
    </row>
    <row r="125" customFormat="false" ht="13.5" hidden="false" customHeight="false" outlineLevel="0" collapsed="false">
      <c r="A125" s="133" t="s">
        <v>555</v>
      </c>
      <c r="B125" s="133" t="n">
        <v>1014113</v>
      </c>
      <c r="C125" s="133"/>
      <c r="D125" s="133" t="n">
        <v>3</v>
      </c>
      <c r="E125" s="134" t="s">
        <v>665</v>
      </c>
      <c r="F125" s="135" t="n">
        <v>32595616.32</v>
      </c>
      <c r="G125" s="135" t="n">
        <v>31381137.49</v>
      </c>
      <c r="H125" s="135" t="n">
        <v>34478296.48</v>
      </c>
      <c r="I125" s="135" t="n">
        <v>32876386.54</v>
      </c>
      <c r="J125" s="135" t="n">
        <f aca="false">+F125-H125</f>
        <v>-1882680.16</v>
      </c>
      <c r="K125" s="135" t="n">
        <f aca="false">+G125-I125</f>
        <v>-1495249.05</v>
      </c>
      <c r="L125" s="135" t="n">
        <v>1882680.16</v>
      </c>
      <c r="M125" s="135" t="n">
        <v>1882680.16</v>
      </c>
      <c r="N125" s="135" t="n">
        <v>0</v>
      </c>
      <c r="O125" s="135" t="n">
        <v>0</v>
      </c>
      <c r="P125" s="135" t="n">
        <v>11608660.91</v>
      </c>
      <c r="Q125" s="135" t="n">
        <v>566.4</v>
      </c>
    </row>
    <row r="126" customFormat="false" ht="13.5" hidden="false" customHeight="false" outlineLevel="0" collapsed="false">
      <c r="A126" s="133" t="s">
        <v>555</v>
      </c>
      <c r="B126" s="133" t="n">
        <v>1015012</v>
      </c>
      <c r="C126" s="133"/>
      <c r="D126" s="133" t="n">
        <v>2</v>
      </c>
      <c r="E126" s="134" t="s">
        <v>666</v>
      </c>
      <c r="F126" s="135" t="n">
        <v>13264852.26</v>
      </c>
      <c r="G126" s="135" t="n">
        <v>11853924.95</v>
      </c>
      <c r="H126" s="135" t="n">
        <v>13224641.26</v>
      </c>
      <c r="I126" s="135" t="n">
        <v>11141563.86</v>
      </c>
      <c r="J126" s="135" t="n">
        <f aca="false">+F126-H126</f>
        <v>40211</v>
      </c>
      <c r="K126" s="135" t="n">
        <f aca="false">+G126-I126</f>
        <v>712361.09</v>
      </c>
      <c r="L126" s="135" t="n">
        <v>684900</v>
      </c>
      <c r="M126" s="135" t="n">
        <v>645606.28</v>
      </c>
      <c r="N126" s="135" t="n">
        <v>725111</v>
      </c>
      <c r="O126" s="135" t="n">
        <v>725111</v>
      </c>
      <c r="P126" s="135" t="n">
        <v>1445000</v>
      </c>
      <c r="Q126" s="135" t="n">
        <v>0</v>
      </c>
    </row>
    <row r="127" customFormat="false" ht="13.5" hidden="false" customHeight="false" outlineLevel="0" collapsed="false">
      <c r="A127" s="133" t="s">
        <v>555</v>
      </c>
      <c r="B127" s="133" t="n">
        <v>1015022</v>
      </c>
      <c r="C127" s="133"/>
      <c r="D127" s="133" t="n">
        <v>2</v>
      </c>
      <c r="E127" s="134" t="s">
        <v>667</v>
      </c>
      <c r="F127" s="135" t="n">
        <v>19131678.54</v>
      </c>
      <c r="G127" s="135" t="n">
        <v>18235832.55</v>
      </c>
      <c r="H127" s="135" t="n">
        <v>21421577.42</v>
      </c>
      <c r="I127" s="135" t="n">
        <v>19253114.61</v>
      </c>
      <c r="J127" s="135" t="n">
        <f aca="false">+F127-H127</f>
        <v>-2289898.88</v>
      </c>
      <c r="K127" s="135" t="n">
        <f aca="false">+G127-I127</f>
        <v>-1017282.06</v>
      </c>
      <c r="L127" s="135" t="n">
        <v>2689898.88</v>
      </c>
      <c r="M127" s="135" t="n">
        <v>1677321.3</v>
      </c>
      <c r="N127" s="135" t="n">
        <v>400000</v>
      </c>
      <c r="O127" s="135" t="n">
        <v>316498.4</v>
      </c>
      <c r="P127" s="135" t="n">
        <v>2306000</v>
      </c>
      <c r="Q127" s="135" t="n">
        <v>0</v>
      </c>
    </row>
    <row r="128" customFormat="false" ht="13.5" hidden="false" customHeight="false" outlineLevel="0" collapsed="false">
      <c r="A128" s="133" t="s">
        <v>555</v>
      </c>
      <c r="B128" s="133" t="n">
        <v>1015032</v>
      </c>
      <c r="C128" s="133"/>
      <c r="D128" s="133" t="n">
        <v>2</v>
      </c>
      <c r="E128" s="134" t="s">
        <v>668</v>
      </c>
      <c r="F128" s="135" t="n">
        <v>8784000.83</v>
      </c>
      <c r="G128" s="135" t="n">
        <v>8681986.62</v>
      </c>
      <c r="H128" s="135" t="n">
        <v>9304162.83</v>
      </c>
      <c r="I128" s="135" t="n">
        <v>8761726.99</v>
      </c>
      <c r="J128" s="135" t="n">
        <f aca="false">+F128-H128</f>
        <v>-520162</v>
      </c>
      <c r="K128" s="135" t="n">
        <f aca="false">+G128-I128</f>
        <v>-79740.370000001</v>
      </c>
      <c r="L128" s="135" t="n">
        <v>806032</v>
      </c>
      <c r="M128" s="135" t="n">
        <v>427898.62</v>
      </c>
      <c r="N128" s="135" t="n">
        <v>285870</v>
      </c>
      <c r="O128" s="135" t="n">
        <v>285870</v>
      </c>
      <c r="P128" s="135" t="n">
        <v>1941726</v>
      </c>
      <c r="Q128" s="135" t="n">
        <v>0</v>
      </c>
    </row>
    <row r="129" customFormat="false" ht="13.5" hidden="false" customHeight="false" outlineLevel="0" collapsed="false">
      <c r="A129" s="133" t="s">
        <v>555</v>
      </c>
      <c r="B129" s="133" t="n">
        <v>1015042</v>
      </c>
      <c r="C129" s="133"/>
      <c r="D129" s="133" t="n">
        <v>2</v>
      </c>
      <c r="E129" s="134" t="s">
        <v>669</v>
      </c>
      <c r="F129" s="135" t="n">
        <v>10536882.58</v>
      </c>
      <c r="G129" s="135" t="n">
        <v>10511418.64</v>
      </c>
      <c r="H129" s="135" t="n">
        <v>10536882.58</v>
      </c>
      <c r="I129" s="135" t="n">
        <v>10167239.2</v>
      </c>
      <c r="J129" s="135" t="n">
        <f aca="false">+F129-H129</f>
        <v>0</v>
      </c>
      <c r="K129" s="135" t="n">
        <f aca="false">+G129-I129</f>
        <v>344179.440000001</v>
      </c>
      <c r="L129" s="135" t="n">
        <v>472621</v>
      </c>
      <c r="M129" s="135" t="n">
        <v>478749.79</v>
      </c>
      <c r="N129" s="135" t="n">
        <v>472621</v>
      </c>
      <c r="O129" s="135" t="n">
        <v>472620.93</v>
      </c>
      <c r="P129" s="135" t="n">
        <v>1887269.22</v>
      </c>
      <c r="Q129" s="135" t="n">
        <v>0</v>
      </c>
    </row>
    <row r="130" customFormat="false" ht="13.5" hidden="false" customHeight="false" outlineLevel="0" collapsed="false">
      <c r="A130" s="133" t="s">
        <v>555</v>
      </c>
      <c r="B130" s="133" t="n">
        <v>1015052</v>
      </c>
      <c r="C130" s="133"/>
      <c r="D130" s="133" t="n">
        <v>2</v>
      </c>
      <c r="E130" s="134" t="s">
        <v>670</v>
      </c>
      <c r="F130" s="135" t="n">
        <v>10516166.22</v>
      </c>
      <c r="G130" s="135" t="n">
        <v>9854380.67</v>
      </c>
      <c r="H130" s="135" t="n">
        <v>10771765.22</v>
      </c>
      <c r="I130" s="135" t="n">
        <v>9563054.83</v>
      </c>
      <c r="J130" s="135" t="n">
        <f aca="false">+F130-H130</f>
        <v>-255599</v>
      </c>
      <c r="K130" s="135" t="n">
        <f aca="false">+G130-I130</f>
        <v>291325.84</v>
      </c>
      <c r="L130" s="135" t="n">
        <v>902242</v>
      </c>
      <c r="M130" s="135" t="n">
        <v>1018790.89</v>
      </c>
      <c r="N130" s="135" t="n">
        <v>646643</v>
      </c>
      <c r="O130" s="135" t="n">
        <v>646641.29</v>
      </c>
      <c r="P130" s="135" t="n">
        <v>2352451.35</v>
      </c>
      <c r="Q130" s="135" t="n">
        <v>0</v>
      </c>
    </row>
    <row r="131" customFormat="false" ht="13.5" hidden="false" customHeight="false" outlineLevel="0" collapsed="false">
      <c r="A131" s="133" t="s">
        <v>555</v>
      </c>
      <c r="B131" s="133" t="n">
        <v>1015062</v>
      </c>
      <c r="C131" s="133"/>
      <c r="D131" s="133" t="n">
        <v>2</v>
      </c>
      <c r="E131" s="134" t="s">
        <v>671</v>
      </c>
      <c r="F131" s="135" t="n">
        <v>18373174.9</v>
      </c>
      <c r="G131" s="135" t="n">
        <v>17839033.39</v>
      </c>
      <c r="H131" s="135" t="n">
        <v>17679295.26</v>
      </c>
      <c r="I131" s="135" t="n">
        <v>16621064.43</v>
      </c>
      <c r="J131" s="135" t="n">
        <f aca="false">+F131-H131</f>
        <v>693879.639999997</v>
      </c>
      <c r="K131" s="135" t="n">
        <f aca="false">+G131-I131</f>
        <v>1217968.96</v>
      </c>
      <c r="L131" s="135" t="n">
        <v>764048.64</v>
      </c>
      <c r="M131" s="135" t="n">
        <v>743812.33</v>
      </c>
      <c r="N131" s="135" t="n">
        <v>1457928.28</v>
      </c>
      <c r="O131" s="135" t="n">
        <v>1457928.28</v>
      </c>
      <c r="P131" s="135" t="n">
        <v>2743201</v>
      </c>
      <c r="Q131" s="135" t="n">
        <v>0</v>
      </c>
    </row>
    <row r="132" customFormat="false" ht="13.5" hidden="false" customHeight="false" outlineLevel="0" collapsed="false">
      <c r="A132" s="133" t="s">
        <v>555</v>
      </c>
      <c r="B132" s="133" t="n">
        <v>1015072</v>
      </c>
      <c r="C132" s="133"/>
      <c r="D132" s="133" t="n">
        <v>2</v>
      </c>
      <c r="E132" s="134" t="s">
        <v>672</v>
      </c>
      <c r="F132" s="135" t="n">
        <v>10187347.18</v>
      </c>
      <c r="G132" s="135" t="n">
        <v>10112093.89</v>
      </c>
      <c r="H132" s="135" t="n">
        <v>11633387.76</v>
      </c>
      <c r="I132" s="135" t="n">
        <v>11162096.43</v>
      </c>
      <c r="J132" s="135" t="n">
        <f aca="false">+F132-H132</f>
        <v>-1446040.58</v>
      </c>
      <c r="K132" s="135" t="n">
        <f aca="false">+G132-I132</f>
        <v>-1050002.54</v>
      </c>
      <c r="L132" s="135" t="n">
        <v>2427605.82</v>
      </c>
      <c r="M132" s="135" t="n">
        <v>2423838.49</v>
      </c>
      <c r="N132" s="135" t="n">
        <v>981565.24</v>
      </c>
      <c r="O132" s="135" t="n">
        <v>977797.91</v>
      </c>
      <c r="P132" s="135" t="n">
        <v>2899612.76</v>
      </c>
      <c r="Q132" s="135" t="n">
        <v>0</v>
      </c>
    </row>
    <row r="133" customFormat="false" ht="13.5" hidden="false" customHeight="false" outlineLevel="0" collapsed="false">
      <c r="A133" s="133" t="s">
        <v>555</v>
      </c>
      <c r="B133" s="133" t="n">
        <v>1015082</v>
      </c>
      <c r="C133" s="133"/>
      <c r="D133" s="133" t="n">
        <v>2</v>
      </c>
      <c r="E133" s="134" t="s">
        <v>673</v>
      </c>
      <c r="F133" s="135" t="n">
        <v>22014888.05</v>
      </c>
      <c r="G133" s="135" t="n">
        <v>19427643.44</v>
      </c>
      <c r="H133" s="135" t="n">
        <v>23150086.05</v>
      </c>
      <c r="I133" s="135" t="n">
        <v>20180217.93</v>
      </c>
      <c r="J133" s="135" t="n">
        <f aca="false">+F133-H133</f>
        <v>-1135198</v>
      </c>
      <c r="K133" s="135" t="n">
        <f aca="false">+G133-I133</f>
        <v>-752574.489999998</v>
      </c>
      <c r="L133" s="135" t="n">
        <v>2265674</v>
      </c>
      <c r="M133" s="135" t="n">
        <v>2259215.62</v>
      </c>
      <c r="N133" s="135" t="n">
        <v>1130476</v>
      </c>
      <c r="O133" s="135" t="n">
        <v>1130412</v>
      </c>
      <c r="P133" s="135" t="n">
        <v>8081952</v>
      </c>
      <c r="Q133" s="135" t="n">
        <v>0</v>
      </c>
    </row>
    <row r="134" customFormat="false" ht="13.5" hidden="false" customHeight="false" outlineLevel="0" collapsed="false">
      <c r="A134" s="133" t="s">
        <v>555</v>
      </c>
      <c r="B134" s="133" t="n">
        <v>1015092</v>
      </c>
      <c r="C134" s="133"/>
      <c r="D134" s="133" t="n">
        <v>2</v>
      </c>
      <c r="E134" s="134" t="s">
        <v>674</v>
      </c>
      <c r="F134" s="135" t="n">
        <v>7888619.34</v>
      </c>
      <c r="G134" s="135" t="n">
        <v>7417540.66</v>
      </c>
      <c r="H134" s="135" t="n">
        <v>8166452.96</v>
      </c>
      <c r="I134" s="135" t="n">
        <v>7567757.5</v>
      </c>
      <c r="J134" s="135" t="n">
        <f aca="false">+F134-H134</f>
        <v>-277833.62</v>
      </c>
      <c r="K134" s="135" t="n">
        <f aca="false">+G134-I134</f>
        <v>-150216.84</v>
      </c>
      <c r="L134" s="135" t="n">
        <v>352757.62</v>
      </c>
      <c r="M134" s="135" t="n">
        <v>320170.64</v>
      </c>
      <c r="N134" s="135" t="n">
        <v>74924</v>
      </c>
      <c r="O134" s="135" t="n">
        <v>74924</v>
      </c>
      <c r="P134" s="135" t="n">
        <v>3420537.68</v>
      </c>
      <c r="Q134" s="135" t="n">
        <v>0</v>
      </c>
    </row>
    <row r="135" customFormat="false" ht="13.5" hidden="false" customHeight="false" outlineLevel="0" collapsed="false">
      <c r="A135" s="133" t="s">
        <v>555</v>
      </c>
      <c r="B135" s="133" t="n">
        <v>1016011</v>
      </c>
      <c r="C135" s="133"/>
      <c r="D135" s="133" t="n">
        <v>1</v>
      </c>
      <c r="E135" s="134" t="s">
        <v>675</v>
      </c>
      <c r="F135" s="135" t="n">
        <v>190123765.21</v>
      </c>
      <c r="G135" s="135" t="n">
        <v>191286281.45</v>
      </c>
      <c r="H135" s="135" t="n">
        <v>200304915.9</v>
      </c>
      <c r="I135" s="135" t="n">
        <v>196545306.4</v>
      </c>
      <c r="J135" s="135" t="n">
        <f aca="false">+F135-H135</f>
        <v>-10181150.69</v>
      </c>
      <c r="K135" s="135" t="n">
        <f aca="false">+G135-I135</f>
        <v>-5259024.95000002</v>
      </c>
      <c r="L135" s="135" t="n">
        <v>12592317.67</v>
      </c>
      <c r="M135" s="135" t="n">
        <v>20241234.92</v>
      </c>
      <c r="N135" s="135" t="n">
        <v>2411166.98</v>
      </c>
      <c r="O135" s="135" t="n">
        <v>2240008</v>
      </c>
      <c r="P135" s="135" t="n">
        <v>82559349.2</v>
      </c>
      <c r="Q135" s="135" t="n">
        <v>0</v>
      </c>
    </row>
    <row r="136" customFormat="false" ht="13.5" hidden="false" customHeight="false" outlineLevel="0" collapsed="false">
      <c r="A136" s="133" t="s">
        <v>555</v>
      </c>
      <c r="B136" s="133" t="n">
        <v>1016022</v>
      </c>
      <c r="C136" s="133"/>
      <c r="D136" s="133" t="n">
        <v>2</v>
      </c>
      <c r="E136" s="134" t="s">
        <v>676</v>
      </c>
      <c r="F136" s="135" t="n">
        <v>12102510.77</v>
      </c>
      <c r="G136" s="135" t="n">
        <v>11548497.65</v>
      </c>
      <c r="H136" s="135" t="n">
        <v>13038768</v>
      </c>
      <c r="I136" s="135" t="n">
        <v>12273489.03</v>
      </c>
      <c r="J136" s="135" t="n">
        <f aca="false">+F136-H136</f>
        <v>-936257.23</v>
      </c>
      <c r="K136" s="135" t="n">
        <f aca="false">+G136-I136</f>
        <v>-724991.379999999</v>
      </c>
      <c r="L136" s="135" t="n">
        <v>2554100.36</v>
      </c>
      <c r="M136" s="135" t="n">
        <v>2468626.66</v>
      </c>
      <c r="N136" s="135" t="n">
        <v>1617843.13</v>
      </c>
      <c r="O136" s="135" t="n">
        <v>1617843.13</v>
      </c>
      <c r="P136" s="135" t="n">
        <v>6011566.32</v>
      </c>
      <c r="Q136" s="135" t="n">
        <v>0</v>
      </c>
    </row>
    <row r="137" customFormat="false" ht="13.5" hidden="false" customHeight="false" outlineLevel="0" collapsed="false">
      <c r="A137" s="133" t="s">
        <v>555</v>
      </c>
      <c r="B137" s="133" t="n">
        <v>1016032</v>
      </c>
      <c r="C137" s="133"/>
      <c r="D137" s="133" t="n">
        <v>2</v>
      </c>
      <c r="E137" s="134" t="s">
        <v>677</v>
      </c>
      <c r="F137" s="135" t="n">
        <v>7645279.8</v>
      </c>
      <c r="G137" s="135" t="n">
        <v>7565643.43</v>
      </c>
      <c r="H137" s="135" t="n">
        <v>7733008.62</v>
      </c>
      <c r="I137" s="135" t="n">
        <v>7467040.18</v>
      </c>
      <c r="J137" s="135" t="n">
        <f aca="false">+F137-H137</f>
        <v>-87728.8200000003</v>
      </c>
      <c r="K137" s="135" t="n">
        <f aca="false">+G137-I137</f>
        <v>98603.25</v>
      </c>
      <c r="L137" s="135" t="n">
        <v>224796.82</v>
      </c>
      <c r="M137" s="135" t="n">
        <v>224796.82</v>
      </c>
      <c r="N137" s="135" t="n">
        <v>137068</v>
      </c>
      <c r="O137" s="135" t="n">
        <v>137068</v>
      </c>
      <c r="P137" s="135" t="n">
        <v>627908</v>
      </c>
      <c r="Q137" s="135" t="n">
        <v>0</v>
      </c>
    </row>
    <row r="138" customFormat="false" ht="13.5" hidden="false" customHeight="false" outlineLevel="0" collapsed="false">
      <c r="A138" s="133" t="s">
        <v>555</v>
      </c>
      <c r="B138" s="133" t="n">
        <v>1016042</v>
      </c>
      <c r="C138" s="133"/>
      <c r="D138" s="133" t="n">
        <v>2</v>
      </c>
      <c r="E138" s="134" t="s">
        <v>678</v>
      </c>
      <c r="F138" s="135" t="n">
        <v>18887101.48</v>
      </c>
      <c r="G138" s="135" t="n">
        <v>19112274.95</v>
      </c>
      <c r="H138" s="135" t="n">
        <v>20707285.1</v>
      </c>
      <c r="I138" s="135" t="n">
        <v>19984263.89</v>
      </c>
      <c r="J138" s="135" t="n">
        <f aca="false">+F138-H138</f>
        <v>-1820183.62</v>
      </c>
      <c r="K138" s="135" t="n">
        <f aca="false">+G138-I138</f>
        <v>-871988.940000001</v>
      </c>
      <c r="L138" s="135" t="n">
        <v>2965612</v>
      </c>
      <c r="M138" s="135" t="n">
        <v>3306135.81</v>
      </c>
      <c r="N138" s="135" t="n">
        <v>1145428.38</v>
      </c>
      <c r="O138" s="135" t="n">
        <v>1145424.5</v>
      </c>
      <c r="P138" s="135" t="n">
        <v>3587986.9</v>
      </c>
      <c r="Q138" s="135" t="n">
        <v>0</v>
      </c>
    </row>
    <row r="139" customFormat="false" ht="13.5" hidden="false" customHeight="false" outlineLevel="0" collapsed="false">
      <c r="A139" s="133" t="s">
        <v>555</v>
      </c>
      <c r="B139" s="133" t="n">
        <v>1016052</v>
      </c>
      <c r="C139" s="133"/>
      <c r="D139" s="133" t="n">
        <v>2</v>
      </c>
      <c r="E139" s="134" t="s">
        <v>679</v>
      </c>
      <c r="F139" s="135" t="n">
        <v>12125400.58</v>
      </c>
      <c r="G139" s="135" t="n">
        <v>14070118.73</v>
      </c>
      <c r="H139" s="135" t="n">
        <v>13346138.58</v>
      </c>
      <c r="I139" s="135" t="n">
        <v>12833053.95</v>
      </c>
      <c r="J139" s="135" t="n">
        <f aca="false">+F139-H139</f>
        <v>-1220738</v>
      </c>
      <c r="K139" s="135" t="n">
        <f aca="false">+G139-I139</f>
        <v>1237064.78</v>
      </c>
      <c r="L139" s="135" t="n">
        <v>1560738</v>
      </c>
      <c r="M139" s="135" t="n">
        <v>885276.7</v>
      </c>
      <c r="N139" s="135" t="n">
        <v>340000</v>
      </c>
      <c r="O139" s="135" t="n">
        <v>340000</v>
      </c>
      <c r="P139" s="135" t="n">
        <v>6223302</v>
      </c>
      <c r="Q139" s="135" t="n">
        <v>0</v>
      </c>
    </row>
    <row r="140" customFormat="false" ht="13.5" hidden="false" customHeight="false" outlineLevel="0" collapsed="false">
      <c r="A140" s="133" t="s">
        <v>555</v>
      </c>
      <c r="B140" s="133" t="n">
        <v>1016062</v>
      </c>
      <c r="C140" s="133"/>
      <c r="D140" s="133" t="n">
        <v>2</v>
      </c>
      <c r="E140" s="134" t="s">
        <v>680</v>
      </c>
      <c r="F140" s="135" t="n">
        <v>23216213.82</v>
      </c>
      <c r="G140" s="135" t="n">
        <v>23202859.4</v>
      </c>
      <c r="H140" s="135" t="n">
        <v>28055055.26</v>
      </c>
      <c r="I140" s="135" t="n">
        <v>25141465.57</v>
      </c>
      <c r="J140" s="135" t="n">
        <f aca="false">+F140-H140</f>
        <v>-4838841.44</v>
      </c>
      <c r="K140" s="135" t="n">
        <f aca="false">+G140-I140</f>
        <v>-1938606.17</v>
      </c>
      <c r="L140" s="135" t="n">
        <v>5617067.12</v>
      </c>
      <c r="M140" s="135" t="n">
        <v>4970501.25</v>
      </c>
      <c r="N140" s="135" t="n">
        <v>778225.68</v>
      </c>
      <c r="O140" s="135" t="n">
        <v>778226.68</v>
      </c>
      <c r="P140" s="135" t="n">
        <v>4077517.9</v>
      </c>
      <c r="Q140" s="135" t="n">
        <v>0</v>
      </c>
    </row>
    <row r="141" customFormat="false" ht="13.5" hidden="false" customHeight="false" outlineLevel="0" collapsed="false">
      <c r="A141" s="133" t="s">
        <v>555</v>
      </c>
      <c r="B141" s="133" t="n">
        <v>1016072</v>
      </c>
      <c r="C141" s="133"/>
      <c r="D141" s="133" t="n">
        <v>2</v>
      </c>
      <c r="E141" s="134" t="s">
        <v>681</v>
      </c>
      <c r="F141" s="135" t="n">
        <v>19446919.98</v>
      </c>
      <c r="G141" s="135" t="n">
        <v>19553144.27</v>
      </c>
      <c r="H141" s="135" t="n">
        <v>20707635.62</v>
      </c>
      <c r="I141" s="135" t="n">
        <v>19807997.24</v>
      </c>
      <c r="J141" s="135" t="n">
        <f aca="false">+F141-H141</f>
        <v>-1260715.64</v>
      </c>
      <c r="K141" s="135" t="n">
        <f aca="false">+G141-I141</f>
        <v>-254852.969999999</v>
      </c>
      <c r="L141" s="135" t="n">
        <v>1991327.96</v>
      </c>
      <c r="M141" s="135" t="n">
        <v>1991327.96</v>
      </c>
      <c r="N141" s="135" t="n">
        <v>730612.32</v>
      </c>
      <c r="O141" s="135" t="n">
        <v>730612.32</v>
      </c>
      <c r="P141" s="135" t="n">
        <v>7131646.73</v>
      </c>
      <c r="Q141" s="135" t="n">
        <v>0</v>
      </c>
    </row>
    <row r="142" customFormat="false" ht="13.5" hidden="false" customHeight="false" outlineLevel="0" collapsed="false">
      <c r="A142" s="133" t="s">
        <v>555</v>
      </c>
      <c r="B142" s="133" t="n">
        <v>1016082</v>
      </c>
      <c r="C142" s="133"/>
      <c r="D142" s="133" t="n">
        <v>2</v>
      </c>
      <c r="E142" s="134" t="s">
        <v>682</v>
      </c>
      <c r="F142" s="135" t="n">
        <v>17760165</v>
      </c>
      <c r="G142" s="135" t="n">
        <v>16502580.21</v>
      </c>
      <c r="H142" s="135" t="n">
        <v>20582362</v>
      </c>
      <c r="I142" s="135" t="n">
        <v>18102572.1</v>
      </c>
      <c r="J142" s="135" t="n">
        <f aca="false">+F142-H142</f>
        <v>-2822197</v>
      </c>
      <c r="K142" s="135" t="n">
        <f aca="false">+G142-I142</f>
        <v>-1599991.89</v>
      </c>
      <c r="L142" s="135" t="n">
        <v>3963430.87</v>
      </c>
      <c r="M142" s="135" t="n">
        <v>2897951.74</v>
      </c>
      <c r="N142" s="135" t="n">
        <v>1141233.87</v>
      </c>
      <c r="O142" s="135" t="n">
        <v>1141233.87</v>
      </c>
      <c r="P142" s="135" t="n">
        <v>5867188.6</v>
      </c>
      <c r="Q142" s="135" t="n">
        <v>0</v>
      </c>
    </row>
    <row r="143" customFormat="false" ht="13.5" hidden="false" customHeight="false" outlineLevel="0" collapsed="false">
      <c r="A143" s="133" t="s">
        <v>555</v>
      </c>
      <c r="B143" s="133" t="n">
        <v>1016092</v>
      </c>
      <c r="C143" s="133"/>
      <c r="D143" s="133" t="n">
        <v>2</v>
      </c>
      <c r="E143" s="134" t="s">
        <v>675</v>
      </c>
      <c r="F143" s="135" t="n">
        <v>32617611.55</v>
      </c>
      <c r="G143" s="135" t="n">
        <v>33939463.15</v>
      </c>
      <c r="H143" s="135" t="n">
        <v>33475765.88</v>
      </c>
      <c r="I143" s="135" t="n">
        <v>29755612.16</v>
      </c>
      <c r="J143" s="135" t="n">
        <f aca="false">+F143-H143</f>
        <v>-858154.329999998</v>
      </c>
      <c r="K143" s="135" t="n">
        <f aca="false">+G143-I143</f>
        <v>4183850.99</v>
      </c>
      <c r="L143" s="135" t="n">
        <v>6306473.5</v>
      </c>
      <c r="M143" s="135" t="n">
        <v>1972161.06</v>
      </c>
      <c r="N143" s="135" t="n">
        <v>5448319.17</v>
      </c>
      <c r="O143" s="135" t="n">
        <v>5448319.03</v>
      </c>
      <c r="P143" s="135" t="n">
        <v>6574956.73</v>
      </c>
      <c r="Q143" s="135" t="n">
        <v>0</v>
      </c>
    </row>
    <row r="144" customFormat="false" ht="13.5" hidden="false" customHeight="false" outlineLevel="0" collapsed="false">
      <c r="A144" s="133" t="s">
        <v>555</v>
      </c>
      <c r="B144" s="133" t="n">
        <v>1016102</v>
      </c>
      <c r="C144" s="133"/>
      <c r="D144" s="133" t="n">
        <v>2</v>
      </c>
      <c r="E144" s="134" t="s">
        <v>683</v>
      </c>
      <c r="F144" s="135" t="n">
        <v>31353451.84</v>
      </c>
      <c r="G144" s="135" t="n">
        <v>31742919.05</v>
      </c>
      <c r="H144" s="135" t="n">
        <v>36254340.81</v>
      </c>
      <c r="I144" s="135" t="n">
        <v>34268663.38</v>
      </c>
      <c r="J144" s="135" t="n">
        <f aca="false">+F144-H144</f>
        <v>-4900888.97</v>
      </c>
      <c r="K144" s="135" t="n">
        <f aca="false">+G144-I144</f>
        <v>-2525744.33</v>
      </c>
      <c r="L144" s="135" t="n">
        <v>10510616.34</v>
      </c>
      <c r="M144" s="135" t="n">
        <v>8641230.51</v>
      </c>
      <c r="N144" s="135" t="n">
        <v>5609727.37</v>
      </c>
      <c r="O144" s="135" t="n">
        <v>5609727.37</v>
      </c>
      <c r="P144" s="135" t="n">
        <v>13982851.42</v>
      </c>
      <c r="Q144" s="135" t="n">
        <v>0</v>
      </c>
    </row>
    <row r="145" customFormat="false" ht="13.5" hidden="false" customHeight="false" outlineLevel="0" collapsed="false">
      <c r="A145" s="133" t="s">
        <v>555</v>
      </c>
      <c r="B145" s="133" t="n">
        <v>1016112</v>
      </c>
      <c r="C145" s="133"/>
      <c r="D145" s="133" t="n">
        <v>2</v>
      </c>
      <c r="E145" s="134" t="s">
        <v>684</v>
      </c>
      <c r="F145" s="135" t="n">
        <v>12751951.54</v>
      </c>
      <c r="G145" s="135" t="n">
        <v>11313671.25</v>
      </c>
      <c r="H145" s="135" t="n">
        <v>13970490.53</v>
      </c>
      <c r="I145" s="135" t="n">
        <v>11242806.54</v>
      </c>
      <c r="J145" s="135" t="n">
        <f aca="false">+F145-H145</f>
        <v>-1218538.99</v>
      </c>
      <c r="K145" s="135" t="n">
        <f aca="false">+G145-I145</f>
        <v>70864.7100000009</v>
      </c>
      <c r="L145" s="135" t="n">
        <v>2354402.82</v>
      </c>
      <c r="M145" s="135" t="n">
        <v>2155041.93</v>
      </c>
      <c r="N145" s="135" t="n">
        <v>1135863.83</v>
      </c>
      <c r="O145" s="135" t="n">
        <v>1135863.83</v>
      </c>
      <c r="P145" s="135" t="n">
        <v>3092999.25</v>
      </c>
      <c r="Q145" s="135" t="n">
        <v>0</v>
      </c>
    </row>
    <row r="146" customFormat="false" ht="13.5" hidden="false" customHeight="false" outlineLevel="0" collapsed="false">
      <c r="A146" s="133" t="s">
        <v>555</v>
      </c>
      <c r="B146" s="133" t="n">
        <v>1017012</v>
      </c>
      <c r="C146" s="133"/>
      <c r="D146" s="133" t="n">
        <v>2</v>
      </c>
      <c r="E146" s="134" t="s">
        <v>685</v>
      </c>
      <c r="F146" s="135" t="n">
        <v>16704451.63</v>
      </c>
      <c r="G146" s="135" t="n">
        <v>16475639.11</v>
      </c>
      <c r="H146" s="135" t="n">
        <v>16322163.39</v>
      </c>
      <c r="I146" s="135" t="n">
        <v>15332403.55</v>
      </c>
      <c r="J146" s="135" t="n">
        <f aca="false">+F146-H146</f>
        <v>382288.24</v>
      </c>
      <c r="K146" s="135" t="n">
        <f aca="false">+G146-I146</f>
        <v>1143235.56</v>
      </c>
      <c r="L146" s="135" t="n">
        <v>212960</v>
      </c>
      <c r="M146" s="135" t="n">
        <v>1585668.58</v>
      </c>
      <c r="N146" s="135" t="n">
        <v>595248.24</v>
      </c>
      <c r="O146" s="135" t="n">
        <v>595248.24</v>
      </c>
      <c r="P146" s="135" t="n">
        <v>4458394.67</v>
      </c>
      <c r="Q146" s="135" t="n">
        <v>0</v>
      </c>
    </row>
    <row r="147" customFormat="false" ht="13.5" hidden="false" customHeight="false" outlineLevel="0" collapsed="false">
      <c r="A147" s="133" t="s">
        <v>555</v>
      </c>
      <c r="B147" s="133" t="n">
        <v>1017022</v>
      </c>
      <c r="C147" s="133"/>
      <c r="D147" s="133" t="n">
        <v>2</v>
      </c>
      <c r="E147" s="134" t="s">
        <v>686</v>
      </c>
      <c r="F147" s="135" t="n">
        <v>14705483.11</v>
      </c>
      <c r="G147" s="135" t="n">
        <v>14766335.18</v>
      </c>
      <c r="H147" s="135" t="n">
        <v>15554483.11</v>
      </c>
      <c r="I147" s="135" t="n">
        <v>13948308.52</v>
      </c>
      <c r="J147" s="135" t="n">
        <f aca="false">+F147-H147</f>
        <v>-849000</v>
      </c>
      <c r="K147" s="135" t="n">
        <f aca="false">+G147-I147</f>
        <v>818026.66</v>
      </c>
      <c r="L147" s="135" t="n">
        <v>2111920</v>
      </c>
      <c r="M147" s="135" t="n">
        <v>748898.47</v>
      </c>
      <c r="N147" s="135" t="n">
        <v>1262920</v>
      </c>
      <c r="O147" s="135" t="n">
        <v>1262920</v>
      </c>
      <c r="P147" s="135" t="n">
        <v>2627358</v>
      </c>
      <c r="Q147" s="135" t="n">
        <v>0</v>
      </c>
    </row>
    <row r="148" customFormat="false" ht="13.5" hidden="false" customHeight="false" outlineLevel="0" collapsed="false">
      <c r="A148" s="133" t="s">
        <v>555</v>
      </c>
      <c r="B148" s="133" t="n">
        <v>1017032</v>
      </c>
      <c r="C148" s="133"/>
      <c r="D148" s="133" t="n">
        <v>2</v>
      </c>
      <c r="E148" s="134" t="s">
        <v>687</v>
      </c>
      <c r="F148" s="135" t="n">
        <v>13642369.27</v>
      </c>
      <c r="G148" s="135" t="n">
        <v>13491751.2</v>
      </c>
      <c r="H148" s="135" t="n">
        <v>16247776.27</v>
      </c>
      <c r="I148" s="135" t="n">
        <v>15690366.38</v>
      </c>
      <c r="J148" s="135" t="n">
        <f aca="false">+F148-H148</f>
        <v>-2605407</v>
      </c>
      <c r="K148" s="135" t="n">
        <f aca="false">+G148-I148</f>
        <v>-2198615.18</v>
      </c>
      <c r="L148" s="135" t="n">
        <v>2839888.4</v>
      </c>
      <c r="M148" s="135" t="n">
        <v>2801457.14</v>
      </c>
      <c r="N148" s="135" t="n">
        <v>234481.4</v>
      </c>
      <c r="O148" s="135" t="n">
        <v>234401.4</v>
      </c>
      <c r="P148" s="135" t="n">
        <v>6154823.04</v>
      </c>
      <c r="Q148" s="135" t="n">
        <v>0</v>
      </c>
    </row>
    <row r="149" customFormat="false" ht="13.5" hidden="false" customHeight="false" outlineLevel="0" collapsed="false">
      <c r="A149" s="133" t="s">
        <v>555</v>
      </c>
      <c r="B149" s="133" t="n">
        <v>1017042</v>
      </c>
      <c r="C149" s="133"/>
      <c r="D149" s="133" t="n">
        <v>2</v>
      </c>
      <c r="E149" s="134" t="s">
        <v>688</v>
      </c>
      <c r="F149" s="135" t="n">
        <v>22171506.85</v>
      </c>
      <c r="G149" s="135" t="n">
        <v>21383227.29</v>
      </c>
      <c r="H149" s="135" t="n">
        <v>20593783.58</v>
      </c>
      <c r="I149" s="135" t="n">
        <v>18679096.24</v>
      </c>
      <c r="J149" s="135" t="n">
        <f aca="false">+F149-H149</f>
        <v>1577723.27</v>
      </c>
      <c r="K149" s="135" t="n">
        <f aca="false">+G149-I149</f>
        <v>2704131.05</v>
      </c>
      <c r="L149" s="135" t="n">
        <v>1532212.87</v>
      </c>
      <c r="M149" s="135" t="n">
        <v>1279821.5</v>
      </c>
      <c r="N149" s="135" t="n">
        <v>3109936.14</v>
      </c>
      <c r="O149" s="135" t="n">
        <v>3109936.14</v>
      </c>
      <c r="P149" s="135" t="n">
        <v>9816978.94</v>
      </c>
      <c r="Q149" s="135" t="n">
        <v>0</v>
      </c>
    </row>
    <row r="150" customFormat="false" ht="13.5" hidden="false" customHeight="false" outlineLevel="0" collapsed="false">
      <c r="A150" s="133" t="s">
        <v>555</v>
      </c>
      <c r="B150" s="133" t="n">
        <v>1017052</v>
      </c>
      <c r="C150" s="133"/>
      <c r="D150" s="133" t="n">
        <v>2</v>
      </c>
      <c r="E150" s="134" t="s">
        <v>689</v>
      </c>
      <c r="F150" s="135" t="n">
        <v>17558090.46</v>
      </c>
      <c r="G150" s="135" t="n">
        <v>16929221.3</v>
      </c>
      <c r="H150" s="135" t="n">
        <v>18954876.76</v>
      </c>
      <c r="I150" s="135" t="n">
        <v>18038551.8</v>
      </c>
      <c r="J150" s="135" t="n">
        <f aca="false">+F150-H150</f>
        <v>-1396786.3</v>
      </c>
      <c r="K150" s="135" t="n">
        <f aca="false">+G150-I150</f>
        <v>-1109330.5</v>
      </c>
      <c r="L150" s="135" t="n">
        <v>1754486.3</v>
      </c>
      <c r="M150" s="135" t="n">
        <v>1994185.48</v>
      </c>
      <c r="N150" s="135" t="n">
        <v>357700</v>
      </c>
      <c r="O150" s="135" t="n">
        <v>353430</v>
      </c>
      <c r="P150" s="135" t="n">
        <v>5950763</v>
      </c>
      <c r="Q150" s="135" t="n">
        <v>0</v>
      </c>
    </row>
    <row r="151" customFormat="false" ht="13.5" hidden="false" customHeight="false" outlineLevel="0" collapsed="false">
      <c r="A151" s="133" t="s">
        <v>555</v>
      </c>
      <c r="B151" s="133" t="n">
        <v>1017062</v>
      </c>
      <c r="C151" s="133"/>
      <c r="D151" s="133" t="n">
        <v>2</v>
      </c>
      <c r="E151" s="134" t="s">
        <v>690</v>
      </c>
      <c r="F151" s="135" t="n">
        <v>15207057.11</v>
      </c>
      <c r="G151" s="135" t="n">
        <v>15156777.69</v>
      </c>
      <c r="H151" s="135" t="n">
        <v>15565526.84</v>
      </c>
      <c r="I151" s="135" t="n">
        <v>14748659.07</v>
      </c>
      <c r="J151" s="135" t="n">
        <f aca="false">+F151-H151</f>
        <v>-358469.73</v>
      </c>
      <c r="K151" s="135" t="n">
        <f aca="false">+G151-I151</f>
        <v>408118.619999999</v>
      </c>
      <c r="L151" s="135" t="n">
        <v>1938469.73</v>
      </c>
      <c r="M151" s="135" t="n">
        <v>1938469.73</v>
      </c>
      <c r="N151" s="135" t="n">
        <v>1580000</v>
      </c>
      <c r="O151" s="135" t="n">
        <v>1580000</v>
      </c>
      <c r="P151" s="135" t="n">
        <v>4730000</v>
      </c>
      <c r="Q151" s="135" t="n">
        <v>0</v>
      </c>
    </row>
    <row r="152" customFormat="false" ht="13.5" hidden="false" customHeight="false" outlineLevel="0" collapsed="false">
      <c r="A152" s="133" t="s">
        <v>555</v>
      </c>
      <c r="B152" s="133" t="n">
        <v>1017072</v>
      </c>
      <c r="C152" s="133"/>
      <c r="D152" s="133" t="n">
        <v>2</v>
      </c>
      <c r="E152" s="134" t="s">
        <v>691</v>
      </c>
      <c r="F152" s="135" t="n">
        <v>21845406.77</v>
      </c>
      <c r="G152" s="135" t="n">
        <v>20860633.04</v>
      </c>
      <c r="H152" s="135" t="n">
        <v>23832008.47</v>
      </c>
      <c r="I152" s="135" t="n">
        <v>19565061.08</v>
      </c>
      <c r="J152" s="135" t="n">
        <f aca="false">+F152-H152</f>
        <v>-1986601.7</v>
      </c>
      <c r="K152" s="135" t="n">
        <f aca="false">+G152-I152</f>
        <v>1295571.96</v>
      </c>
      <c r="L152" s="135" t="n">
        <v>3304878</v>
      </c>
      <c r="M152" s="135" t="n">
        <v>-124547.94</v>
      </c>
      <c r="N152" s="135" t="n">
        <v>1318276.3</v>
      </c>
      <c r="O152" s="135" t="n">
        <v>1318276.3</v>
      </c>
      <c r="P152" s="135" t="n">
        <v>10791101.94</v>
      </c>
      <c r="Q152" s="136" t="n">
        <v>2901623.52</v>
      </c>
    </row>
    <row r="153" customFormat="false" ht="13.5" hidden="false" customHeight="false" outlineLevel="0" collapsed="false">
      <c r="A153" s="133" t="s">
        <v>555</v>
      </c>
      <c r="B153" s="133" t="n">
        <v>1017082</v>
      </c>
      <c r="C153" s="133"/>
      <c r="D153" s="133" t="n">
        <v>2</v>
      </c>
      <c r="E153" s="134" t="s">
        <v>692</v>
      </c>
      <c r="F153" s="135" t="n">
        <v>11459532.66</v>
      </c>
      <c r="G153" s="135" t="n">
        <v>10537024.57</v>
      </c>
      <c r="H153" s="135" t="n">
        <v>12886658.34</v>
      </c>
      <c r="I153" s="135" t="n">
        <v>11721618.28</v>
      </c>
      <c r="J153" s="135" t="n">
        <f aca="false">+F153-H153</f>
        <v>-1427125.68</v>
      </c>
      <c r="K153" s="135" t="n">
        <f aca="false">+G153-I153</f>
        <v>-1184593.71</v>
      </c>
      <c r="L153" s="135" t="n">
        <v>1815494.33</v>
      </c>
      <c r="M153" s="135" t="n">
        <v>1683816.98</v>
      </c>
      <c r="N153" s="135" t="n">
        <v>388368.65</v>
      </c>
      <c r="O153" s="135" t="n">
        <v>388368.65</v>
      </c>
      <c r="P153" s="135" t="n">
        <v>6046000</v>
      </c>
      <c r="Q153" s="135" t="n">
        <v>0</v>
      </c>
    </row>
    <row r="154" customFormat="false" ht="13.5" hidden="false" customHeight="false" outlineLevel="0" collapsed="false">
      <c r="A154" s="133" t="s">
        <v>555</v>
      </c>
      <c r="B154" s="133" t="n">
        <v>1017093</v>
      </c>
      <c r="C154" s="133"/>
      <c r="D154" s="133" t="n">
        <v>3</v>
      </c>
      <c r="E154" s="134" t="s">
        <v>693</v>
      </c>
      <c r="F154" s="135" t="n">
        <v>86286905.93</v>
      </c>
      <c r="G154" s="135" t="n">
        <v>87816172.85</v>
      </c>
      <c r="H154" s="135" t="n">
        <v>95574756.17</v>
      </c>
      <c r="I154" s="135" t="n">
        <v>91297421.07</v>
      </c>
      <c r="J154" s="135" t="n">
        <f aca="false">+F154-H154</f>
        <v>-9287850.24</v>
      </c>
      <c r="K154" s="135" t="n">
        <f aca="false">+G154-I154</f>
        <v>-3481248.22</v>
      </c>
      <c r="L154" s="135" t="n">
        <v>12487803.02</v>
      </c>
      <c r="M154" s="135" t="n">
        <v>8980953.02</v>
      </c>
      <c r="N154" s="135" t="n">
        <v>3199952.78</v>
      </c>
      <c r="O154" s="135" t="n">
        <v>3190772.78</v>
      </c>
      <c r="P154" s="135" t="n">
        <v>22577335.22</v>
      </c>
      <c r="Q154" s="135" t="n">
        <v>0</v>
      </c>
    </row>
    <row r="155" customFormat="false" ht="13.5" hidden="false" customHeight="false" outlineLevel="0" collapsed="false">
      <c r="A155" s="133" t="s">
        <v>555</v>
      </c>
      <c r="B155" s="133" t="n">
        <v>1017102</v>
      </c>
      <c r="C155" s="133"/>
      <c r="D155" s="133" t="n">
        <v>2</v>
      </c>
      <c r="E155" s="134" t="s">
        <v>694</v>
      </c>
      <c r="F155" s="135" t="n">
        <v>19075849.56</v>
      </c>
      <c r="G155" s="135" t="n">
        <v>18817521.82</v>
      </c>
      <c r="H155" s="135" t="n">
        <v>21850725.08</v>
      </c>
      <c r="I155" s="135" t="n">
        <v>20342481.43</v>
      </c>
      <c r="J155" s="135" t="n">
        <f aca="false">+F155-H155</f>
        <v>-2774875.52</v>
      </c>
      <c r="K155" s="135" t="n">
        <f aca="false">+G155-I155</f>
        <v>-1524959.61</v>
      </c>
      <c r="L155" s="135" t="n">
        <v>3290799.84</v>
      </c>
      <c r="M155" s="135" t="n">
        <v>3190799.84</v>
      </c>
      <c r="N155" s="135" t="n">
        <v>515924.32</v>
      </c>
      <c r="O155" s="135" t="n">
        <v>515924.32</v>
      </c>
      <c r="P155" s="135" t="n">
        <v>3284780.84</v>
      </c>
      <c r="Q155" s="135" t="n">
        <v>0</v>
      </c>
    </row>
    <row r="156" customFormat="false" ht="13.5" hidden="false" customHeight="false" outlineLevel="0" collapsed="false">
      <c r="A156" s="133" t="s">
        <v>555</v>
      </c>
      <c r="B156" s="133" t="n">
        <v>1018012</v>
      </c>
      <c r="C156" s="133"/>
      <c r="D156" s="133" t="n">
        <v>2</v>
      </c>
      <c r="E156" s="134" t="s">
        <v>695</v>
      </c>
      <c r="F156" s="135" t="n">
        <v>12211571.49</v>
      </c>
      <c r="G156" s="135" t="n">
        <v>12238409.2</v>
      </c>
      <c r="H156" s="135" t="n">
        <v>12023628.88</v>
      </c>
      <c r="I156" s="135" t="n">
        <v>11427785.73</v>
      </c>
      <c r="J156" s="135" t="n">
        <f aca="false">+F156-H156</f>
        <v>187942.609999999</v>
      </c>
      <c r="K156" s="135" t="n">
        <f aca="false">+G156-I156</f>
        <v>810623.469999999</v>
      </c>
      <c r="L156" s="135" t="n">
        <v>368737.39</v>
      </c>
      <c r="M156" s="135" t="n">
        <v>368737.39</v>
      </c>
      <c r="N156" s="135" t="n">
        <v>556680</v>
      </c>
      <c r="O156" s="135" t="n">
        <v>306680</v>
      </c>
      <c r="P156" s="135" t="n">
        <v>3746291.02</v>
      </c>
      <c r="Q156" s="135" t="n">
        <v>0</v>
      </c>
    </row>
    <row r="157" customFormat="false" ht="13.5" hidden="false" customHeight="false" outlineLevel="0" collapsed="false">
      <c r="A157" s="133" t="s">
        <v>555</v>
      </c>
      <c r="B157" s="133" t="n">
        <v>1018022</v>
      </c>
      <c r="C157" s="133"/>
      <c r="D157" s="133" t="n">
        <v>2</v>
      </c>
      <c r="E157" s="134" t="s">
        <v>696</v>
      </c>
      <c r="F157" s="135" t="n">
        <v>11230934</v>
      </c>
      <c r="G157" s="135" t="n">
        <v>11304716.69</v>
      </c>
      <c r="H157" s="135" t="n">
        <v>13457804</v>
      </c>
      <c r="I157" s="135" t="n">
        <v>12684034.72</v>
      </c>
      <c r="J157" s="135" t="n">
        <f aca="false">+F157-H157</f>
        <v>-2226870</v>
      </c>
      <c r="K157" s="135" t="n">
        <f aca="false">+G157-I157</f>
        <v>-1379318.03</v>
      </c>
      <c r="L157" s="135" t="n">
        <v>2948744</v>
      </c>
      <c r="M157" s="135" t="n">
        <v>2191078.22</v>
      </c>
      <c r="N157" s="135" t="n">
        <v>721874</v>
      </c>
      <c r="O157" s="135" t="n">
        <v>721874</v>
      </c>
      <c r="P157" s="135" t="n">
        <v>2847588</v>
      </c>
      <c r="Q157" s="135" t="n">
        <v>0</v>
      </c>
    </row>
    <row r="158" customFormat="false" ht="13.5" hidden="false" customHeight="false" outlineLevel="0" collapsed="false">
      <c r="A158" s="133" t="s">
        <v>555</v>
      </c>
      <c r="B158" s="133" t="n">
        <v>1018032</v>
      </c>
      <c r="C158" s="133"/>
      <c r="D158" s="133" t="n">
        <v>2</v>
      </c>
      <c r="E158" s="134" t="s">
        <v>697</v>
      </c>
      <c r="F158" s="135" t="n">
        <v>20278627.55</v>
      </c>
      <c r="G158" s="135" t="n">
        <v>20492290.75</v>
      </c>
      <c r="H158" s="135" t="n">
        <v>21928304.08</v>
      </c>
      <c r="I158" s="135" t="n">
        <v>20346943.55</v>
      </c>
      <c r="J158" s="135" t="n">
        <f aca="false">+F158-H158</f>
        <v>-1649676.53</v>
      </c>
      <c r="K158" s="135" t="n">
        <f aca="false">+G158-I158</f>
        <v>145347.199999999</v>
      </c>
      <c r="L158" s="135" t="n">
        <v>3144487.53</v>
      </c>
      <c r="M158" s="135" t="n">
        <v>3063325.33</v>
      </c>
      <c r="N158" s="135" t="n">
        <v>1494811</v>
      </c>
      <c r="O158" s="135" t="n">
        <v>1494811</v>
      </c>
      <c r="P158" s="135" t="n">
        <v>8201205.8</v>
      </c>
      <c r="Q158" s="135" t="n">
        <v>0</v>
      </c>
    </row>
    <row r="159" customFormat="false" ht="13.5" hidden="false" customHeight="false" outlineLevel="0" collapsed="false">
      <c r="A159" s="133" t="s">
        <v>555</v>
      </c>
      <c r="B159" s="133" t="n">
        <v>1018042</v>
      </c>
      <c r="C159" s="133"/>
      <c r="D159" s="133" t="n">
        <v>2</v>
      </c>
      <c r="E159" s="134" t="s">
        <v>698</v>
      </c>
      <c r="F159" s="135" t="n">
        <v>14624160.75</v>
      </c>
      <c r="G159" s="135" t="n">
        <v>14078131.71</v>
      </c>
      <c r="H159" s="135" t="n">
        <v>15173592.06</v>
      </c>
      <c r="I159" s="135" t="n">
        <v>14153571.41</v>
      </c>
      <c r="J159" s="135" t="n">
        <f aca="false">+F159-H159</f>
        <v>-549431.310000001</v>
      </c>
      <c r="K159" s="135" t="n">
        <f aca="false">+G159-I159</f>
        <v>-75439.6999999993</v>
      </c>
      <c r="L159" s="135" t="n">
        <v>949431.31</v>
      </c>
      <c r="M159" s="135" t="n">
        <v>549431.31</v>
      </c>
      <c r="N159" s="135" t="n">
        <v>400000</v>
      </c>
      <c r="O159" s="135" t="n">
        <v>400000</v>
      </c>
      <c r="P159" s="135" t="n">
        <v>6091000</v>
      </c>
      <c r="Q159" s="135" t="n">
        <v>0</v>
      </c>
    </row>
    <row r="160" customFormat="false" ht="13.5" hidden="false" customHeight="false" outlineLevel="0" collapsed="false">
      <c r="A160" s="133" t="s">
        <v>555</v>
      </c>
      <c r="B160" s="133" t="n">
        <v>1018052</v>
      </c>
      <c r="C160" s="133"/>
      <c r="D160" s="133" t="n">
        <v>2</v>
      </c>
      <c r="E160" s="134" t="s">
        <v>699</v>
      </c>
      <c r="F160" s="135" t="n">
        <v>14337474.31</v>
      </c>
      <c r="G160" s="135" t="n">
        <v>14257190.31</v>
      </c>
      <c r="H160" s="135" t="n">
        <v>16239918.31</v>
      </c>
      <c r="I160" s="135" t="n">
        <v>15376884.5</v>
      </c>
      <c r="J160" s="135" t="n">
        <f aca="false">+F160-H160</f>
        <v>-1902444</v>
      </c>
      <c r="K160" s="135" t="n">
        <f aca="false">+G160-I160</f>
        <v>-1119694.19</v>
      </c>
      <c r="L160" s="135" t="n">
        <v>3371115</v>
      </c>
      <c r="M160" s="135" t="n">
        <v>3391872.1</v>
      </c>
      <c r="N160" s="135" t="n">
        <v>1468671</v>
      </c>
      <c r="O160" s="135" t="n">
        <v>1446010.5</v>
      </c>
      <c r="P160" s="135" t="n">
        <v>7176583</v>
      </c>
      <c r="Q160" s="135" t="n">
        <v>0</v>
      </c>
    </row>
    <row r="161" customFormat="false" ht="13.5" hidden="false" customHeight="false" outlineLevel="0" collapsed="false">
      <c r="A161" s="133" t="s">
        <v>555</v>
      </c>
      <c r="B161" s="133" t="n">
        <v>1018062</v>
      </c>
      <c r="C161" s="133"/>
      <c r="D161" s="133" t="n">
        <v>2</v>
      </c>
      <c r="E161" s="134" t="s">
        <v>700</v>
      </c>
      <c r="F161" s="135" t="n">
        <v>16261292.9</v>
      </c>
      <c r="G161" s="135" t="n">
        <v>15434290.58</v>
      </c>
      <c r="H161" s="135" t="n">
        <v>17108791.05</v>
      </c>
      <c r="I161" s="135" t="n">
        <v>14637083.89</v>
      </c>
      <c r="J161" s="135" t="n">
        <f aca="false">+F161-H161</f>
        <v>-847498.15</v>
      </c>
      <c r="K161" s="135" t="n">
        <f aca="false">+G161-I161</f>
        <v>797206.69</v>
      </c>
      <c r="L161" s="135" t="n">
        <v>1734500</v>
      </c>
      <c r="M161" s="135" t="n">
        <v>1855764.91</v>
      </c>
      <c r="N161" s="135" t="n">
        <v>887001.85</v>
      </c>
      <c r="O161" s="135" t="n">
        <v>887001.85</v>
      </c>
      <c r="P161" s="135" t="n">
        <v>2031104.57</v>
      </c>
      <c r="Q161" s="135" t="n">
        <v>38260.82</v>
      </c>
    </row>
    <row r="162" customFormat="false" ht="13.5" hidden="false" customHeight="false" outlineLevel="0" collapsed="false">
      <c r="A162" s="133" t="s">
        <v>555</v>
      </c>
      <c r="B162" s="133" t="n">
        <v>1018073</v>
      </c>
      <c r="C162" s="133"/>
      <c r="D162" s="133" t="n">
        <v>3</v>
      </c>
      <c r="E162" s="134" t="s">
        <v>701</v>
      </c>
      <c r="F162" s="135" t="n">
        <v>49379548.24</v>
      </c>
      <c r="G162" s="135" t="n">
        <v>45507143.72</v>
      </c>
      <c r="H162" s="135" t="n">
        <v>53766023.63</v>
      </c>
      <c r="I162" s="135" t="n">
        <v>48179453.82</v>
      </c>
      <c r="J162" s="135" t="n">
        <f aca="false">+F162-H162</f>
        <v>-4386475.39</v>
      </c>
      <c r="K162" s="135" t="n">
        <f aca="false">+G162-I162</f>
        <v>-2672310.1</v>
      </c>
      <c r="L162" s="135" t="n">
        <v>6510354.81</v>
      </c>
      <c r="M162" s="135" t="n">
        <v>5949136.82</v>
      </c>
      <c r="N162" s="135" t="n">
        <v>2123879.42</v>
      </c>
      <c r="O162" s="135" t="n">
        <v>2123878.79</v>
      </c>
      <c r="P162" s="135" t="n">
        <v>16700610.48</v>
      </c>
      <c r="Q162" s="135" t="n">
        <v>0</v>
      </c>
    </row>
    <row r="163" customFormat="false" ht="13.5" hidden="false" customHeight="false" outlineLevel="0" collapsed="false">
      <c r="A163" s="133" t="s">
        <v>555</v>
      </c>
      <c r="B163" s="133" t="n">
        <v>1019011</v>
      </c>
      <c r="C163" s="133"/>
      <c r="D163" s="133" t="n">
        <v>1</v>
      </c>
      <c r="E163" s="134" t="s">
        <v>702</v>
      </c>
      <c r="F163" s="135" t="n">
        <v>109377798.25</v>
      </c>
      <c r="G163" s="135" t="n">
        <v>109124176.66</v>
      </c>
      <c r="H163" s="135" t="n">
        <v>127681124.25</v>
      </c>
      <c r="I163" s="135" t="n">
        <v>120421309.31</v>
      </c>
      <c r="J163" s="135" t="n">
        <f aca="false">+F163-H163</f>
        <v>-18303326</v>
      </c>
      <c r="K163" s="135" t="n">
        <f aca="false">+G163-I163</f>
        <v>-11297132.65</v>
      </c>
      <c r="L163" s="135" t="n">
        <v>20457356</v>
      </c>
      <c r="M163" s="135" t="n">
        <v>20695968.71</v>
      </c>
      <c r="N163" s="135" t="n">
        <v>2154030</v>
      </c>
      <c r="O163" s="135" t="n">
        <v>2154029.8</v>
      </c>
      <c r="P163" s="135" t="n">
        <v>42645668.81</v>
      </c>
      <c r="Q163" s="135" t="n">
        <v>519.71</v>
      </c>
    </row>
    <row r="164" customFormat="false" ht="13.5" hidden="false" customHeight="false" outlineLevel="0" collapsed="false">
      <c r="A164" s="133" t="s">
        <v>555</v>
      </c>
      <c r="B164" s="133" t="n">
        <v>1019023</v>
      </c>
      <c r="C164" s="133"/>
      <c r="D164" s="133" t="n">
        <v>3</v>
      </c>
      <c r="E164" s="134" t="s">
        <v>703</v>
      </c>
      <c r="F164" s="135" t="n">
        <v>22510591.23</v>
      </c>
      <c r="G164" s="135" t="n">
        <v>22289287.06</v>
      </c>
      <c r="H164" s="135" t="n">
        <v>23953762.57</v>
      </c>
      <c r="I164" s="135" t="n">
        <v>22592907.35</v>
      </c>
      <c r="J164" s="135" t="n">
        <f aca="false">+F164-H164</f>
        <v>-1443171.34</v>
      </c>
      <c r="K164" s="135" t="n">
        <f aca="false">+G164-I164</f>
        <v>-303620.290000003</v>
      </c>
      <c r="L164" s="135" t="n">
        <v>2996251.91</v>
      </c>
      <c r="M164" s="135" t="n">
        <v>2744719.52</v>
      </c>
      <c r="N164" s="135" t="n">
        <v>1553080.57</v>
      </c>
      <c r="O164" s="135" t="n">
        <v>1553080.57</v>
      </c>
      <c r="P164" s="135" t="n">
        <v>4454455.59</v>
      </c>
      <c r="Q164" s="135" t="n">
        <v>0</v>
      </c>
    </row>
    <row r="165" customFormat="false" ht="13.5" hidden="false" customHeight="false" outlineLevel="0" collapsed="false">
      <c r="A165" s="133" t="s">
        <v>555</v>
      </c>
      <c r="B165" s="133" t="n">
        <v>1019032</v>
      </c>
      <c r="C165" s="133"/>
      <c r="D165" s="133" t="n">
        <v>2</v>
      </c>
      <c r="E165" s="134" t="s">
        <v>704</v>
      </c>
      <c r="F165" s="135" t="n">
        <v>15456734.73</v>
      </c>
      <c r="G165" s="135" t="n">
        <v>15362285.16</v>
      </c>
      <c r="H165" s="135" t="n">
        <v>17256144.73</v>
      </c>
      <c r="I165" s="135" t="n">
        <v>15819897.56</v>
      </c>
      <c r="J165" s="135" t="n">
        <f aca="false">+F165-H165</f>
        <v>-1799410</v>
      </c>
      <c r="K165" s="135" t="n">
        <f aca="false">+G165-I165</f>
        <v>-457612.4</v>
      </c>
      <c r="L165" s="135" t="n">
        <v>2195283</v>
      </c>
      <c r="M165" s="135" t="n">
        <v>1889934.54</v>
      </c>
      <c r="N165" s="135" t="n">
        <v>395873</v>
      </c>
      <c r="O165" s="135" t="n">
        <v>328873</v>
      </c>
      <c r="P165" s="135" t="n">
        <v>2032146</v>
      </c>
      <c r="Q165" s="135" t="n">
        <v>0</v>
      </c>
    </row>
    <row r="166" customFormat="false" ht="13.5" hidden="false" customHeight="false" outlineLevel="0" collapsed="false">
      <c r="A166" s="133" t="s">
        <v>555</v>
      </c>
      <c r="B166" s="133" t="n">
        <v>1019042</v>
      </c>
      <c r="C166" s="133"/>
      <c r="D166" s="133" t="n">
        <v>2</v>
      </c>
      <c r="E166" s="134" t="s">
        <v>702</v>
      </c>
      <c r="F166" s="135" t="n">
        <v>33176342.73</v>
      </c>
      <c r="G166" s="135" t="n">
        <v>33912636.52</v>
      </c>
      <c r="H166" s="135" t="n">
        <v>33206491.61</v>
      </c>
      <c r="I166" s="135" t="n">
        <v>30762212.32</v>
      </c>
      <c r="J166" s="135" t="n">
        <f aca="false">+F166-H166</f>
        <v>-30148.879999999</v>
      </c>
      <c r="K166" s="135" t="n">
        <f aca="false">+G166-I166</f>
        <v>3150424.2</v>
      </c>
      <c r="L166" s="135" t="n">
        <v>1181845.88</v>
      </c>
      <c r="M166" s="135" t="n">
        <v>1781845.88</v>
      </c>
      <c r="N166" s="135" t="n">
        <v>1151697</v>
      </c>
      <c r="O166" s="135" t="n">
        <v>1151697</v>
      </c>
      <c r="P166" s="135" t="n">
        <v>7095679</v>
      </c>
      <c r="Q166" s="135" t="n">
        <v>0</v>
      </c>
    </row>
    <row r="167" customFormat="false" ht="13.5" hidden="false" customHeight="false" outlineLevel="0" collapsed="false">
      <c r="A167" s="133" t="s">
        <v>555</v>
      </c>
      <c r="B167" s="133" t="n">
        <v>1020011</v>
      </c>
      <c r="C167" s="133"/>
      <c r="D167" s="133" t="n">
        <v>1</v>
      </c>
      <c r="E167" s="134" t="s">
        <v>705</v>
      </c>
      <c r="F167" s="135" t="n">
        <v>36973711.24</v>
      </c>
      <c r="G167" s="135" t="n">
        <v>35550288.61</v>
      </c>
      <c r="H167" s="135" t="n">
        <v>38695033.24</v>
      </c>
      <c r="I167" s="135" t="n">
        <v>37606736.68</v>
      </c>
      <c r="J167" s="135" t="n">
        <f aca="false">+F167-H167</f>
        <v>-1721322</v>
      </c>
      <c r="K167" s="135" t="n">
        <f aca="false">+G167-I167</f>
        <v>-2056448.07</v>
      </c>
      <c r="L167" s="135" t="n">
        <v>2663322</v>
      </c>
      <c r="M167" s="135" t="n">
        <v>5861142.66</v>
      </c>
      <c r="N167" s="135" t="n">
        <v>942000</v>
      </c>
      <c r="O167" s="135" t="n">
        <v>942000</v>
      </c>
      <c r="P167" s="135" t="n">
        <v>5384852</v>
      </c>
      <c r="Q167" s="135" t="n">
        <v>0</v>
      </c>
    </row>
    <row r="168" customFormat="false" ht="13.5" hidden="false" customHeight="false" outlineLevel="0" collapsed="false">
      <c r="A168" s="133" t="s">
        <v>555</v>
      </c>
      <c r="B168" s="133" t="n">
        <v>1020021</v>
      </c>
      <c r="C168" s="133"/>
      <c r="D168" s="133" t="n">
        <v>1</v>
      </c>
      <c r="E168" s="134" t="s">
        <v>706</v>
      </c>
      <c r="F168" s="135" t="n">
        <v>57411271.93</v>
      </c>
      <c r="G168" s="135" t="n">
        <v>57570551.98</v>
      </c>
      <c r="H168" s="135" t="n">
        <v>56394635.93</v>
      </c>
      <c r="I168" s="135" t="n">
        <v>54244051.79</v>
      </c>
      <c r="J168" s="135" t="n">
        <f aca="false">+F168-H168</f>
        <v>1016636</v>
      </c>
      <c r="K168" s="135" t="n">
        <f aca="false">+G168-I168</f>
        <v>3326500.19</v>
      </c>
      <c r="L168" s="135" t="n">
        <v>0</v>
      </c>
      <c r="M168" s="135" t="n">
        <v>513872.98</v>
      </c>
      <c r="N168" s="135" t="n">
        <v>1016636</v>
      </c>
      <c r="O168" s="135" t="n">
        <v>1016636</v>
      </c>
      <c r="P168" s="135" t="n">
        <v>10919839</v>
      </c>
      <c r="Q168" s="135" t="n">
        <v>0</v>
      </c>
    </row>
    <row r="169" customFormat="false" ht="13.5" hidden="false" customHeight="false" outlineLevel="0" collapsed="false">
      <c r="A169" s="133" t="s">
        <v>555</v>
      </c>
      <c r="B169" s="133" t="n">
        <v>1020031</v>
      </c>
      <c r="C169" s="133"/>
      <c r="D169" s="133" t="n">
        <v>1</v>
      </c>
      <c r="E169" s="134" t="s">
        <v>707</v>
      </c>
      <c r="F169" s="135" t="n">
        <v>161299051.63</v>
      </c>
      <c r="G169" s="135" t="n">
        <v>160712429.79</v>
      </c>
      <c r="H169" s="135" t="n">
        <v>163840761.56</v>
      </c>
      <c r="I169" s="135" t="n">
        <v>156742483.53</v>
      </c>
      <c r="J169" s="135" t="n">
        <f aca="false">+F169-H169</f>
        <v>-2541709.93000001</v>
      </c>
      <c r="K169" s="135" t="n">
        <f aca="false">+G169-I169</f>
        <v>3969946.25999999</v>
      </c>
      <c r="L169" s="135" t="n">
        <v>4502041.93</v>
      </c>
      <c r="M169" s="135" t="n">
        <v>7167322.76</v>
      </c>
      <c r="N169" s="135" t="n">
        <v>1960332</v>
      </c>
      <c r="O169" s="135" t="n">
        <v>1960332</v>
      </c>
      <c r="P169" s="135" t="n">
        <v>45515972.03</v>
      </c>
      <c r="Q169" s="135" t="n">
        <v>0</v>
      </c>
    </row>
    <row r="170" customFormat="false" ht="13.5" hidden="false" customHeight="false" outlineLevel="0" collapsed="false">
      <c r="A170" s="133" t="s">
        <v>555</v>
      </c>
      <c r="B170" s="133" t="n">
        <v>1020043</v>
      </c>
      <c r="C170" s="133"/>
      <c r="D170" s="133" t="n">
        <v>3</v>
      </c>
      <c r="E170" s="134" t="s">
        <v>708</v>
      </c>
      <c r="F170" s="135" t="n">
        <v>114422362.8</v>
      </c>
      <c r="G170" s="135" t="n">
        <v>111682192.55</v>
      </c>
      <c r="H170" s="135" t="n">
        <v>116017407.15</v>
      </c>
      <c r="I170" s="135" t="n">
        <v>109121646.24</v>
      </c>
      <c r="J170" s="135" t="n">
        <f aca="false">+F170-H170</f>
        <v>-1595044.35000001</v>
      </c>
      <c r="K170" s="135" t="n">
        <f aca="false">+G170-I170</f>
        <v>2560546.31</v>
      </c>
      <c r="L170" s="135" t="n">
        <v>6795044.35</v>
      </c>
      <c r="M170" s="135" t="n">
        <v>6795044.35</v>
      </c>
      <c r="N170" s="135" t="n">
        <v>5200000</v>
      </c>
      <c r="O170" s="135" t="n">
        <v>5200000</v>
      </c>
      <c r="P170" s="135" t="n">
        <v>30870000</v>
      </c>
      <c r="Q170" s="135" t="n">
        <v>0</v>
      </c>
    </row>
    <row r="171" customFormat="false" ht="13.5" hidden="false" customHeight="false" outlineLevel="0" collapsed="false">
      <c r="A171" s="133" t="s">
        <v>555</v>
      </c>
      <c r="B171" s="133" t="n">
        <v>1020052</v>
      </c>
      <c r="C171" s="133"/>
      <c r="D171" s="133" t="n">
        <v>2</v>
      </c>
      <c r="E171" s="134" t="s">
        <v>705</v>
      </c>
      <c r="F171" s="135" t="n">
        <v>12694476.84</v>
      </c>
      <c r="G171" s="135" t="n">
        <v>12376567.19</v>
      </c>
      <c r="H171" s="135" t="n">
        <v>12694476.84</v>
      </c>
      <c r="I171" s="135" t="n">
        <v>12088555</v>
      </c>
      <c r="J171" s="135" t="n">
        <f aca="false">+F171-H171</f>
        <v>0</v>
      </c>
      <c r="K171" s="135" t="n">
        <f aca="false">+G171-I171</f>
        <v>288012.19</v>
      </c>
      <c r="L171" s="135" t="n">
        <v>481037.12</v>
      </c>
      <c r="M171" s="135" t="n">
        <v>564282.47</v>
      </c>
      <c r="N171" s="135" t="n">
        <v>481037.12</v>
      </c>
      <c r="O171" s="135" t="n">
        <v>481037.12</v>
      </c>
      <c r="P171" s="135" t="n">
        <v>4058704.96</v>
      </c>
      <c r="Q171" s="135" t="n">
        <v>0</v>
      </c>
    </row>
    <row r="172" customFormat="false" ht="13.5" hidden="false" customHeight="false" outlineLevel="0" collapsed="false">
      <c r="A172" s="133" t="s">
        <v>555</v>
      </c>
      <c r="B172" s="133" t="n">
        <v>1020062</v>
      </c>
      <c r="C172" s="133"/>
      <c r="D172" s="133" t="n">
        <v>2</v>
      </c>
      <c r="E172" s="134" t="s">
        <v>706</v>
      </c>
      <c r="F172" s="135" t="n">
        <v>21989353.46</v>
      </c>
      <c r="G172" s="135" t="n">
        <v>21865672.56</v>
      </c>
      <c r="H172" s="135" t="n">
        <v>22991346.46</v>
      </c>
      <c r="I172" s="135" t="n">
        <v>21897911.85</v>
      </c>
      <c r="J172" s="135" t="n">
        <f aca="false">+F172-H172</f>
        <v>-1001993</v>
      </c>
      <c r="K172" s="135" t="n">
        <f aca="false">+G172-I172</f>
        <v>-32239.2900000028</v>
      </c>
      <c r="L172" s="135" t="n">
        <v>2312567.36</v>
      </c>
      <c r="M172" s="135" t="n">
        <v>2347384.69</v>
      </c>
      <c r="N172" s="135" t="n">
        <v>1310574.36</v>
      </c>
      <c r="O172" s="135" t="n">
        <v>995122.76</v>
      </c>
      <c r="P172" s="135" t="n">
        <v>4540486.01</v>
      </c>
      <c r="Q172" s="135" t="n">
        <v>0</v>
      </c>
    </row>
    <row r="173" customFormat="false" ht="13.5" hidden="false" customHeight="false" outlineLevel="0" collapsed="false">
      <c r="A173" s="133" t="s">
        <v>555</v>
      </c>
      <c r="B173" s="133" t="n">
        <v>1020072</v>
      </c>
      <c r="C173" s="133"/>
      <c r="D173" s="133" t="n">
        <v>2</v>
      </c>
      <c r="E173" s="134" t="s">
        <v>709</v>
      </c>
      <c r="F173" s="135" t="n">
        <v>17014267.39</v>
      </c>
      <c r="G173" s="135" t="n">
        <v>16629578.74</v>
      </c>
      <c r="H173" s="135" t="n">
        <v>16655190.56</v>
      </c>
      <c r="I173" s="135" t="n">
        <v>16156030.62</v>
      </c>
      <c r="J173" s="135" t="n">
        <f aca="false">+F173-H173</f>
        <v>359076.83</v>
      </c>
      <c r="K173" s="135" t="n">
        <f aca="false">+G173-I173</f>
        <v>473548.120000001</v>
      </c>
      <c r="L173" s="135" t="n">
        <v>202033.61</v>
      </c>
      <c r="M173" s="135" t="n">
        <v>514090.17</v>
      </c>
      <c r="N173" s="135" t="n">
        <v>561110.44</v>
      </c>
      <c r="O173" s="135" t="n">
        <v>561110.44</v>
      </c>
      <c r="P173" s="135" t="n">
        <v>7498276.37</v>
      </c>
      <c r="Q173" s="135" t="n">
        <v>0</v>
      </c>
    </row>
    <row r="174" customFormat="false" ht="13.5" hidden="false" customHeight="false" outlineLevel="0" collapsed="false">
      <c r="A174" s="133" t="s">
        <v>555</v>
      </c>
      <c r="B174" s="133" t="n">
        <v>1020083</v>
      </c>
      <c r="C174" s="133"/>
      <c r="D174" s="133" t="n">
        <v>3</v>
      </c>
      <c r="E174" s="134" t="s">
        <v>710</v>
      </c>
      <c r="F174" s="135" t="n">
        <v>60063970.52</v>
      </c>
      <c r="G174" s="135" t="n">
        <v>60293380.72</v>
      </c>
      <c r="H174" s="135" t="n">
        <v>62210657.55</v>
      </c>
      <c r="I174" s="135" t="n">
        <v>58395996.38</v>
      </c>
      <c r="J174" s="135" t="n">
        <f aca="false">+F174-H174</f>
        <v>-2146687.02999999</v>
      </c>
      <c r="K174" s="135" t="n">
        <f aca="false">+G174-I174</f>
        <v>1897384.34</v>
      </c>
      <c r="L174" s="135" t="n">
        <v>5123958.08</v>
      </c>
      <c r="M174" s="135" t="n">
        <v>7564120.13</v>
      </c>
      <c r="N174" s="135" t="n">
        <v>2977271.05</v>
      </c>
      <c r="O174" s="135" t="n">
        <v>2977271.05</v>
      </c>
      <c r="P174" s="135" t="n">
        <v>10906718.03</v>
      </c>
      <c r="Q174" s="135" t="n">
        <v>0</v>
      </c>
    </row>
    <row r="175" customFormat="false" ht="13.5" hidden="false" customHeight="false" outlineLevel="0" collapsed="false">
      <c r="A175" s="133" t="s">
        <v>555</v>
      </c>
      <c r="B175" s="133" t="n">
        <v>1020092</v>
      </c>
      <c r="C175" s="133"/>
      <c r="D175" s="133" t="n">
        <v>2</v>
      </c>
      <c r="E175" s="134" t="s">
        <v>707</v>
      </c>
      <c r="F175" s="135" t="n">
        <v>38824665.67</v>
      </c>
      <c r="G175" s="135" t="n">
        <v>39734636.73</v>
      </c>
      <c r="H175" s="135" t="n">
        <v>39322306.67</v>
      </c>
      <c r="I175" s="135" t="n">
        <v>38182318.16</v>
      </c>
      <c r="J175" s="135" t="n">
        <f aca="false">+F175-H175</f>
        <v>-497641</v>
      </c>
      <c r="K175" s="135" t="n">
        <f aca="false">+G175-I175</f>
        <v>1552318.57</v>
      </c>
      <c r="L175" s="135" t="n">
        <v>3275469</v>
      </c>
      <c r="M175" s="135" t="n">
        <v>2147110.02</v>
      </c>
      <c r="N175" s="135" t="n">
        <v>2777828</v>
      </c>
      <c r="O175" s="135" t="n">
        <v>2696795.6</v>
      </c>
      <c r="P175" s="135" t="n">
        <v>9230393.22</v>
      </c>
      <c r="Q175" s="135" t="n">
        <v>0</v>
      </c>
    </row>
    <row r="176" customFormat="false" ht="13.5" hidden="false" customHeight="false" outlineLevel="0" collapsed="false">
      <c r="A176" s="133" t="s">
        <v>555</v>
      </c>
      <c r="B176" s="133" t="n">
        <v>1021011</v>
      </c>
      <c r="C176" s="133"/>
      <c r="D176" s="133" t="n">
        <v>1</v>
      </c>
      <c r="E176" s="134" t="s">
        <v>711</v>
      </c>
      <c r="F176" s="135" t="n">
        <v>40187450.83</v>
      </c>
      <c r="G176" s="135" t="n">
        <v>38775186.08</v>
      </c>
      <c r="H176" s="135" t="n">
        <v>43759477.57</v>
      </c>
      <c r="I176" s="135" t="n">
        <v>37365699.93</v>
      </c>
      <c r="J176" s="135" t="n">
        <f aca="false">+F176-H176</f>
        <v>-3572026.74</v>
      </c>
      <c r="K176" s="135" t="n">
        <f aca="false">+G176-I176</f>
        <v>1409486.15</v>
      </c>
      <c r="L176" s="135" t="n">
        <v>5599052.02</v>
      </c>
      <c r="M176" s="135" t="n">
        <v>5010437.51</v>
      </c>
      <c r="N176" s="135" t="n">
        <v>2027025.28</v>
      </c>
      <c r="O176" s="135" t="n">
        <v>2026525.28</v>
      </c>
      <c r="P176" s="135" t="n">
        <v>15985808</v>
      </c>
      <c r="Q176" s="135" t="n">
        <v>0</v>
      </c>
    </row>
    <row r="177" customFormat="false" ht="13.5" hidden="false" customHeight="false" outlineLevel="0" collapsed="false">
      <c r="A177" s="133" t="s">
        <v>555</v>
      </c>
      <c r="B177" s="133" t="n">
        <v>1021022</v>
      </c>
      <c r="C177" s="133"/>
      <c r="D177" s="133" t="n">
        <v>2</v>
      </c>
      <c r="E177" s="134" t="s">
        <v>711</v>
      </c>
      <c r="F177" s="135" t="n">
        <v>16775994.99</v>
      </c>
      <c r="G177" s="135" t="n">
        <v>17022212.92</v>
      </c>
      <c r="H177" s="135" t="n">
        <v>20055941.51</v>
      </c>
      <c r="I177" s="135" t="n">
        <v>16597536.63</v>
      </c>
      <c r="J177" s="135" t="n">
        <f aca="false">+F177-H177</f>
        <v>-3279946.52</v>
      </c>
      <c r="K177" s="135" t="n">
        <f aca="false">+G177-I177</f>
        <v>424676.290000001</v>
      </c>
      <c r="L177" s="135" t="n">
        <v>4406386.47</v>
      </c>
      <c r="M177" s="135" t="n">
        <v>3143439.47</v>
      </c>
      <c r="N177" s="135" t="n">
        <v>1126439.95</v>
      </c>
      <c r="O177" s="135" t="n">
        <v>1126439.95</v>
      </c>
      <c r="P177" s="135" t="n">
        <v>1545972</v>
      </c>
      <c r="Q177" s="135" t="n">
        <v>0</v>
      </c>
    </row>
    <row r="178" customFormat="false" ht="13.5" hidden="false" customHeight="false" outlineLevel="0" collapsed="false">
      <c r="A178" s="133" t="s">
        <v>555</v>
      </c>
      <c r="B178" s="133" t="n">
        <v>1021032</v>
      </c>
      <c r="C178" s="133"/>
      <c r="D178" s="133" t="n">
        <v>2</v>
      </c>
      <c r="E178" s="134" t="s">
        <v>712</v>
      </c>
      <c r="F178" s="135" t="n">
        <v>16015538.62</v>
      </c>
      <c r="G178" s="135" t="n">
        <v>15802310.65</v>
      </c>
      <c r="H178" s="135" t="n">
        <v>16862002.66</v>
      </c>
      <c r="I178" s="135" t="n">
        <v>16582443.37</v>
      </c>
      <c r="J178" s="135" t="n">
        <f aca="false">+F178-H178</f>
        <v>-846464.040000001</v>
      </c>
      <c r="K178" s="135" t="n">
        <f aca="false">+G178-I178</f>
        <v>-780132.719999999</v>
      </c>
      <c r="L178" s="135" t="n">
        <v>1284446.12</v>
      </c>
      <c r="M178" s="135" t="n">
        <v>1256677.24</v>
      </c>
      <c r="N178" s="135" t="n">
        <v>437982.08</v>
      </c>
      <c r="O178" s="135" t="n">
        <v>437753.49</v>
      </c>
      <c r="P178" s="135" t="n">
        <v>4436349.48</v>
      </c>
      <c r="Q178" s="135" t="n">
        <v>0</v>
      </c>
    </row>
    <row r="179" customFormat="false" ht="13.5" hidden="false" customHeight="false" outlineLevel="0" collapsed="false">
      <c r="A179" s="133" t="s">
        <v>555</v>
      </c>
      <c r="B179" s="133" t="n">
        <v>1021042</v>
      </c>
      <c r="C179" s="133"/>
      <c r="D179" s="133" t="n">
        <v>2</v>
      </c>
      <c r="E179" s="134" t="s">
        <v>713</v>
      </c>
      <c r="F179" s="135" t="n">
        <v>14848772.9</v>
      </c>
      <c r="G179" s="135" t="n">
        <v>14651284.08</v>
      </c>
      <c r="H179" s="135" t="n">
        <v>15528841.9</v>
      </c>
      <c r="I179" s="135" t="n">
        <v>14636865.52</v>
      </c>
      <c r="J179" s="135" t="n">
        <f aca="false">+F179-H179</f>
        <v>-680069</v>
      </c>
      <c r="K179" s="135" t="n">
        <f aca="false">+G179-I179</f>
        <v>14418.5600000005</v>
      </c>
      <c r="L179" s="135" t="n">
        <v>2119568</v>
      </c>
      <c r="M179" s="135" t="n">
        <v>2053105.34</v>
      </c>
      <c r="N179" s="135" t="n">
        <v>1439499</v>
      </c>
      <c r="O179" s="135" t="n">
        <v>1439388.89</v>
      </c>
      <c r="P179" s="135" t="n">
        <v>4000675.09</v>
      </c>
      <c r="Q179" s="135" t="n">
        <v>0</v>
      </c>
    </row>
    <row r="180" customFormat="false" ht="13.5" hidden="false" customHeight="false" outlineLevel="0" collapsed="false">
      <c r="A180" s="133" t="s">
        <v>555</v>
      </c>
      <c r="B180" s="133" t="n">
        <v>1021052</v>
      </c>
      <c r="C180" s="133"/>
      <c r="D180" s="133" t="n">
        <v>2</v>
      </c>
      <c r="E180" s="134" t="s">
        <v>714</v>
      </c>
      <c r="F180" s="135" t="n">
        <v>14439630.92</v>
      </c>
      <c r="G180" s="135" t="n">
        <v>14292955.41</v>
      </c>
      <c r="H180" s="135" t="n">
        <v>13505339.27</v>
      </c>
      <c r="I180" s="135" t="n">
        <v>13113289.99</v>
      </c>
      <c r="J180" s="135" t="n">
        <f aca="false">+F180-H180</f>
        <v>934291.65</v>
      </c>
      <c r="K180" s="135" t="n">
        <f aca="false">+G180-I180</f>
        <v>1179665.42</v>
      </c>
      <c r="L180" s="135" t="n">
        <v>181704.76</v>
      </c>
      <c r="M180" s="135" t="n">
        <v>181704.76</v>
      </c>
      <c r="N180" s="135" t="n">
        <v>1115996.41</v>
      </c>
      <c r="O180" s="135" t="n">
        <v>1115996.41</v>
      </c>
      <c r="P180" s="135" t="n">
        <v>1670534.92</v>
      </c>
      <c r="Q180" s="135" t="n">
        <v>0</v>
      </c>
    </row>
    <row r="181" customFormat="false" ht="13.5" hidden="false" customHeight="false" outlineLevel="0" collapsed="false">
      <c r="A181" s="133" t="s">
        <v>715</v>
      </c>
      <c r="B181" s="133" t="n">
        <v>1061000</v>
      </c>
      <c r="C181" s="133"/>
      <c r="D181" s="133" t="n">
        <v>0</v>
      </c>
      <c r="E181" s="134" t="s">
        <v>716</v>
      </c>
      <c r="F181" s="135" t="n">
        <v>3443716059.3</v>
      </c>
      <c r="G181" s="135" t="n">
        <v>3396633989.89</v>
      </c>
      <c r="H181" s="135" t="n">
        <v>4064276554.3</v>
      </c>
      <c r="I181" s="135" t="n">
        <v>3837982694.69</v>
      </c>
      <c r="J181" s="135" t="n">
        <f aca="false">+F181-H181</f>
        <v>-620560495</v>
      </c>
      <c r="K181" s="135" t="n">
        <f aca="false">+G181-I181</f>
        <v>-441348704.8</v>
      </c>
      <c r="L181" s="135" t="n">
        <v>783746533</v>
      </c>
      <c r="M181" s="135" t="n">
        <v>820433775.63</v>
      </c>
      <c r="N181" s="135" t="n">
        <v>163186038</v>
      </c>
      <c r="O181" s="135" t="n">
        <v>163130779.03</v>
      </c>
      <c r="P181" s="135" t="n">
        <v>2658391149.43</v>
      </c>
      <c r="Q181" s="135" t="n">
        <v>23329.86</v>
      </c>
    </row>
    <row r="182" customFormat="false" ht="13.5" hidden="false" customHeight="false" outlineLevel="0" collapsed="false">
      <c r="A182" s="133" t="s">
        <v>715</v>
      </c>
      <c r="B182" s="133" t="n">
        <v>1062000</v>
      </c>
      <c r="C182" s="133"/>
      <c r="D182" s="133" t="n">
        <v>0</v>
      </c>
      <c r="E182" s="134" t="s">
        <v>717</v>
      </c>
      <c r="F182" s="135" t="n">
        <v>368447108.03</v>
      </c>
      <c r="G182" s="135" t="n">
        <v>370453670.09</v>
      </c>
      <c r="H182" s="135" t="n">
        <v>391702410.12</v>
      </c>
      <c r="I182" s="135" t="n">
        <v>383122571.38</v>
      </c>
      <c r="J182" s="135" t="n">
        <f aca="false">+F182-H182</f>
        <v>-23255302.09</v>
      </c>
      <c r="K182" s="135" t="n">
        <f aca="false">+G182-I182</f>
        <v>-12668901.29</v>
      </c>
      <c r="L182" s="135" t="n">
        <v>39700711.85</v>
      </c>
      <c r="M182" s="135" t="n">
        <v>51933500.16</v>
      </c>
      <c r="N182" s="135" t="n">
        <v>16445409.76</v>
      </c>
      <c r="O182" s="135" t="n">
        <v>16445409.76</v>
      </c>
      <c r="P182" s="135" t="n">
        <v>114438412.54</v>
      </c>
      <c r="Q182" s="135" t="n">
        <v>0</v>
      </c>
    </row>
    <row r="183" customFormat="false" ht="13.5" hidden="false" customHeight="false" outlineLevel="0" collapsed="false">
      <c r="A183" s="133" t="s">
        <v>715</v>
      </c>
      <c r="B183" s="133" t="n">
        <v>1063000</v>
      </c>
      <c r="C183" s="133"/>
      <c r="D183" s="133" t="n">
        <v>0</v>
      </c>
      <c r="E183" s="134" t="s">
        <v>718</v>
      </c>
      <c r="F183" s="135" t="n">
        <v>195829295.86</v>
      </c>
      <c r="G183" s="135" t="n">
        <v>194911798.71</v>
      </c>
      <c r="H183" s="135" t="n">
        <v>221096360.5</v>
      </c>
      <c r="I183" s="135" t="n">
        <v>212086086.49</v>
      </c>
      <c r="J183" s="135" t="n">
        <f aca="false">+F183-H183</f>
        <v>-25267064.64</v>
      </c>
      <c r="K183" s="135" t="n">
        <f aca="false">+G183-I183</f>
        <v>-17174287.78</v>
      </c>
      <c r="L183" s="135" t="n">
        <v>32333068.8</v>
      </c>
      <c r="M183" s="135" t="n">
        <v>27892076.95</v>
      </c>
      <c r="N183" s="135" t="n">
        <v>7066004.16</v>
      </c>
      <c r="O183" s="135" t="n">
        <v>7066004.16</v>
      </c>
      <c r="P183" s="135" t="n">
        <v>73131863.51</v>
      </c>
      <c r="Q183" s="135" t="n">
        <v>0</v>
      </c>
    </row>
    <row r="184" customFormat="false" ht="13.5" hidden="false" customHeight="false" outlineLevel="0" collapsed="false">
      <c r="A184" s="133" t="s">
        <v>719</v>
      </c>
      <c r="B184" s="133" t="n">
        <v>1001000</v>
      </c>
      <c r="C184" s="133"/>
      <c r="D184" s="133" t="n">
        <v>0</v>
      </c>
      <c r="E184" s="134" t="s">
        <v>720</v>
      </c>
      <c r="F184" s="135" t="n">
        <v>116737046</v>
      </c>
      <c r="G184" s="135" t="n">
        <v>117239269.92</v>
      </c>
      <c r="H184" s="135" t="n">
        <v>124614891</v>
      </c>
      <c r="I184" s="135" t="n">
        <v>115559246.57</v>
      </c>
      <c r="J184" s="135" t="n">
        <f aca="false">+F184-H184</f>
        <v>-7877845</v>
      </c>
      <c r="K184" s="135" t="n">
        <f aca="false">+G184-I184</f>
        <v>1680023.35000001</v>
      </c>
      <c r="L184" s="135" t="n">
        <v>10504358</v>
      </c>
      <c r="M184" s="135" t="n">
        <v>9849247.58</v>
      </c>
      <c r="N184" s="135" t="n">
        <v>2626513</v>
      </c>
      <c r="O184" s="135" t="n">
        <v>2626513</v>
      </c>
      <c r="P184" s="135" t="n">
        <v>30968256</v>
      </c>
      <c r="Q184" s="135" t="n">
        <v>0</v>
      </c>
    </row>
    <row r="185" customFormat="false" ht="13.5" hidden="false" customHeight="false" outlineLevel="0" collapsed="false">
      <c r="A185" s="133" t="s">
        <v>719</v>
      </c>
      <c r="B185" s="133" t="n">
        <v>1002000</v>
      </c>
      <c r="C185" s="133"/>
      <c r="D185" s="133" t="n">
        <v>0</v>
      </c>
      <c r="E185" s="134" t="s">
        <v>721</v>
      </c>
      <c r="F185" s="135" t="n">
        <v>104013503.74</v>
      </c>
      <c r="G185" s="135" t="n">
        <v>103183154.95</v>
      </c>
      <c r="H185" s="135" t="n">
        <v>111105262.74</v>
      </c>
      <c r="I185" s="135" t="n">
        <v>105004376.42</v>
      </c>
      <c r="J185" s="135" t="n">
        <f aca="false">+F185-H185</f>
        <v>-7091759</v>
      </c>
      <c r="K185" s="135" t="n">
        <f aca="false">+G185-I185</f>
        <v>-1821221.47</v>
      </c>
      <c r="L185" s="135" t="n">
        <v>8876689.11</v>
      </c>
      <c r="M185" s="135" t="n">
        <v>8876689.11</v>
      </c>
      <c r="N185" s="135" t="n">
        <v>1719432</v>
      </c>
      <c r="O185" s="135" t="n">
        <v>1719431.68</v>
      </c>
      <c r="P185" s="135" t="n">
        <v>12101690.93</v>
      </c>
      <c r="Q185" s="135" t="n">
        <v>0</v>
      </c>
    </row>
    <row r="186" customFormat="false" ht="13.5" hidden="false" customHeight="false" outlineLevel="0" collapsed="false">
      <c r="A186" s="133" t="s">
        <v>719</v>
      </c>
      <c r="B186" s="133" t="n">
        <v>1003000</v>
      </c>
      <c r="C186" s="133"/>
      <c r="D186" s="133" t="n">
        <v>0</v>
      </c>
      <c r="E186" s="134" t="s">
        <v>722</v>
      </c>
      <c r="F186" s="135" t="n">
        <v>42594897</v>
      </c>
      <c r="G186" s="135" t="n">
        <v>42915095.68</v>
      </c>
      <c r="H186" s="135" t="n">
        <v>49455814</v>
      </c>
      <c r="I186" s="135" t="n">
        <v>47560105.38</v>
      </c>
      <c r="J186" s="135" t="n">
        <f aca="false">+F186-H186</f>
        <v>-6860917</v>
      </c>
      <c r="K186" s="135" t="n">
        <f aca="false">+G186-I186</f>
        <v>-4645009.7</v>
      </c>
      <c r="L186" s="135" t="n">
        <v>8883768</v>
      </c>
      <c r="M186" s="135" t="n">
        <v>12117535.39</v>
      </c>
      <c r="N186" s="135" t="n">
        <v>2022851</v>
      </c>
      <c r="O186" s="135" t="n">
        <v>1977850.57</v>
      </c>
      <c r="P186" s="135" t="n">
        <v>22240608.49</v>
      </c>
      <c r="Q186" s="135" t="n">
        <v>0</v>
      </c>
    </row>
    <row r="187" customFormat="false" ht="13.5" hidden="false" customHeight="false" outlineLevel="0" collapsed="false">
      <c r="A187" s="133" t="s">
        <v>719</v>
      </c>
      <c r="B187" s="133" t="n">
        <v>1004000</v>
      </c>
      <c r="C187" s="133"/>
      <c r="D187" s="133" t="n">
        <v>0</v>
      </c>
      <c r="E187" s="134" t="s">
        <v>723</v>
      </c>
      <c r="F187" s="135" t="n">
        <v>59577417.92</v>
      </c>
      <c r="G187" s="135" t="n">
        <v>58624750.39</v>
      </c>
      <c r="H187" s="135" t="n">
        <v>59862550.35</v>
      </c>
      <c r="I187" s="135" t="n">
        <v>56172170.48</v>
      </c>
      <c r="J187" s="135" t="n">
        <f aca="false">+F187-H187</f>
        <v>-285132.43</v>
      </c>
      <c r="K187" s="135" t="n">
        <f aca="false">+G187-I187</f>
        <v>2452579.91</v>
      </c>
      <c r="L187" s="135" t="n">
        <v>1846902.35</v>
      </c>
      <c r="M187" s="135" t="n">
        <v>2683591.71</v>
      </c>
      <c r="N187" s="135" t="n">
        <v>1561769.92</v>
      </c>
      <c r="O187" s="135" t="n">
        <v>1561769.92</v>
      </c>
      <c r="P187" s="135" t="n">
        <v>7184688.12</v>
      </c>
      <c r="Q187" s="135" t="n">
        <v>0</v>
      </c>
    </row>
    <row r="188" customFormat="false" ht="13.5" hidden="false" customHeight="false" outlineLevel="0" collapsed="false">
      <c r="A188" s="133" t="s">
        <v>719</v>
      </c>
      <c r="B188" s="133" t="n">
        <v>1005000</v>
      </c>
      <c r="C188" s="133"/>
      <c r="D188" s="133" t="n">
        <v>0</v>
      </c>
      <c r="E188" s="134" t="s">
        <v>724</v>
      </c>
      <c r="F188" s="135" t="n">
        <v>70546739.26</v>
      </c>
      <c r="G188" s="135" t="n">
        <v>70109173.45</v>
      </c>
      <c r="H188" s="135" t="n">
        <v>69678603.69</v>
      </c>
      <c r="I188" s="135" t="n">
        <v>66682836.95</v>
      </c>
      <c r="J188" s="135" t="n">
        <f aca="false">+F188-H188</f>
        <v>868135.570000008</v>
      </c>
      <c r="K188" s="135" t="n">
        <f aca="false">+G188-I188</f>
        <v>3426336.5</v>
      </c>
      <c r="L188" s="135" t="n">
        <v>1910564.55</v>
      </c>
      <c r="M188" s="135" t="n">
        <v>1910564.55</v>
      </c>
      <c r="N188" s="135" t="n">
        <v>2778700.12</v>
      </c>
      <c r="O188" s="135" t="n">
        <v>2778700.12</v>
      </c>
      <c r="P188" s="135" t="n">
        <v>11189409.05</v>
      </c>
      <c r="Q188" s="135" t="n">
        <v>0</v>
      </c>
    </row>
    <row r="189" customFormat="false" ht="13.5" hidden="false" customHeight="false" outlineLevel="0" collapsed="false">
      <c r="A189" s="133" t="s">
        <v>719</v>
      </c>
      <c r="B189" s="133" t="n">
        <v>1006000</v>
      </c>
      <c r="C189" s="133"/>
      <c r="D189" s="133" t="n">
        <v>0</v>
      </c>
      <c r="E189" s="134" t="s">
        <v>725</v>
      </c>
      <c r="F189" s="135" t="n">
        <v>45792264.51</v>
      </c>
      <c r="G189" s="135" t="n">
        <v>46238150.08</v>
      </c>
      <c r="H189" s="135" t="n">
        <v>48357438.05</v>
      </c>
      <c r="I189" s="135" t="n">
        <v>46176535.48</v>
      </c>
      <c r="J189" s="135" t="n">
        <f aca="false">+F189-H189</f>
        <v>-2565173.54</v>
      </c>
      <c r="K189" s="135" t="n">
        <f aca="false">+G189-I189</f>
        <v>61614.6000000015</v>
      </c>
      <c r="L189" s="135" t="n">
        <v>4013849.54</v>
      </c>
      <c r="M189" s="135" t="n">
        <v>5163849.54</v>
      </c>
      <c r="N189" s="135" t="n">
        <v>1448676</v>
      </c>
      <c r="O189" s="135" t="n">
        <v>1448676</v>
      </c>
      <c r="P189" s="135" t="n">
        <v>2511744</v>
      </c>
      <c r="Q189" s="135" t="n">
        <v>0</v>
      </c>
    </row>
    <row r="190" customFormat="false" ht="13.5" hidden="false" customHeight="false" outlineLevel="0" collapsed="false">
      <c r="A190" s="133" t="s">
        <v>719</v>
      </c>
      <c r="B190" s="133" t="n">
        <v>1007000</v>
      </c>
      <c r="C190" s="133"/>
      <c r="D190" s="133" t="n">
        <v>0</v>
      </c>
      <c r="E190" s="134" t="s">
        <v>726</v>
      </c>
      <c r="F190" s="135" t="n">
        <v>68535101</v>
      </c>
      <c r="G190" s="135" t="n">
        <v>67429917.94</v>
      </c>
      <c r="H190" s="135" t="n">
        <v>75085287</v>
      </c>
      <c r="I190" s="135" t="n">
        <v>66046751.07</v>
      </c>
      <c r="J190" s="135" t="n">
        <f aca="false">+F190-H190</f>
        <v>-6550186</v>
      </c>
      <c r="K190" s="135" t="n">
        <f aca="false">+G190-I190</f>
        <v>1383166.87</v>
      </c>
      <c r="L190" s="135" t="n">
        <v>7558230</v>
      </c>
      <c r="M190" s="135" t="n">
        <v>7558229.96</v>
      </c>
      <c r="N190" s="135" t="n">
        <v>1008044</v>
      </c>
      <c r="O190" s="135" t="n">
        <v>1008043.17</v>
      </c>
      <c r="P190" s="135" t="n">
        <v>2030249.98</v>
      </c>
      <c r="Q190" s="135" t="n">
        <v>0</v>
      </c>
    </row>
    <row r="191" customFormat="false" ht="13.5" hidden="false" customHeight="false" outlineLevel="0" collapsed="false">
      <c r="A191" s="133" t="s">
        <v>719</v>
      </c>
      <c r="B191" s="133" t="n">
        <v>1008000</v>
      </c>
      <c r="C191" s="133"/>
      <c r="D191" s="133" t="n">
        <v>0</v>
      </c>
      <c r="E191" s="134" t="s">
        <v>727</v>
      </c>
      <c r="F191" s="135" t="n">
        <v>90957582.38</v>
      </c>
      <c r="G191" s="135" t="n">
        <v>91348228.92</v>
      </c>
      <c r="H191" s="135" t="n">
        <v>92688921.31</v>
      </c>
      <c r="I191" s="135" t="n">
        <v>89018573.07</v>
      </c>
      <c r="J191" s="135" t="n">
        <f aca="false">+F191-H191</f>
        <v>-1731338.93000001</v>
      </c>
      <c r="K191" s="135" t="n">
        <f aca="false">+G191-I191</f>
        <v>2329655.85000001</v>
      </c>
      <c r="L191" s="135" t="n">
        <v>4083338.93</v>
      </c>
      <c r="M191" s="135" t="n">
        <v>6439637.06</v>
      </c>
      <c r="N191" s="135" t="n">
        <v>2352000</v>
      </c>
      <c r="O191" s="135" t="n">
        <v>2352000</v>
      </c>
      <c r="P191" s="135" t="n">
        <v>11164600.15</v>
      </c>
      <c r="Q191" s="135" t="n">
        <v>0</v>
      </c>
    </row>
    <row r="192" customFormat="false" ht="13.5" hidden="false" customHeight="false" outlineLevel="0" collapsed="false">
      <c r="A192" s="133" t="s">
        <v>719</v>
      </c>
      <c r="B192" s="133" t="n">
        <v>1009000</v>
      </c>
      <c r="C192" s="133"/>
      <c r="D192" s="133" t="n">
        <v>0</v>
      </c>
      <c r="E192" s="134" t="s">
        <v>728</v>
      </c>
      <c r="F192" s="135" t="n">
        <v>39370950.43</v>
      </c>
      <c r="G192" s="135" t="n">
        <v>39633912.15</v>
      </c>
      <c r="H192" s="135" t="n">
        <v>43588640.12</v>
      </c>
      <c r="I192" s="135" t="n">
        <v>41953880.9</v>
      </c>
      <c r="J192" s="135" t="n">
        <f aca="false">+F192-H192</f>
        <v>-4217689.69</v>
      </c>
      <c r="K192" s="135" t="n">
        <f aca="false">+G192-I192</f>
        <v>-2319968.75</v>
      </c>
      <c r="L192" s="135" t="n">
        <v>4842302.06</v>
      </c>
      <c r="M192" s="135" t="n">
        <v>4842302.36</v>
      </c>
      <c r="N192" s="135" t="n">
        <v>624612.37</v>
      </c>
      <c r="O192" s="135" t="n">
        <v>624612.37</v>
      </c>
      <c r="P192" s="135" t="n">
        <v>9072582</v>
      </c>
      <c r="Q192" s="135" t="n">
        <v>0</v>
      </c>
    </row>
    <row r="193" customFormat="false" ht="13.5" hidden="false" customHeight="false" outlineLevel="0" collapsed="false">
      <c r="A193" s="133" t="s">
        <v>719</v>
      </c>
      <c r="B193" s="133" t="n">
        <v>1010000</v>
      </c>
      <c r="C193" s="133"/>
      <c r="D193" s="133" t="n">
        <v>0</v>
      </c>
      <c r="E193" s="134" t="s">
        <v>729</v>
      </c>
      <c r="F193" s="135" t="n">
        <v>69654717.23</v>
      </c>
      <c r="G193" s="135" t="n">
        <v>70206974.02</v>
      </c>
      <c r="H193" s="135" t="n">
        <v>71976220.1</v>
      </c>
      <c r="I193" s="135" t="n">
        <v>68052478.11</v>
      </c>
      <c r="J193" s="135" t="n">
        <f aca="false">+F193-H193</f>
        <v>-2321502.86999999</v>
      </c>
      <c r="K193" s="135" t="n">
        <f aca="false">+G193-I193</f>
        <v>2154495.91</v>
      </c>
      <c r="L193" s="135" t="n">
        <v>3696502.87</v>
      </c>
      <c r="M193" s="135" t="n">
        <v>3506683.79</v>
      </c>
      <c r="N193" s="135" t="n">
        <v>1375000</v>
      </c>
      <c r="O193" s="135" t="n">
        <v>1375000</v>
      </c>
      <c r="P193" s="135" t="n">
        <v>12357119.74</v>
      </c>
      <c r="Q193" s="135" t="n">
        <v>0</v>
      </c>
    </row>
    <row r="194" customFormat="false" ht="13.5" hidden="false" customHeight="false" outlineLevel="0" collapsed="false">
      <c r="A194" s="133" t="s">
        <v>719</v>
      </c>
      <c r="B194" s="133" t="n">
        <v>1011000</v>
      </c>
      <c r="C194" s="133"/>
      <c r="D194" s="133" t="n">
        <v>0</v>
      </c>
      <c r="E194" s="134" t="s">
        <v>730</v>
      </c>
      <c r="F194" s="135" t="n">
        <v>37281335.6</v>
      </c>
      <c r="G194" s="135" t="n">
        <v>37164906.82</v>
      </c>
      <c r="H194" s="135" t="n">
        <v>38006560.47</v>
      </c>
      <c r="I194" s="135" t="n">
        <v>36763474.61</v>
      </c>
      <c r="J194" s="135" t="n">
        <f aca="false">+F194-H194</f>
        <v>-725224.869999997</v>
      </c>
      <c r="K194" s="135" t="n">
        <f aca="false">+G194-I194</f>
        <v>401432.210000001</v>
      </c>
      <c r="L194" s="135" t="n">
        <v>2789549.42</v>
      </c>
      <c r="M194" s="135" t="n">
        <v>2989000.39</v>
      </c>
      <c r="N194" s="135" t="n">
        <v>2064324.55</v>
      </c>
      <c r="O194" s="135" t="n">
        <v>2064324.55</v>
      </c>
      <c r="P194" s="135" t="n">
        <v>20442168.65</v>
      </c>
      <c r="Q194" s="135" t="n">
        <v>0</v>
      </c>
    </row>
    <row r="195" customFormat="false" ht="13.5" hidden="false" customHeight="false" outlineLevel="0" collapsed="false">
      <c r="A195" s="133" t="s">
        <v>719</v>
      </c>
      <c r="B195" s="133" t="n">
        <v>1012000</v>
      </c>
      <c r="C195" s="133"/>
      <c r="D195" s="133" t="n">
        <v>0</v>
      </c>
      <c r="E195" s="134" t="s">
        <v>731</v>
      </c>
      <c r="F195" s="135" t="n">
        <v>94829835</v>
      </c>
      <c r="G195" s="135" t="n">
        <v>95516595.02</v>
      </c>
      <c r="H195" s="135" t="n">
        <v>100149835</v>
      </c>
      <c r="I195" s="135" t="n">
        <v>93300163.09</v>
      </c>
      <c r="J195" s="135" t="n">
        <f aca="false">+F195-H195</f>
        <v>-5320000</v>
      </c>
      <c r="K195" s="135" t="n">
        <f aca="false">+G195-I195</f>
        <v>2216431.92999999</v>
      </c>
      <c r="L195" s="135" t="n">
        <v>6020000</v>
      </c>
      <c r="M195" s="135" t="n">
        <v>9267715.03</v>
      </c>
      <c r="N195" s="135" t="n">
        <v>700000</v>
      </c>
      <c r="O195" s="135" t="n">
        <v>700338.51</v>
      </c>
      <c r="P195" s="135" t="n">
        <v>15263972</v>
      </c>
      <c r="Q195" s="135" t="n">
        <v>0</v>
      </c>
    </row>
    <row r="196" customFormat="false" ht="13.5" hidden="false" customHeight="false" outlineLevel="0" collapsed="false">
      <c r="A196" s="133" t="s">
        <v>719</v>
      </c>
      <c r="B196" s="133" t="n">
        <v>1013000</v>
      </c>
      <c r="C196" s="133"/>
      <c r="D196" s="133" t="n">
        <v>0</v>
      </c>
      <c r="E196" s="134" t="s">
        <v>732</v>
      </c>
      <c r="F196" s="135" t="n">
        <v>49591528</v>
      </c>
      <c r="G196" s="135" t="n">
        <v>49397662.87</v>
      </c>
      <c r="H196" s="135" t="n">
        <v>51399194</v>
      </c>
      <c r="I196" s="135" t="n">
        <v>48540542.63</v>
      </c>
      <c r="J196" s="135" t="n">
        <f aca="false">+F196-H196</f>
        <v>-1807666</v>
      </c>
      <c r="K196" s="135" t="n">
        <f aca="false">+G196-I196</f>
        <v>857120.239999995</v>
      </c>
      <c r="L196" s="135" t="n">
        <v>4955279</v>
      </c>
      <c r="M196" s="135" t="n">
        <v>7629688.33</v>
      </c>
      <c r="N196" s="135" t="n">
        <v>3147613</v>
      </c>
      <c r="O196" s="135" t="n">
        <v>3147613</v>
      </c>
      <c r="P196" s="135" t="n">
        <v>19090463</v>
      </c>
      <c r="Q196" s="135" t="n">
        <v>0</v>
      </c>
    </row>
    <row r="197" customFormat="false" ht="13.5" hidden="false" customHeight="false" outlineLevel="0" collapsed="false">
      <c r="A197" s="133" t="s">
        <v>719</v>
      </c>
      <c r="B197" s="133" t="n">
        <v>1014000</v>
      </c>
      <c r="C197" s="133"/>
      <c r="D197" s="133" t="n">
        <v>0</v>
      </c>
      <c r="E197" s="134" t="s">
        <v>733</v>
      </c>
      <c r="F197" s="135" t="n">
        <v>118598605.48</v>
      </c>
      <c r="G197" s="135" t="n">
        <v>118801948.46</v>
      </c>
      <c r="H197" s="135" t="n">
        <v>123557417.88</v>
      </c>
      <c r="I197" s="135" t="n">
        <v>120358745.99</v>
      </c>
      <c r="J197" s="135" t="n">
        <f aca="false">+F197-H197</f>
        <v>-4958812.39999999</v>
      </c>
      <c r="K197" s="135" t="n">
        <f aca="false">+G197-I197</f>
        <v>-1556797.53</v>
      </c>
      <c r="L197" s="135" t="n">
        <v>8999615.56</v>
      </c>
      <c r="M197" s="135" t="n">
        <v>10387335.24</v>
      </c>
      <c r="N197" s="135" t="n">
        <v>3906676.16</v>
      </c>
      <c r="O197" s="135" t="n">
        <v>3906676.16</v>
      </c>
      <c r="P197" s="135" t="n">
        <v>12720536.25</v>
      </c>
      <c r="Q197" s="135" t="n">
        <v>0</v>
      </c>
    </row>
    <row r="198" customFormat="false" ht="13.5" hidden="false" customHeight="false" outlineLevel="0" collapsed="false">
      <c r="A198" s="133" t="s">
        <v>719</v>
      </c>
      <c r="B198" s="133" t="n">
        <v>1015000</v>
      </c>
      <c r="C198" s="133"/>
      <c r="D198" s="133" t="n">
        <v>0</v>
      </c>
      <c r="E198" s="134" t="s">
        <v>734</v>
      </c>
      <c r="F198" s="135" t="n">
        <v>19446066</v>
      </c>
      <c r="G198" s="135" t="n">
        <v>19378281.91</v>
      </c>
      <c r="H198" s="135" t="n">
        <v>21746066</v>
      </c>
      <c r="I198" s="135" t="n">
        <v>21060824.15</v>
      </c>
      <c r="J198" s="135" t="n">
        <f aca="false">+F198-H198</f>
        <v>-2300000</v>
      </c>
      <c r="K198" s="135" t="n">
        <f aca="false">+G198-I198</f>
        <v>-1682542.24</v>
      </c>
      <c r="L198" s="135" t="n">
        <v>2727463</v>
      </c>
      <c r="M198" s="135" t="n">
        <v>2727463.4</v>
      </c>
      <c r="N198" s="135" t="n">
        <v>427463</v>
      </c>
      <c r="O198" s="135" t="n">
        <v>427462.32</v>
      </c>
      <c r="P198" s="135" t="n">
        <v>5347454.72</v>
      </c>
      <c r="Q198" s="135" t="n">
        <v>0</v>
      </c>
    </row>
    <row r="199" customFormat="false" ht="13.5" hidden="false" customHeight="false" outlineLevel="0" collapsed="false">
      <c r="A199" s="133" t="s">
        <v>719</v>
      </c>
      <c r="B199" s="133" t="n">
        <v>1016000</v>
      </c>
      <c r="C199" s="133"/>
      <c r="D199" s="133" t="n">
        <v>0</v>
      </c>
      <c r="E199" s="134" t="s">
        <v>735</v>
      </c>
      <c r="F199" s="135" t="n">
        <v>106672978</v>
      </c>
      <c r="G199" s="135" t="n">
        <v>106945115.34</v>
      </c>
      <c r="H199" s="135" t="n">
        <v>110586219</v>
      </c>
      <c r="I199" s="135" t="n">
        <v>106143802.91</v>
      </c>
      <c r="J199" s="135" t="n">
        <f aca="false">+F199-H199</f>
        <v>-3913241</v>
      </c>
      <c r="K199" s="135" t="n">
        <f aca="false">+G199-I199</f>
        <v>801312.430000007</v>
      </c>
      <c r="L199" s="135" t="n">
        <v>6329381</v>
      </c>
      <c r="M199" s="135" t="n">
        <v>6683888.67</v>
      </c>
      <c r="N199" s="135" t="n">
        <v>2416140</v>
      </c>
      <c r="O199" s="135" t="n">
        <v>2416140</v>
      </c>
      <c r="P199" s="135" t="n">
        <v>50192156.87</v>
      </c>
      <c r="Q199" s="135" t="n">
        <v>897.87</v>
      </c>
    </row>
    <row r="200" customFormat="false" ht="13.5" hidden="false" customHeight="false" outlineLevel="0" collapsed="false">
      <c r="A200" s="133" t="s">
        <v>719</v>
      </c>
      <c r="B200" s="133" t="n">
        <v>1017000</v>
      </c>
      <c r="C200" s="133"/>
      <c r="D200" s="133" t="n">
        <v>0</v>
      </c>
      <c r="E200" s="134" t="s">
        <v>736</v>
      </c>
      <c r="F200" s="135" t="n">
        <v>71277217.33</v>
      </c>
      <c r="G200" s="135" t="n">
        <v>70168805.04</v>
      </c>
      <c r="H200" s="135" t="n">
        <v>71960295.51</v>
      </c>
      <c r="I200" s="135" t="n">
        <v>68710020.71</v>
      </c>
      <c r="J200" s="135" t="n">
        <f aca="false">+F200-H200</f>
        <v>-683078.180000007</v>
      </c>
      <c r="K200" s="135" t="n">
        <f aca="false">+G200-I200</f>
        <v>1458784.33000001</v>
      </c>
      <c r="L200" s="135" t="n">
        <v>1263078.18</v>
      </c>
      <c r="M200" s="135" t="n">
        <v>1263078.18</v>
      </c>
      <c r="N200" s="135" t="n">
        <v>580000</v>
      </c>
      <c r="O200" s="135" t="n">
        <v>580000</v>
      </c>
      <c r="P200" s="135" t="n">
        <v>6980502</v>
      </c>
      <c r="Q200" s="135" t="n">
        <v>0</v>
      </c>
    </row>
    <row r="201" customFormat="false" ht="13.5" hidden="false" customHeight="false" outlineLevel="0" collapsed="false">
      <c r="A201" s="133" t="s">
        <v>719</v>
      </c>
      <c r="B201" s="133" t="n">
        <v>1018000</v>
      </c>
      <c r="C201" s="133"/>
      <c r="D201" s="133" t="n">
        <v>0</v>
      </c>
      <c r="E201" s="134" t="s">
        <v>737</v>
      </c>
      <c r="F201" s="135" t="n">
        <v>38004786</v>
      </c>
      <c r="G201" s="135" t="n">
        <v>38005111.61</v>
      </c>
      <c r="H201" s="135" t="n">
        <v>37902348</v>
      </c>
      <c r="I201" s="135" t="n">
        <v>37421844.65</v>
      </c>
      <c r="J201" s="135" t="n">
        <f aca="false">+F201-H201</f>
        <v>102438</v>
      </c>
      <c r="K201" s="135" t="n">
        <f aca="false">+G201-I201</f>
        <v>583266.960000001</v>
      </c>
      <c r="L201" s="135" t="n">
        <v>1032094</v>
      </c>
      <c r="M201" s="135" t="n">
        <v>1032094.11</v>
      </c>
      <c r="N201" s="135" t="n">
        <v>1134532</v>
      </c>
      <c r="O201" s="135" t="n">
        <v>1134531.48</v>
      </c>
      <c r="P201" s="135" t="n">
        <v>8059490.52</v>
      </c>
      <c r="Q201" s="135" t="n">
        <v>0</v>
      </c>
    </row>
    <row r="202" customFormat="false" ht="13.5" hidden="false" customHeight="false" outlineLevel="0" collapsed="false">
      <c r="A202" s="133" t="s">
        <v>719</v>
      </c>
      <c r="B202" s="133" t="n">
        <v>1019000</v>
      </c>
      <c r="C202" s="133"/>
      <c r="D202" s="133" t="n">
        <v>0</v>
      </c>
      <c r="E202" s="134" t="s">
        <v>738</v>
      </c>
      <c r="F202" s="135" t="n">
        <v>75100183</v>
      </c>
      <c r="G202" s="135" t="n">
        <v>74851677.98</v>
      </c>
      <c r="H202" s="135" t="n">
        <v>80507315</v>
      </c>
      <c r="I202" s="135" t="n">
        <v>78137115.06</v>
      </c>
      <c r="J202" s="135" t="n">
        <f aca="false">+F202-H202</f>
        <v>-5407132</v>
      </c>
      <c r="K202" s="135" t="n">
        <f aca="false">+G202-I202</f>
        <v>-3285437.08</v>
      </c>
      <c r="L202" s="135" t="n">
        <v>7129110</v>
      </c>
      <c r="M202" s="135" t="n">
        <v>7129110.19</v>
      </c>
      <c r="N202" s="135" t="n">
        <v>1721978</v>
      </c>
      <c r="O202" s="135" t="n">
        <v>1721977.2</v>
      </c>
      <c r="P202" s="135" t="n">
        <v>23591066.16</v>
      </c>
      <c r="Q202" s="135" t="n">
        <v>0</v>
      </c>
    </row>
    <row r="203" customFormat="false" ht="13.5" hidden="false" customHeight="false" outlineLevel="0" collapsed="false">
      <c r="A203" s="133" t="s">
        <v>719</v>
      </c>
      <c r="B203" s="133" t="n">
        <v>1020000</v>
      </c>
      <c r="C203" s="133"/>
      <c r="D203" s="133" t="n">
        <v>0</v>
      </c>
      <c r="E203" s="134" t="s">
        <v>739</v>
      </c>
      <c r="F203" s="135" t="n">
        <v>116412112.23</v>
      </c>
      <c r="G203" s="135" t="n">
        <v>118688431.8</v>
      </c>
      <c r="H203" s="135" t="n">
        <v>117276091.19</v>
      </c>
      <c r="I203" s="135" t="n">
        <v>114793231.54</v>
      </c>
      <c r="J203" s="135" t="n">
        <f aca="false">+F203-H203</f>
        <v>-863978.959999993</v>
      </c>
      <c r="K203" s="135" t="n">
        <f aca="false">+G203-I203</f>
        <v>3895200.25999999</v>
      </c>
      <c r="L203" s="135" t="n">
        <v>3866138.96</v>
      </c>
      <c r="M203" s="135" t="n">
        <v>3866138.96</v>
      </c>
      <c r="N203" s="135" t="n">
        <v>3002160</v>
      </c>
      <c r="O203" s="135" t="n">
        <v>3002160</v>
      </c>
      <c r="P203" s="135" t="n">
        <v>15544087.96</v>
      </c>
      <c r="Q203" s="135" t="n">
        <v>0</v>
      </c>
    </row>
    <row r="204" customFormat="false" ht="13.5" hidden="false" customHeight="false" outlineLevel="0" collapsed="false">
      <c r="A204" s="133" t="s">
        <v>719</v>
      </c>
      <c r="B204" s="133" t="n">
        <v>1021000</v>
      </c>
      <c r="C204" s="133"/>
      <c r="D204" s="133" t="n">
        <v>0</v>
      </c>
      <c r="E204" s="134" t="s">
        <v>740</v>
      </c>
      <c r="F204" s="135" t="n">
        <v>29748165.02</v>
      </c>
      <c r="G204" s="135" t="n">
        <v>29768614.62</v>
      </c>
      <c r="H204" s="135" t="n">
        <v>30202736.17</v>
      </c>
      <c r="I204" s="135" t="n">
        <v>29681207.83</v>
      </c>
      <c r="J204" s="135" t="n">
        <f aca="false">+F204-H204</f>
        <v>-454571.150000002</v>
      </c>
      <c r="K204" s="135" t="n">
        <f aca="false">+G204-I204</f>
        <v>87406.7900000028</v>
      </c>
      <c r="L204" s="135" t="n">
        <v>1752494.95</v>
      </c>
      <c r="M204" s="135" t="n">
        <v>1752494.95</v>
      </c>
      <c r="N204" s="135" t="n">
        <v>1297923.8</v>
      </c>
      <c r="O204" s="135" t="n">
        <v>1297923.8</v>
      </c>
      <c r="P204" s="135" t="n">
        <v>10242261.08</v>
      </c>
      <c r="Q204" s="135" t="n">
        <v>0</v>
      </c>
    </row>
    <row r="205" customFormat="false" ht="13.5" hidden="false" customHeight="false" outlineLevel="0" collapsed="false">
      <c r="A205" s="133" t="s">
        <v>741</v>
      </c>
      <c r="B205" s="133" t="n">
        <v>1000000</v>
      </c>
      <c r="C205" s="133"/>
      <c r="D205" s="133" t="n">
        <v>0</v>
      </c>
      <c r="E205" s="134" t="s">
        <v>742</v>
      </c>
      <c r="F205" s="135" t="n">
        <v>794598859</v>
      </c>
      <c r="G205" s="135" t="n">
        <v>751603935.81</v>
      </c>
      <c r="H205" s="135" t="n">
        <v>784898124</v>
      </c>
      <c r="I205" s="135" t="n">
        <v>729871680.59</v>
      </c>
      <c r="J205" s="135" t="n">
        <f aca="false">+F205-H205</f>
        <v>9700735</v>
      </c>
      <c r="K205" s="135" t="n">
        <f aca="false">+G205-I205</f>
        <v>21732255.2199999</v>
      </c>
      <c r="L205" s="135" t="n">
        <v>28942478</v>
      </c>
      <c r="M205" s="135" t="n">
        <v>47858716.28</v>
      </c>
      <c r="N205" s="135" t="n">
        <v>38643213</v>
      </c>
      <c r="O205" s="135" t="n">
        <v>38643213</v>
      </c>
      <c r="P205" s="135" t="n">
        <v>402425617.5</v>
      </c>
      <c r="Q205" s="135" t="n">
        <v>17640</v>
      </c>
    </row>
  </sheetData>
  <autoFilter ref="A7:Q7"/>
  <mergeCells count="16">
    <mergeCell ref="A3:A6"/>
    <mergeCell ref="B3:B6"/>
    <mergeCell ref="C3:C6"/>
    <mergeCell ref="D3:D6"/>
    <mergeCell ref="E3:E6"/>
    <mergeCell ref="F3:G4"/>
    <mergeCell ref="H3:I4"/>
    <mergeCell ref="J3:K4"/>
    <mergeCell ref="L3:M4"/>
    <mergeCell ref="N3:O4"/>
    <mergeCell ref="P3:P4"/>
    <mergeCell ref="P5:Q5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196527777777778" top="0.511805555555556" bottom="0.7875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J177" activePane="bottomRight" state="frozen"/>
      <selection pane="topLeft" activeCell="A1" activeCellId="0" sqref="A1"/>
      <selection pane="topRight" activeCell="J1" activeCellId="0" sqref="J1"/>
      <selection pane="bottomLeft" activeCell="A177" activeCellId="0" sqref="A177"/>
      <selection pane="bottomRight" activeCell="K213" activeCellId="0" sqref="K2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true" outlineLevel="0" max="3" min="3" style="1" width="5.85"/>
    <col collapsed="false" customWidth="true" hidden="false" outlineLevel="0" max="4" min="4" style="1" width="2.99"/>
    <col collapsed="false" customWidth="true" hidden="false" outlineLevel="0" max="5" min="5" style="1" width="27.56"/>
    <col collapsed="false" customWidth="true" hidden="true" outlineLevel="1" max="9" min="6" style="1" width="11.13"/>
    <col collapsed="false" customWidth="true" hidden="false" outlineLevel="0" max="11" min="10" style="1" width="10.71"/>
    <col collapsed="false" customWidth="true" hidden="false" outlineLevel="0" max="13" min="12" style="1" width="9.56"/>
    <col collapsed="false" customWidth="true" hidden="false" outlineLevel="0" max="16" min="14" style="1" width="5.71"/>
    <col collapsed="false" customWidth="true" hidden="false" outlineLevel="0" max="17" min="17" style="1" width="7.28"/>
    <col collapsed="false" customWidth="true" hidden="false" outlineLevel="0" max="24" min="18" style="1" width="5.71"/>
    <col collapsed="false" customWidth="true" hidden="false" outlineLevel="0" max="26" min="25" style="1" width="8.7"/>
    <col collapsed="false" customWidth="false" hidden="false" outlineLevel="0" max="257" min="27" style="1" width="9.14"/>
  </cols>
  <sheetData>
    <row r="1" s="18" customFormat="true" ht="18" hidden="false" customHeight="false" outlineLevel="0" collapsed="false">
      <c r="A1" s="137" t="str">
        <f aca="false">'Spis tabel'!E7</f>
        <v>Tabela 2. Dochody ogółem budżetów jst wg stanu na koniec 4 kwartału 2014 roku.</v>
      </c>
      <c r="Y1" s="138"/>
      <c r="Z1" s="139"/>
    </row>
    <row r="2" customFormat="false" ht="6.75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</row>
    <row r="3" customFormat="false" ht="26.25" hidden="false" customHeight="true" outlineLevel="0" collapsed="false">
      <c r="A3" s="120" t="s">
        <v>538</v>
      </c>
      <c r="B3" s="121" t="s">
        <v>539</v>
      </c>
      <c r="C3" s="120" t="s">
        <v>540</v>
      </c>
      <c r="D3" s="120" t="s">
        <v>541</v>
      </c>
      <c r="E3" s="120" t="s">
        <v>542</v>
      </c>
      <c r="F3" s="141" t="s">
        <v>743</v>
      </c>
      <c r="G3" s="141"/>
      <c r="H3" s="141"/>
      <c r="I3" s="141"/>
      <c r="J3" s="141" t="s">
        <v>744</v>
      </c>
      <c r="K3" s="141"/>
      <c r="L3" s="141"/>
      <c r="M3" s="141"/>
      <c r="N3" s="141" t="s">
        <v>745</v>
      </c>
      <c r="O3" s="141"/>
      <c r="P3" s="141"/>
      <c r="Q3" s="141"/>
      <c r="R3" s="142" t="s">
        <v>746</v>
      </c>
      <c r="S3" s="142"/>
      <c r="T3" s="142"/>
      <c r="U3" s="142" t="s">
        <v>747</v>
      </c>
      <c r="V3" s="142"/>
      <c r="W3" s="142"/>
      <c r="X3" s="142"/>
    </row>
    <row r="4" customFormat="false" ht="15" hidden="false" customHeight="true" outlineLevel="0" collapsed="false">
      <c r="A4" s="120"/>
      <c r="B4" s="120"/>
      <c r="C4" s="120"/>
      <c r="D4" s="120"/>
      <c r="E4" s="120"/>
      <c r="F4" s="141" t="s">
        <v>748</v>
      </c>
      <c r="G4" s="141" t="s">
        <v>749</v>
      </c>
      <c r="H4" s="141"/>
      <c r="I4" s="141"/>
      <c r="J4" s="141" t="s">
        <v>748</v>
      </c>
      <c r="K4" s="141" t="s">
        <v>749</v>
      </c>
      <c r="L4" s="141"/>
      <c r="M4" s="141"/>
      <c r="N4" s="143" t="s">
        <v>750</v>
      </c>
      <c r="O4" s="144" t="s">
        <v>749</v>
      </c>
      <c r="P4" s="144"/>
      <c r="Q4" s="144"/>
      <c r="R4" s="145" t="s">
        <v>751</v>
      </c>
      <c r="S4" s="145" t="s">
        <v>752</v>
      </c>
      <c r="T4" s="145" t="s">
        <v>753</v>
      </c>
      <c r="U4" s="145" t="s">
        <v>750</v>
      </c>
      <c r="V4" s="145" t="s">
        <v>751</v>
      </c>
      <c r="W4" s="145" t="s">
        <v>753</v>
      </c>
      <c r="X4" s="145" t="s">
        <v>752</v>
      </c>
    </row>
    <row r="5" customFormat="false" ht="78.75" hidden="false" customHeight="true" outlineLevel="0" collapsed="false">
      <c r="A5" s="120"/>
      <c r="B5" s="120"/>
      <c r="C5" s="120"/>
      <c r="D5" s="120"/>
      <c r="E5" s="120"/>
      <c r="F5" s="141"/>
      <c r="G5" s="142" t="s">
        <v>751</v>
      </c>
      <c r="H5" s="142" t="s">
        <v>752</v>
      </c>
      <c r="I5" s="142" t="s">
        <v>753</v>
      </c>
      <c r="J5" s="141"/>
      <c r="K5" s="142" t="s">
        <v>751</v>
      </c>
      <c r="L5" s="142" t="s">
        <v>752</v>
      </c>
      <c r="M5" s="142" t="s">
        <v>753</v>
      </c>
      <c r="N5" s="143"/>
      <c r="O5" s="145" t="s">
        <v>751</v>
      </c>
      <c r="P5" s="145" t="s">
        <v>752</v>
      </c>
      <c r="Q5" s="145" t="s">
        <v>754</v>
      </c>
      <c r="R5" s="145"/>
      <c r="S5" s="145"/>
      <c r="T5" s="145"/>
      <c r="U5" s="145"/>
      <c r="V5" s="145"/>
      <c r="W5" s="145"/>
      <c r="X5" s="145"/>
    </row>
    <row r="6" customFormat="false" ht="13.5" hidden="false" customHeight="false" outlineLevel="0" collapsed="false">
      <c r="A6" s="120"/>
      <c r="B6" s="120"/>
      <c r="C6" s="120"/>
      <c r="D6" s="120"/>
      <c r="E6" s="120"/>
      <c r="F6" s="141" t="s">
        <v>755</v>
      </c>
      <c r="G6" s="141"/>
      <c r="H6" s="141"/>
      <c r="I6" s="141"/>
      <c r="J6" s="141"/>
      <c r="K6" s="141"/>
      <c r="L6" s="141"/>
      <c r="M6" s="141"/>
      <c r="N6" s="146" t="s">
        <v>756</v>
      </c>
      <c r="O6" s="146"/>
      <c r="P6" s="146"/>
      <c r="Q6" s="146"/>
      <c r="R6" s="146"/>
      <c r="S6" s="146"/>
      <c r="T6" s="146"/>
      <c r="U6" s="146"/>
      <c r="V6" s="146"/>
      <c r="W6" s="146"/>
      <c r="X6" s="146"/>
    </row>
    <row r="7" s="148" customFormat="true" ht="12" hidden="false" customHeight="true" outlineLevel="0" collapsed="false">
      <c r="A7" s="147" t="n">
        <v>1</v>
      </c>
      <c r="B7" s="147" t="n">
        <f aca="false">+A7+1</f>
        <v>2</v>
      </c>
      <c r="C7" s="147" t="n">
        <f aca="false">+B7+1</f>
        <v>3</v>
      </c>
      <c r="D7" s="147" t="n">
        <f aca="false">+C7+1</f>
        <v>4</v>
      </c>
      <c r="E7" s="147" t="n">
        <f aca="false">+D7+1</f>
        <v>5</v>
      </c>
      <c r="F7" s="147" t="n">
        <f aca="false">+E7+1</f>
        <v>6</v>
      </c>
      <c r="G7" s="147" t="n">
        <f aca="false">+F7+1</f>
        <v>7</v>
      </c>
      <c r="H7" s="147" t="n">
        <f aca="false">+G7+1</f>
        <v>8</v>
      </c>
      <c r="I7" s="147" t="n">
        <f aca="false">+H7+1</f>
        <v>9</v>
      </c>
      <c r="J7" s="147" t="n">
        <f aca="false">+I7+1</f>
        <v>10</v>
      </c>
      <c r="K7" s="147" t="n">
        <f aca="false">+J7+1</f>
        <v>11</v>
      </c>
      <c r="L7" s="147" t="n">
        <f aca="false">+K7+1</f>
        <v>12</v>
      </c>
      <c r="M7" s="147" t="n">
        <f aca="false">+L7+1</f>
        <v>13</v>
      </c>
      <c r="N7" s="147" t="n">
        <f aca="false">+M7+1</f>
        <v>14</v>
      </c>
      <c r="O7" s="147" t="n">
        <f aca="false">+N7+1</f>
        <v>15</v>
      </c>
      <c r="P7" s="147" t="n">
        <f aca="false">+O7+1</f>
        <v>16</v>
      </c>
      <c r="Q7" s="147" t="n">
        <f aca="false">+P7+1</f>
        <v>17</v>
      </c>
      <c r="R7" s="147" t="n">
        <f aca="false">+Q7+1</f>
        <v>18</v>
      </c>
      <c r="S7" s="147" t="n">
        <f aca="false">+R7+1</f>
        <v>19</v>
      </c>
      <c r="T7" s="147" t="n">
        <f aca="false">+S7+1</f>
        <v>20</v>
      </c>
      <c r="U7" s="147" t="n">
        <f aca="false">+T7+1</f>
        <v>21</v>
      </c>
      <c r="V7" s="147" t="n">
        <f aca="false">+U7+1</f>
        <v>22</v>
      </c>
      <c r="W7" s="147" t="n">
        <f aca="false">+V7+1</f>
        <v>23</v>
      </c>
      <c r="X7" s="147" t="n">
        <f aca="false">+W7+1</f>
        <v>24</v>
      </c>
    </row>
    <row r="8" customFormat="false" ht="12.75" hidden="false" customHeight="true" outlineLevel="0" collapsed="false">
      <c r="A8" s="144" t="s">
        <v>555</v>
      </c>
      <c r="B8" s="144" t="n">
        <v>1001011</v>
      </c>
      <c r="C8" s="144"/>
      <c r="D8" s="144" t="n">
        <v>1</v>
      </c>
      <c r="E8" s="149" t="s">
        <v>556</v>
      </c>
      <c r="F8" s="150" t="n">
        <v>177109053.44</v>
      </c>
      <c r="G8" s="150" t="n">
        <v>117489593.8</v>
      </c>
      <c r="H8" s="150" t="n">
        <v>27414006.64</v>
      </c>
      <c r="I8" s="150" t="n">
        <v>32205453</v>
      </c>
      <c r="J8" s="150" t="n">
        <v>120460380.44</v>
      </c>
      <c r="K8" s="150" t="n">
        <v>120460380.44</v>
      </c>
      <c r="L8" s="150" t="n">
        <v>26766964.98</v>
      </c>
      <c r="M8" s="150" t="n">
        <v>32205453</v>
      </c>
      <c r="N8" s="150" t="n">
        <f aca="false">+IF(F8&lt;&gt;0,J8/F8*100,0)</f>
        <v>68.0148067534046</v>
      </c>
      <c r="O8" s="150" t="n">
        <f aca="false">+IF(G8&lt;&gt;0,K8/G8*100,0)</f>
        <v>102.52855299258</v>
      </c>
      <c r="P8" s="150" t="n">
        <f aca="false">+IF(H8&lt;&gt;0,L8/H8*100,0)</f>
        <v>97.6397406315066</v>
      </c>
      <c r="Q8" s="150" t="n">
        <f aca="false">+IF(I8&lt;&gt;0,M8/I8*100,0)</f>
        <v>100</v>
      </c>
      <c r="R8" s="150" t="n">
        <f aca="false">+IF($J8&lt;&gt;0,K8/$J8*100,0)</f>
        <v>100</v>
      </c>
      <c r="S8" s="150" t="n">
        <f aca="false">+IF($J8&lt;&gt;0,L8/$J8*100,0)</f>
        <v>22.2205549096139</v>
      </c>
      <c r="T8" s="150" t="n">
        <f aca="false">+IF($J8&lt;&gt;0,M8/$J8*100,0)</f>
        <v>26.7353073951491</v>
      </c>
      <c r="U8" s="150" t="n">
        <v>103.49</v>
      </c>
      <c r="V8" s="150" t="n">
        <v>115.64</v>
      </c>
      <c r="W8" s="150" t="n">
        <v>73.1</v>
      </c>
      <c r="X8" s="150" t="n">
        <v>98.82</v>
      </c>
    </row>
    <row r="9" customFormat="false" ht="13.5" hidden="false" customHeight="false" outlineLevel="0" collapsed="false">
      <c r="A9" s="144" t="s">
        <v>555</v>
      </c>
      <c r="B9" s="144" t="n">
        <v>1001022</v>
      </c>
      <c r="C9" s="144"/>
      <c r="D9" s="144" t="n">
        <v>2</v>
      </c>
      <c r="E9" s="149" t="s">
        <v>556</v>
      </c>
      <c r="F9" s="150" t="n">
        <v>40674715.28</v>
      </c>
      <c r="G9" s="150" t="n">
        <v>23538796.45</v>
      </c>
      <c r="H9" s="150" t="n">
        <v>9580943.83</v>
      </c>
      <c r="I9" s="150" t="n">
        <v>7554975</v>
      </c>
      <c r="J9" s="150" t="n">
        <v>23244308.66</v>
      </c>
      <c r="K9" s="150" t="n">
        <v>23244308.66</v>
      </c>
      <c r="L9" s="150" t="n">
        <v>8328224.47</v>
      </c>
      <c r="M9" s="150" t="n">
        <v>7554975</v>
      </c>
      <c r="N9" s="150" t="n">
        <f aca="false">+IF(F9&lt;&gt;0,J9/F9*100,0)</f>
        <v>57.1468257367972</v>
      </c>
      <c r="O9" s="150" t="n">
        <f aca="false">+IF(G9&lt;&gt;0,K9/G9*100,0)</f>
        <v>98.7489258823172</v>
      </c>
      <c r="P9" s="150" t="n">
        <f aca="false">+IF(H9&lt;&gt;0,L9/H9*100,0)</f>
        <v>86.9248856665095</v>
      </c>
      <c r="Q9" s="150" t="n">
        <f aca="false">+IF(I9&lt;&gt;0,M9/I9*100,0)</f>
        <v>100</v>
      </c>
      <c r="R9" s="150" t="n">
        <f aca="false">+IF($J9&lt;&gt;0,K9/$J9*100,0)</f>
        <v>100</v>
      </c>
      <c r="S9" s="150" t="n">
        <f aca="false">+IF($J9&lt;&gt;0,L9/$J9*100,0)</f>
        <v>35.8290908618489</v>
      </c>
      <c r="T9" s="150" t="n">
        <f aca="false">+IF($J9&lt;&gt;0,M9/$J9*100,0)</f>
        <v>32.5024723708001</v>
      </c>
      <c r="U9" s="150" t="n">
        <v>113.33</v>
      </c>
      <c r="V9" s="150" t="n">
        <v>113</v>
      </c>
      <c r="W9" s="150" t="n">
        <v>122.18</v>
      </c>
      <c r="X9" s="150" t="n">
        <v>105.81</v>
      </c>
    </row>
    <row r="10" customFormat="false" ht="13.5" hidden="false" customHeight="false" outlineLevel="0" collapsed="false">
      <c r="A10" s="144" t="s">
        <v>555</v>
      </c>
      <c r="B10" s="144" t="n">
        <v>1001032</v>
      </c>
      <c r="C10" s="144"/>
      <c r="D10" s="144" t="n">
        <v>2</v>
      </c>
      <c r="E10" s="149" t="s">
        <v>557</v>
      </c>
      <c r="F10" s="150" t="n">
        <v>16561465.53</v>
      </c>
      <c r="G10" s="150" t="n">
        <v>5871883.07</v>
      </c>
      <c r="H10" s="150" t="n">
        <v>4620320.46</v>
      </c>
      <c r="I10" s="150" t="n">
        <v>6069262</v>
      </c>
      <c r="J10" s="150" t="n">
        <v>5837373.17</v>
      </c>
      <c r="K10" s="150" t="n">
        <v>5837373.17</v>
      </c>
      <c r="L10" s="150" t="n">
        <v>4513328.01</v>
      </c>
      <c r="M10" s="150" t="n">
        <v>6069262</v>
      </c>
      <c r="N10" s="150" t="n">
        <f aca="false">+IF(F10&lt;&gt;0,J10/F10*100,0)</f>
        <v>35.2467187123385</v>
      </c>
      <c r="O10" s="150" t="n">
        <f aca="false">+IF(G10&lt;&gt;0,K10/G10*100,0)</f>
        <v>99.4122856400817</v>
      </c>
      <c r="P10" s="150" t="n">
        <f aca="false">+IF(H10&lt;&gt;0,L10/H10*100,0)</f>
        <v>97.6843067288021</v>
      </c>
      <c r="Q10" s="150" t="n">
        <f aca="false">+IF(I10&lt;&gt;0,M10/I10*100,0)</f>
        <v>100</v>
      </c>
      <c r="R10" s="150" t="n">
        <f aca="false">+IF($J10&lt;&gt;0,K10/$J10*100,0)</f>
        <v>100</v>
      </c>
      <c r="S10" s="150" t="n">
        <f aca="false">+IF($J10&lt;&gt;0,L10/$J10*100,0)</f>
        <v>77.3177913859497</v>
      </c>
      <c r="T10" s="150" t="n">
        <f aca="false">+IF($J10&lt;&gt;0,M10/$J10*100,0)</f>
        <v>103.972485966663</v>
      </c>
      <c r="U10" s="150" t="n">
        <v>111.32</v>
      </c>
      <c r="V10" s="150" t="n">
        <v>107.29</v>
      </c>
      <c r="W10" s="150" t="n">
        <v>146.75</v>
      </c>
      <c r="X10" s="150" t="n">
        <v>97.36</v>
      </c>
    </row>
    <row r="11" customFormat="false" ht="13.5" hidden="false" customHeight="false" outlineLevel="0" collapsed="false">
      <c r="A11" s="144" t="s">
        <v>555</v>
      </c>
      <c r="B11" s="144" t="n">
        <v>1001042</v>
      </c>
      <c r="C11" s="144"/>
      <c r="D11" s="144" t="n">
        <v>2</v>
      </c>
      <c r="E11" s="149" t="s">
        <v>558</v>
      </c>
      <c r="F11" s="150" t="n">
        <v>262271146.31</v>
      </c>
      <c r="G11" s="150" t="n">
        <v>254335111.2</v>
      </c>
      <c r="H11" s="150" t="n">
        <v>1685725.11</v>
      </c>
      <c r="I11" s="150" t="n">
        <v>6250310</v>
      </c>
      <c r="J11" s="150" t="n">
        <v>247801909.61</v>
      </c>
      <c r="K11" s="150" t="n">
        <v>247801909.61</v>
      </c>
      <c r="L11" s="150" t="n">
        <v>1661844.84</v>
      </c>
      <c r="M11" s="150" t="n">
        <v>6250310</v>
      </c>
      <c r="N11" s="150" t="n">
        <f aca="false">+IF(F11&lt;&gt;0,J11/F11*100,0)</f>
        <v>94.4831000651144</v>
      </c>
      <c r="O11" s="150" t="n">
        <f aca="false">+IF(G11&lt;&gt;0,K11/G11*100,0)</f>
        <v>97.4312624162763</v>
      </c>
      <c r="P11" s="150" t="n">
        <f aca="false">+IF(H11&lt;&gt;0,L11/H11*100,0)</f>
        <v>98.5833829099218</v>
      </c>
      <c r="Q11" s="150" t="n">
        <f aca="false">+IF(I11&lt;&gt;0,M11/I11*100,0)</f>
        <v>100</v>
      </c>
      <c r="R11" s="150" t="n">
        <f aca="false">+IF($J11&lt;&gt;0,K11/$J11*100,0)</f>
        <v>100</v>
      </c>
      <c r="S11" s="150" t="n">
        <f aca="false">+IF($J11&lt;&gt;0,L11/$J11*100,0)</f>
        <v>0.670634396084951</v>
      </c>
      <c r="T11" s="150" t="n">
        <f aca="false">+IF($J11&lt;&gt;0,M11/$J11*100,0)</f>
        <v>2.52230098219863</v>
      </c>
      <c r="U11" s="150" t="n">
        <v>109.31</v>
      </c>
      <c r="V11" s="150" t="n">
        <v>109.36</v>
      </c>
      <c r="W11" s="150" t="n">
        <v>109.7</v>
      </c>
      <c r="X11" s="150" t="n">
        <v>107.15</v>
      </c>
    </row>
    <row r="12" customFormat="false" ht="13.5" hidden="false" customHeight="false" outlineLevel="0" collapsed="false">
      <c r="A12" s="144" t="s">
        <v>555</v>
      </c>
      <c r="B12" s="144" t="n">
        <v>1001052</v>
      </c>
      <c r="C12" s="144"/>
      <c r="D12" s="144" t="n">
        <v>2</v>
      </c>
      <c r="E12" s="149" t="s">
        <v>559</v>
      </c>
      <c r="F12" s="150" t="n">
        <v>12343387.03</v>
      </c>
      <c r="G12" s="150" t="n">
        <v>6050003</v>
      </c>
      <c r="H12" s="150" t="n">
        <v>1937277.03</v>
      </c>
      <c r="I12" s="150" t="n">
        <v>4356107</v>
      </c>
      <c r="J12" s="150" t="n">
        <v>6131089.08</v>
      </c>
      <c r="K12" s="150" t="n">
        <v>6131089.08</v>
      </c>
      <c r="L12" s="150" t="n">
        <v>1901218.59</v>
      </c>
      <c r="M12" s="150" t="n">
        <v>4356107</v>
      </c>
      <c r="N12" s="150" t="n">
        <f aca="false">+IF(F12&lt;&gt;0,J12/F12*100,0)</f>
        <v>49.6710430054465</v>
      </c>
      <c r="O12" s="150" t="n">
        <f aca="false">+IF(G12&lt;&gt;0,K12/G12*100,0)</f>
        <v>101.34026512053</v>
      </c>
      <c r="P12" s="150" t="n">
        <f aca="false">+IF(H12&lt;&gt;0,L12/H12*100,0)</f>
        <v>98.1387050255791</v>
      </c>
      <c r="Q12" s="150" t="n">
        <f aca="false">+IF(I12&lt;&gt;0,M12/I12*100,0)</f>
        <v>100</v>
      </c>
      <c r="R12" s="150" t="n">
        <f aca="false">+IF($J12&lt;&gt;0,K12/$J12*100,0)</f>
        <v>100</v>
      </c>
      <c r="S12" s="150" t="n">
        <f aca="false">+IF($J12&lt;&gt;0,L12/$J12*100,0)</f>
        <v>31.0094758890699</v>
      </c>
      <c r="T12" s="150" t="n">
        <f aca="false">+IF($J12&lt;&gt;0,M12/$J12*100,0)</f>
        <v>71.0494814732002</v>
      </c>
      <c r="U12" s="150" t="n">
        <v>102.28</v>
      </c>
      <c r="V12" s="150" t="n">
        <v>108.38</v>
      </c>
      <c r="W12" s="150" t="n">
        <v>105.3</v>
      </c>
      <c r="X12" s="150" t="n">
        <v>93.69</v>
      </c>
    </row>
    <row r="13" customFormat="false" ht="13.5" hidden="false" customHeight="false" outlineLevel="0" collapsed="false">
      <c r="A13" s="144" t="s">
        <v>555</v>
      </c>
      <c r="B13" s="144" t="n">
        <v>1001062</v>
      </c>
      <c r="C13" s="144"/>
      <c r="D13" s="144" t="n">
        <v>2</v>
      </c>
      <c r="E13" s="149" t="s">
        <v>560</v>
      </c>
      <c r="F13" s="150" t="n">
        <v>17661059.78</v>
      </c>
      <c r="G13" s="150" t="n">
        <v>8763073</v>
      </c>
      <c r="H13" s="150" t="n">
        <v>3856845.78</v>
      </c>
      <c r="I13" s="150" t="n">
        <v>5041141</v>
      </c>
      <c r="J13" s="150" t="n">
        <v>8895800.26</v>
      </c>
      <c r="K13" s="150" t="n">
        <v>8895800.26</v>
      </c>
      <c r="L13" s="150" t="n">
        <v>3765266.63</v>
      </c>
      <c r="M13" s="150" t="n">
        <v>5041141</v>
      </c>
      <c r="N13" s="150" t="n">
        <f aca="false">+IF(F13&lt;&gt;0,J13/F13*100,0)</f>
        <v>50.3695722160112</v>
      </c>
      <c r="O13" s="150" t="n">
        <f aca="false">+IF(G13&lt;&gt;0,K13/G13*100,0)</f>
        <v>101.514620042535</v>
      </c>
      <c r="P13" s="150" t="n">
        <f aca="false">+IF(H13&lt;&gt;0,L13/H13*100,0)</f>
        <v>97.6255428600518</v>
      </c>
      <c r="Q13" s="150" t="n">
        <f aca="false">+IF(I13&lt;&gt;0,M13/I13*100,0)</f>
        <v>100</v>
      </c>
      <c r="R13" s="150" t="n">
        <f aca="false">+IF($J13&lt;&gt;0,K13/$J13*100,0)</f>
        <v>100</v>
      </c>
      <c r="S13" s="150" t="n">
        <f aca="false">+IF($J13&lt;&gt;0,L13/$J13*100,0)</f>
        <v>42.3263396203997</v>
      </c>
      <c r="T13" s="150" t="n">
        <f aca="false">+IF($J13&lt;&gt;0,M13/$J13*100,0)</f>
        <v>56.6687746201712</v>
      </c>
      <c r="U13" s="150" t="n">
        <v>112.11</v>
      </c>
      <c r="V13" s="150" t="n">
        <v>117.45</v>
      </c>
      <c r="W13" s="150" t="n">
        <v>137.26</v>
      </c>
      <c r="X13" s="150" t="n">
        <v>92.12</v>
      </c>
    </row>
    <row r="14" customFormat="false" ht="13.5" hidden="false" customHeight="false" outlineLevel="0" collapsed="false">
      <c r="A14" s="144" t="s">
        <v>555</v>
      </c>
      <c r="B14" s="144" t="n">
        <v>1001072</v>
      </c>
      <c r="C14" s="144"/>
      <c r="D14" s="144" t="n">
        <v>2</v>
      </c>
      <c r="E14" s="149" t="s">
        <v>561</v>
      </c>
      <c r="F14" s="150" t="n">
        <v>44576356.67</v>
      </c>
      <c r="G14" s="150" t="n">
        <v>30235603.22</v>
      </c>
      <c r="H14" s="150" t="n">
        <v>5489483.45</v>
      </c>
      <c r="I14" s="150" t="n">
        <v>8851270</v>
      </c>
      <c r="J14" s="150" t="n">
        <v>30491872.12</v>
      </c>
      <c r="K14" s="150" t="n">
        <v>30491872.12</v>
      </c>
      <c r="L14" s="150" t="n">
        <v>5190585.58</v>
      </c>
      <c r="M14" s="150" t="n">
        <v>8851270</v>
      </c>
      <c r="N14" s="150" t="n">
        <f aca="false">+IF(F14&lt;&gt;0,J14/F14*100,0)</f>
        <v>68.4036884075838</v>
      </c>
      <c r="O14" s="150" t="n">
        <f aca="false">+IF(G14&lt;&gt;0,K14/G14*100,0)</f>
        <v>100.847573300044</v>
      </c>
      <c r="P14" s="150" t="n">
        <f aca="false">+IF(H14&lt;&gt;0,L14/H14*100,0)</f>
        <v>94.5550820451057</v>
      </c>
      <c r="Q14" s="150" t="n">
        <f aca="false">+IF(I14&lt;&gt;0,M14/I14*100,0)</f>
        <v>100</v>
      </c>
      <c r="R14" s="150" t="n">
        <f aca="false">+IF($J14&lt;&gt;0,K14/$J14*100,0)</f>
        <v>100</v>
      </c>
      <c r="S14" s="150" t="n">
        <f aca="false">+IF($J14&lt;&gt;0,L14/$J14*100,0)</f>
        <v>17.0228497600035</v>
      </c>
      <c r="T14" s="150" t="n">
        <f aca="false">+IF($J14&lt;&gt;0,M14/$J14*100,0)</f>
        <v>29.0282930650045</v>
      </c>
      <c r="U14" s="150" t="n">
        <v>94.92</v>
      </c>
      <c r="V14" s="150" t="n">
        <v>94.87</v>
      </c>
      <c r="W14" s="150" t="n">
        <v>85.41</v>
      </c>
      <c r="X14" s="150" t="n">
        <v>101.76</v>
      </c>
    </row>
    <row r="15" customFormat="false" ht="13.5" hidden="false" customHeight="false" outlineLevel="0" collapsed="false">
      <c r="A15" s="144" t="s">
        <v>555</v>
      </c>
      <c r="B15" s="144" t="n">
        <v>1001083</v>
      </c>
      <c r="C15" s="144"/>
      <c r="D15" s="144" t="n">
        <v>3</v>
      </c>
      <c r="E15" s="149" t="s">
        <v>562</v>
      </c>
      <c r="F15" s="150" t="n">
        <v>46435197.25</v>
      </c>
      <c r="G15" s="150" t="n">
        <v>17896347.33</v>
      </c>
      <c r="H15" s="150" t="n">
        <v>11620556.92</v>
      </c>
      <c r="I15" s="150" t="n">
        <v>16918293</v>
      </c>
      <c r="J15" s="150" t="n">
        <v>18003079.79</v>
      </c>
      <c r="K15" s="150" t="n">
        <v>18003079.79</v>
      </c>
      <c r="L15" s="150" t="n">
        <v>11339126.08</v>
      </c>
      <c r="M15" s="150" t="n">
        <v>16918293</v>
      </c>
      <c r="N15" s="150" t="n">
        <f aca="false">+IF(F15&lt;&gt;0,J15/F15*100,0)</f>
        <v>38.7703312491044</v>
      </c>
      <c r="O15" s="150" t="n">
        <f aca="false">+IF(G15&lt;&gt;0,K15/G15*100,0)</f>
        <v>100.596392425962</v>
      </c>
      <c r="P15" s="150" t="n">
        <f aca="false">+IF(H15&lt;&gt;0,L15/H15*100,0)</f>
        <v>97.5781639215963</v>
      </c>
      <c r="Q15" s="150" t="n">
        <f aca="false">+IF(I15&lt;&gt;0,M15/I15*100,0)</f>
        <v>100</v>
      </c>
      <c r="R15" s="150" t="n">
        <f aca="false">+IF($J15&lt;&gt;0,K15/$J15*100,0)</f>
        <v>100</v>
      </c>
      <c r="S15" s="150" t="n">
        <f aca="false">+IF($J15&lt;&gt;0,L15/$J15*100,0)</f>
        <v>62.9843682984644</v>
      </c>
      <c r="T15" s="150" t="n">
        <f aca="false">+IF($J15&lt;&gt;0,M15/$J15*100,0)</f>
        <v>93.9744376925855</v>
      </c>
      <c r="U15" s="150" t="n">
        <v>82.95</v>
      </c>
      <c r="V15" s="150" t="n">
        <v>120.35</v>
      </c>
      <c r="W15" s="150" t="n">
        <v>47.3</v>
      </c>
      <c r="X15" s="150" t="n">
        <v>100.46</v>
      </c>
    </row>
    <row r="16" customFormat="false" ht="13.5" hidden="false" customHeight="false" outlineLevel="0" collapsed="false">
      <c r="A16" s="144" t="s">
        <v>555</v>
      </c>
      <c r="B16" s="144" t="n">
        <v>1002011</v>
      </c>
      <c r="C16" s="144"/>
      <c r="D16" s="144" t="n">
        <v>1</v>
      </c>
      <c r="E16" s="149" t="s">
        <v>563</v>
      </c>
      <c r="F16" s="150" t="n">
        <v>157893552.41</v>
      </c>
      <c r="G16" s="150" t="n">
        <v>103890749.05</v>
      </c>
      <c r="H16" s="150" t="n">
        <v>32808018.36</v>
      </c>
      <c r="I16" s="150" t="n">
        <v>21194785</v>
      </c>
      <c r="J16" s="150" t="n">
        <v>102619789.49</v>
      </c>
      <c r="K16" s="150" t="n">
        <v>102619789.49</v>
      </c>
      <c r="L16" s="150" t="n">
        <v>29105083.29</v>
      </c>
      <c r="M16" s="150" t="n">
        <v>21194785</v>
      </c>
      <c r="N16" s="150" t="n">
        <f aca="false">+IF(F16&lt;&gt;0,J16/F16*100,0)</f>
        <v>64.9930208825302</v>
      </c>
      <c r="O16" s="150" t="n">
        <f aca="false">+IF(G16&lt;&gt;0,K16/G16*100,0)</f>
        <v>98.7766383709599</v>
      </c>
      <c r="P16" s="150" t="n">
        <f aca="false">+IF(H16&lt;&gt;0,L16/H16*100,0)</f>
        <v>88.7133229768163</v>
      </c>
      <c r="Q16" s="150" t="n">
        <f aca="false">+IF(I16&lt;&gt;0,M16/I16*100,0)</f>
        <v>100</v>
      </c>
      <c r="R16" s="150" t="n">
        <f aca="false">+IF($J16&lt;&gt;0,K16/$J16*100,0)</f>
        <v>100</v>
      </c>
      <c r="S16" s="150" t="n">
        <f aca="false">+IF($J16&lt;&gt;0,L16/$J16*100,0)</f>
        <v>28.3620570989733</v>
      </c>
      <c r="T16" s="150" t="n">
        <f aca="false">+IF($J16&lt;&gt;0,M16/$J16*100,0)</f>
        <v>20.6537014988375</v>
      </c>
      <c r="U16" s="150" t="n">
        <v>113.91</v>
      </c>
      <c r="V16" s="150" t="n">
        <v>111.6</v>
      </c>
      <c r="W16" s="150" t="n">
        <v>136.48</v>
      </c>
      <c r="X16" s="150" t="n">
        <v>101.06</v>
      </c>
    </row>
    <row r="17" customFormat="false" ht="13.5" hidden="false" customHeight="false" outlineLevel="0" collapsed="false">
      <c r="A17" s="144" t="s">
        <v>555</v>
      </c>
      <c r="B17" s="144" t="n">
        <v>1002022</v>
      </c>
      <c r="C17" s="144"/>
      <c r="D17" s="144" t="n">
        <v>2</v>
      </c>
      <c r="E17" s="149" t="s">
        <v>564</v>
      </c>
      <c r="F17" s="150" t="n">
        <v>14062571.59</v>
      </c>
      <c r="G17" s="150" t="n">
        <v>5102618.77</v>
      </c>
      <c r="H17" s="150" t="n">
        <v>3470435.82</v>
      </c>
      <c r="I17" s="150" t="n">
        <v>5489517</v>
      </c>
      <c r="J17" s="150" t="n">
        <v>5517392.27</v>
      </c>
      <c r="K17" s="150" t="n">
        <v>5517392.27</v>
      </c>
      <c r="L17" s="150" t="n">
        <v>3253890.3</v>
      </c>
      <c r="M17" s="150" t="n">
        <v>5489517</v>
      </c>
      <c r="N17" s="150" t="n">
        <f aca="false">+IF(F17&lt;&gt;0,J17/F17*100,0)</f>
        <v>39.2345897383624</v>
      </c>
      <c r="O17" s="150" t="n">
        <f aca="false">+IF(G17&lt;&gt;0,K17/G17*100,0)</f>
        <v>108.128639796463</v>
      </c>
      <c r="P17" s="150" t="n">
        <f aca="false">+IF(H17&lt;&gt;0,L17/H17*100,0)</f>
        <v>93.7602787882705</v>
      </c>
      <c r="Q17" s="150" t="n">
        <f aca="false">+IF(I17&lt;&gt;0,M17/I17*100,0)</f>
        <v>100</v>
      </c>
      <c r="R17" s="150" t="n">
        <f aca="false">+IF($J17&lt;&gt;0,K17/$J17*100,0)</f>
        <v>100</v>
      </c>
      <c r="S17" s="150" t="n">
        <f aca="false">+IF($J17&lt;&gt;0,L17/$J17*100,0)</f>
        <v>58.975148779842</v>
      </c>
      <c r="T17" s="150" t="n">
        <f aca="false">+IF($J17&lt;&gt;0,M17/$J17*100,0)</f>
        <v>99.4947745486293</v>
      </c>
      <c r="U17" s="150" t="n">
        <v>90.78</v>
      </c>
      <c r="V17" s="150" t="n">
        <v>88.27</v>
      </c>
      <c r="W17" s="150" t="n">
        <v>117.63</v>
      </c>
      <c r="X17" s="150" t="n">
        <v>82.03</v>
      </c>
    </row>
    <row r="18" customFormat="false" ht="13.5" hidden="false" customHeight="false" outlineLevel="0" collapsed="false">
      <c r="A18" s="144" t="s">
        <v>555</v>
      </c>
      <c r="B18" s="144" t="n">
        <v>1002032</v>
      </c>
      <c r="C18" s="144"/>
      <c r="D18" s="144" t="n">
        <v>2</v>
      </c>
      <c r="E18" s="149" t="s">
        <v>565</v>
      </c>
      <c r="F18" s="150" t="n">
        <v>7445190.88</v>
      </c>
      <c r="G18" s="150" t="n">
        <v>2147972.26</v>
      </c>
      <c r="H18" s="150" t="n">
        <v>2844488.62</v>
      </c>
      <c r="I18" s="150" t="n">
        <v>2452730</v>
      </c>
      <c r="J18" s="150" t="n">
        <v>2153902.74</v>
      </c>
      <c r="K18" s="150" t="n">
        <v>2153902.74</v>
      </c>
      <c r="L18" s="150" t="n">
        <v>2781031.63</v>
      </c>
      <c r="M18" s="150" t="n">
        <v>2452730</v>
      </c>
      <c r="N18" s="150" t="n">
        <f aca="false">+IF(F18&lt;&gt;0,J18/F18*100,0)</f>
        <v>28.930121130756</v>
      </c>
      <c r="O18" s="150" t="n">
        <f aca="false">+IF(G18&lt;&gt;0,K18/G18*100,0)</f>
        <v>100.276096675476</v>
      </c>
      <c r="P18" s="150" t="n">
        <f aca="false">+IF(H18&lt;&gt;0,L18/H18*100,0)</f>
        <v>97.7691248418494</v>
      </c>
      <c r="Q18" s="150" t="n">
        <f aca="false">+IF(I18&lt;&gt;0,M18/I18*100,0)</f>
        <v>100</v>
      </c>
      <c r="R18" s="150" t="n">
        <f aca="false">+IF($J18&lt;&gt;0,K18/$J18*100,0)</f>
        <v>100</v>
      </c>
      <c r="S18" s="150" t="n">
        <f aca="false">+IF($J18&lt;&gt;0,L18/$J18*100,0)</f>
        <v>129.115933526321</v>
      </c>
      <c r="T18" s="150" t="n">
        <f aca="false">+IF($J18&lt;&gt;0,M18/$J18*100,0)</f>
        <v>113.873758292354</v>
      </c>
      <c r="U18" s="150" t="n">
        <v>123.35</v>
      </c>
      <c r="V18" s="150" t="n">
        <v>120.1</v>
      </c>
      <c r="W18" s="150" t="n">
        <v>172.22</v>
      </c>
      <c r="X18" s="150" t="n">
        <v>95.03</v>
      </c>
    </row>
    <row r="19" customFormat="false" ht="13.5" hidden="false" customHeight="false" outlineLevel="0" collapsed="false">
      <c r="A19" s="144" t="s">
        <v>555</v>
      </c>
      <c r="B19" s="144" t="n">
        <v>1002043</v>
      </c>
      <c r="C19" s="144"/>
      <c r="D19" s="144" t="n">
        <v>3</v>
      </c>
      <c r="E19" s="149" t="s">
        <v>566</v>
      </c>
      <c r="F19" s="150" t="n">
        <v>29610521.91</v>
      </c>
      <c r="G19" s="150" t="n">
        <v>13382013.25</v>
      </c>
      <c r="H19" s="150" t="n">
        <v>7486630.66</v>
      </c>
      <c r="I19" s="150" t="n">
        <v>8741878</v>
      </c>
      <c r="J19" s="150" t="n">
        <v>13272649.35</v>
      </c>
      <c r="K19" s="150" t="n">
        <v>13272649.35</v>
      </c>
      <c r="L19" s="150" t="n">
        <v>7316084.28</v>
      </c>
      <c r="M19" s="150" t="n">
        <v>8741878</v>
      </c>
      <c r="N19" s="150" t="n">
        <f aca="false">+IF(F19&lt;&gt;0,J19/F19*100,0)</f>
        <v>44.8240979687615</v>
      </c>
      <c r="O19" s="150" t="n">
        <f aca="false">+IF(G19&lt;&gt;0,K19/G19*100,0)</f>
        <v>99.1827545081828</v>
      </c>
      <c r="P19" s="150" t="n">
        <f aca="false">+IF(H19&lt;&gt;0,L19/H19*100,0)</f>
        <v>97.7219875302357</v>
      </c>
      <c r="Q19" s="150" t="n">
        <f aca="false">+IF(I19&lt;&gt;0,M19/I19*100,0)</f>
        <v>100</v>
      </c>
      <c r="R19" s="150" t="n">
        <f aca="false">+IF($J19&lt;&gt;0,K19/$J19*100,0)</f>
        <v>100</v>
      </c>
      <c r="S19" s="150" t="n">
        <f aca="false">+IF($J19&lt;&gt;0,L19/$J19*100,0)</f>
        <v>55.1215065438311</v>
      </c>
      <c r="T19" s="150" t="n">
        <f aca="false">+IF($J19&lt;&gt;0,M19/$J19*100,0)</f>
        <v>65.8638510630133</v>
      </c>
      <c r="U19" s="150" t="n">
        <v>101.83</v>
      </c>
      <c r="V19" s="150" t="n">
        <v>101.5</v>
      </c>
      <c r="W19" s="150" t="n">
        <v>110.27</v>
      </c>
      <c r="X19" s="150" t="n">
        <v>96.14</v>
      </c>
    </row>
    <row r="20" customFormat="false" ht="13.5" hidden="false" customHeight="false" outlineLevel="0" collapsed="false">
      <c r="A20" s="144" t="s">
        <v>555</v>
      </c>
      <c r="B20" s="144" t="n">
        <v>1002052</v>
      </c>
      <c r="C20" s="144"/>
      <c r="D20" s="144" t="n">
        <v>2</v>
      </c>
      <c r="E20" s="149" t="s">
        <v>567</v>
      </c>
      <c r="F20" s="150" t="n">
        <v>15409938.1</v>
      </c>
      <c r="G20" s="150" t="n">
        <v>7163632.08</v>
      </c>
      <c r="H20" s="150" t="n">
        <v>4971648.02</v>
      </c>
      <c r="I20" s="150" t="n">
        <v>3274658</v>
      </c>
      <c r="J20" s="150" t="n">
        <v>7189034.29</v>
      </c>
      <c r="K20" s="150" t="n">
        <v>7189034.29</v>
      </c>
      <c r="L20" s="150" t="n">
        <v>4911986.91</v>
      </c>
      <c r="M20" s="150" t="n">
        <v>3274658</v>
      </c>
      <c r="N20" s="150" t="n">
        <f aca="false">+IF(F20&lt;&gt;0,J20/F20*100,0)</f>
        <v>46.6519348964809</v>
      </c>
      <c r="O20" s="150" t="n">
        <f aca="false">+IF(G20&lt;&gt;0,K20/G20*100,0)</f>
        <v>100.354599590212</v>
      </c>
      <c r="P20" s="150" t="n">
        <f aca="false">+IF(H20&lt;&gt;0,L20/H20*100,0)</f>
        <v>98.7999731726785</v>
      </c>
      <c r="Q20" s="150" t="n">
        <f aca="false">+IF(I20&lt;&gt;0,M20/I20*100,0)</f>
        <v>100</v>
      </c>
      <c r="R20" s="150" t="n">
        <f aca="false">+IF($J20&lt;&gt;0,K20/$J20*100,0)</f>
        <v>100</v>
      </c>
      <c r="S20" s="150" t="n">
        <f aca="false">+IF($J20&lt;&gt;0,L20/$J20*100,0)</f>
        <v>68.3261021140574</v>
      </c>
      <c r="T20" s="150" t="n">
        <f aca="false">+IF($J20&lt;&gt;0,M20/$J20*100,0)</f>
        <v>45.5507355773094</v>
      </c>
      <c r="U20" s="150" t="n">
        <v>120.98</v>
      </c>
      <c r="V20" s="150" t="n">
        <v>127.7</v>
      </c>
      <c r="W20" s="150" t="n">
        <v>190.82</v>
      </c>
      <c r="X20" s="150" t="n">
        <v>72.69</v>
      </c>
    </row>
    <row r="21" customFormat="false" ht="13.5" hidden="false" customHeight="false" outlineLevel="0" collapsed="false">
      <c r="A21" s="144" t="s">
        <v>555</v>
      </c>
      <c r="B21" s="144" t="n">
        <v>1002062</v>
      </c>
      <c r="C21" s="144"/>
      <c r="D21" s="144" t="n">
        <v>2</v>
      </c>
      <c r="E21" s="149" t="s">
        <v>563</v>
      </c>
      <c r="F21" s="150" t="n">
        <v>27067085.27</v>
      </c>
      <c r="G21" s="150" t="n">
        <v>12394161.17</v>
      </c>
      <c r="H21" s="150" t="n">
        <v>6678162.1</v>
      </c>
      <c r="I21" s="150" t="n">
        <v>7994762</v>
      </c>
      <c r="J21" s="150" t="n">
        <v>12499791.1</v>
      </c>
      <c r="K21" s="150" t="n">
        <v>12499791.1</v>
      </c>
      <c r="L21" s="150" t="n">
        <v>6490441.95</v>
      </c>
      <c r="M21" s="150" t="n">
        <v>7994762</v>
      </c>
      <c r="N21" s="150" t="n">
        <f aca="false">+IF(F21&lt;&gt;0,J21/F21*100,0)</f>
        <v>46.1807799964861</v>
      </c>
      <c r="O21" s="150" t="n">
        <f aca="false">+IF(G21&lt;&gt;0,K21/G21*100,0)</f>
        <v>100.852255578665</v>
      </c>
      <c r="P21" s="150" t="n">
        <f aca="false">+IF(H21&lt;&gt;0,L21/H21*100,0)</f>
        <v>97.1890447223496</v>
      </c>
      <c r="Q21" s="150" t="n">
        <f aca="false">+IF(I21&lt;&gt;0,M21/I21*100,0)</f>
        <v>100</v>
      </c>
      <c r="R21" s="150" t="n">
        <f aca="false">+IF($J21&lt;&gt;0,K21/$J21*100,0)</f>
        <v>100</v>
      </c>
      <c r="S21" s="150" t="n">
        <f aca="false">+IF($J21&lt;&gt;0,L21/$J21*100,0)</f>
        <v>51.924403360629</v>
      </c>
      <c r="T21" s="150" t="n">
        <f aca="false">+IF($J21&lt;&gt;0,M21/$J21*100,0)</f>
        <v>63.9591648855636</v>
      </c>
      <c r="U21" s="150" t="n">
        <v>115.33</v>
      </c>
      <c r="V21" s="150" t="n">
        <v>117.91</v>
      </c>
      <c r="W21" s="150" t="n">
        <v>154.18</v>
      </c>
      <c r="X21" s="150" t="n">
        <v>93.1</v>
      </c>
    </row>
    <row r="22" customFormat="false" ht="13.5" hidden="false" customHeight="false" outlineLevel="0" collapsed="false">
      <c r="A22" s="144" t="s">
        <v>555</v>
      </c>
      <c r="B22" s="144" t="n">
        <v>1002072</v>
      </c>
      <c r="C22" s="144"/>
      <c r="D22" s="144" t="n">
        <v>2</v>
      </c>
      <c r="E22" s="149" t="s">
        <v>568</v>
      </c>
      <c r="F22" s="150" t="n">
        <v>8034616.64</v>
      </c>
      <c r="G22" s="150" t="n">
        <v>2835338</v>
      </c>
      <c r="H22" s="150" t="n">
        <v>2114169.64</v>
      </c>
      <c r="I22" s="150" t="n">
        <v>3085109</v>
      </c>
      <c r="J22" s="150" t="n">
        <v>2361719.28</v>
      </c>
      <c r="K22" s="150" t="n">
        <v>2361719.28</v>
      </c>
      <c r="L22" s="150" t="n">
        <v>2059859.52</v>
      </c>
      <c r="M22" s="150" t="n">
        <v>3085109</v>
      </c>
      <c r="N22" s="150" t="n">
        <f aca="false">+IF(F22&lt;&gt;0,J22/F22*100,0)</f>
        <v>29.394299514457</v>
      </c>
      <c r="O22" s="150" t="n">
        <f aca="false">+IF(G22&lt;&gt;0,K22/G22*100,0)</f>
        <v>83.295863844099</v>
      </c>
      <c r="P22" s="150" t="n">
        <f aca="false">+IF(H22&lt;&gt;0,L22/H22*100,0)</f>
        <v>97.4311370775337</v>
      </c>
      <c r="Q22" s="150" t="n">
        <f aca="false">+IF(I22&lt;&gt;0,M22/I22*100,0)</f>
        <v>100</v>
      </c>
      <c r="R22" s="150" t="n">
        <f aca="false">+IF($J22&lt;&gt;0,K22/$J22*100,0)</f>
        <v>100</v>
      </c>
      <c r="S22" s="150" t="n">
        <f aca="false">+IF($J22&lt;&gt;0,L22/$J22*100,0)</f>
        <v>87.2186435298949</v>
      </c>
      <c r="T22" s="150" t="n">
        <f aca="false">+IF($J22&lt;&gt;0,M22/$J22*100,0)</f>
        <v>130.629792716093</v>
      </c>
      <c r="U22" s="150" t="n">
        <v>85.56</v>
      </c>
      <c r="V22" s="150" t="n">
        <v>75.38</v>
      </c>
      <c r="W22" s="150" t="n">
        <v>89.99</v>
      </c>
      <c r="X22" s="150" t="n">
        <v>92.04</v>
      </c>
    </row>
    <row r="23" customFormat="false" ht="13.5" hidden="false" customHeight="false" outlineLevel="0" collapsed="false">
      <c r="A23" s="144" t="s">
        <v>555</v>
      </c>
      <c r="B23" s="144" t="n">
        <v>1002082</v>
      </c>
      <c r="C23" s="144"/>
      <c r="D23" s="144" t="n">
        <v>2</v>
      </c>
      <c r="E23" s="149" t="s">
        <v>569</v>
      </c>
      <c r="F23" s="150" t="n">
        <v>14383894.69</v>
      </c>
      <c r="G23" s="150" t="n">
        <v>6979636</v>
      </c>
      <c r="H23" s="150" t="n">
        <v>3181556.69</v>
      </c>
      <c r="I23" s="150" t="n">
        <v>4222702</v>
      </c>
      <c r="J23" s="150" t="n">
        <v>6376296.97</v>
      </c>
      <c r="K23" s="150" t="n">
        <v>6376296.97</v>
      </c>
      <c r="L23" s="150" t="n">
        <v>3099583.46</v>
      </c>
      <c r="M23" s="150" t="n">
        <v>4222702</v>
      </c>
      <c r="N23" s="150" t="n">
        <f aca="false">+IF(F23&lt;&gt;0,J23/F23*100,0)</f>
        <v>44.3294191692945</v>
      </c>
      <c r="O23" s="150" t="n">
        <f aca="false">+IF(G23&lt;&gt;0,K23/G23*100,0)</f>
        <v>91.3557235649538</v>
      </c>
      <c r="P23" s="150" t="n">
        <f aca="false">+IF(H23&lt;&gt;0,L23/H23*100,0)</f>
        <v>97.423486739757</v>
      </c>
      <c r="Q23" s="150" t="n">
        <f aca="false">+IF(I23&lt;&gt;0,M23/I23*100,0)</f>
        <v>100</v>
      </c>
      <c r="R23" s="150" t="n">
        <f aca="false">+IF($J23&lt;&gt;0,K23/$J23*100,0)</f>
        <v>100</v>
      </c>
      <c r="S23" s="150" t="n">
        <f aca="false">+IF($J23&lt;&gt;0,L23/$J23*100,0)</f>
        <v>48.6110272872062</v>
      </c>
      <c r="T23" s="150" t="n">
        <f aca="false">+IF($J23&lt;&gt;0,M23/$J23*100,0)</f>
        <v>66.2249895177012</v>
      </c>
      <c r="U23" s="150" t="n">
        <v>97.46</v>
      </c>
      <c r="V23" s="150" t="n">
        <v>97.59</v>
      </c>
      <c r="W23" s="150" t="n">
        <v>110</v>
      </c>
      <c r="X23" s="150" t="n">
        <v>89.76</v>
      </c>
    </row>
    <row r="24" customFormat="false" ht="13.5" hidden="false" customHeight="false" outlineLevel="0" collapsed="false">
      <c r="A24" s="144" t="s">
        <v>555</v>
      </c>
      <c r="B24" s="144" t="n">
        <v>1002092</v>
      </c>
      <c r="C24" s="144"/>
      <c r="D24" s="144" t="n">
        <v>2</v>
      </c>
      <c r="E24" s="149" t="s">
        <v>570</v>
      </c>
      <c r="F24" s="150" t="n">
        <v>8491202.09</v>
      </c>
      <c r="G24" s="150" t="n">
        <v>3069516</v>
      </c>
      <c r="H24" s="150" t="n">
        <v>2537982.09</v>
      </c>
      <c r="I24" s="150" t="n">
        <v>2883704</v>
      </c>
      <c r="J24" s="150" t="n">
        <v>2775709.91</v>
      </c>
      <c r="K24" s="150" t="n">
        <v>2775709.91</v>
      </c>
      <c r="L24" s="150" t="n">
        <v>2385510.11</v>
      </c>
      <c r="M24" s="150" t="n">
        <v>2883704</v>
      </c>
      <c r="N24" s="150" t="n">
        <f aca="false">+IF(F24&lt;&gt;0,J24/F24*100,0)</f>
        <v>32.6892456519075</v>
      </c>
      <c r="O24" s="150" t="n">
        <f aca="false">+IF(G24&lt;&gt;0,K24/G24*100,0)</f>
        <v>90.4282600253591</v>
      </c>
      <c r="P24" s="150" t="n">
        <f aca="false">+IF(H24&lt;&gt;0,L24/H24*100,0)</f>
        <v>93.9923933820983</v>
      </c>
      <c r="Q24" s="150" t="n">
        <f aca="false">+IF(I24&lt;&gt;0,M24/I24*100,0)</f>
        <v>100</v>
      </c>
      <c r="R24" s="150" t="n">
        <f aca="false">+IF($J24&lt;&gt;0,K24/$J24*100,0)</f>
        <v>100</v>
      </c>
      <c r="S24" s="150" t="n">
        <f aca="false">+IF($J24&lt;&gt;0,L24/$J24*100,0)</f>
        <v>85.9423422240835</v>
      </c>
      <c r="T24" s="150" t="n">
        <f aca="false">+IF($J24&lt;&gt;0,M24/$J24*100,0)</f>
        <v>103.890683590923</v>
      </c>
      <c r="U24" s="150" t="n">
        <v>103.33</v>
      </c>
      <c r="V24" s="150" t="n">
        <v>113.29</v>
      </c>
      <c r="W24" s="150" t="n">
        <v>124.41</v>
      </c>
      <c r="X24" s="150" t="n">
        <v>84.37</v>
      </c>
    </row>
    <row r="25" customFormat="false" ht="13.5" hidden="false" customHeight="false" outlineLevel="0" collapsed="false">
      <c r="A25" s="144" t="s">
        <v>555</v>
      </c>
      <c r="B25" s="144" t="n">
        <v>1002102</v>
      </c>
      <c r="C25" s="144"/>
      <c r="D25" s="144" t="n">
        <v>2</v>
      </c>
      <c r="E25" s="149" t="s">
        <v>571</v>
      </c>
      <c r="F25" s="150" t="n">
        <v>11302481.83</v>
      </c>
      <c r="G25" s="150" t="n">
        <v>4576554</v>
      </c>
      <c r="H25" s="150" t="n">
        <v>2631966.83</v>
      </c>
      <c r="I25" s="150" t="n">
        <v>4093961</v>
      </c>
      <c r="J25" s="150" t="n">
        <v>4392156.11</v>
      </c>
      <c r="K25" s="150" t="n">
        <v>4392156.11</v>
      </c>
      <c r="L25" s="150" t="n">
        <v>2597270.18</v>
      </c>
      <c r="M25" s="150" t="n">
        <v>4093961</v>
      </c>
      <c r="N25" s="150" t="n">
        <f aca="false">+IF(F25&lt;&gt;0,J25/F25*100,0)</f>
        <v>38.8601032592857</v>
      </c>
      <c r="O25" s="150" t="n">
        <f aca="false">+IF(G25&lt;&gt;0,K25/G25*100,0)</f>
        <v>95.9708136296436</v>
      </c>
      <c r="P25" s="150" t="n">
        <f aca="false">+IF(H25&lt;&gt;0,L25/H25*100,0)</f>
        <v>98.6817216081709</v>
      </c>
      <c r="Q25" s="150" t="n">
        <f aca="false">+IF(I25&lt;&gt;0,M25/I25*100,0)</f>
        <v>100</v>
      </c>
      <c r="R25" s="150" t="n">
        <f aca="false">+IF($J25&lt;&gt;0,K25/$J25*100,0)</f>
        <v>100</v>
      </c>
      <c r="S25" s="150" t="n">
        <f aca="false">+IF($J25&lt;&gt;0,L25/$J25*100,0)</f>
        <v>59.1342865543092</v>
      </c>
      <c r="T25" s="150" t="n">
        <f aca="false">+IF($J25&lt;&gt;0,M25/$J25*100,0)</f>
        <v>93.2107351712506</v>
      </c>
      <c r="U25" s="150" t="n">
        <v>101.24</v>
      </c>
      <c r="V25" s="150" t="n">
        <v>107.44</v>
      </c>
      <c r="W25" s="150" t="n">
        <v>115.78</v>
      </c>
      <c r="X25" s="150" t="n">
        <v>88.69</v>
      </c>
    </row>
    <row r="26" customFormat="false" ht="13.5" hidden="false" customHeight="false" outlineLevel="0" collapsed="false">
      <c r="A26" s="144" t="s">
        <v>555</v>
      </c>
      <c r="B26" s="144" t="n">
        <v>1002113</v>
      </c>
      <c r="C26" s="144"/>
      <c r="D26" s="144" t="n">
        <v>3</v>
      </c>
      <c r="E26" s="149" t="s">
        <v>572</v>
      </c>
      <c r="F26" s="150" t="n">
        <v>33190038.7</v>
      </c>
      <c r="G26" s="150" t="n">
        <v>18023330.73</v>
      </c>
      <c r="H26" s="150" t="n">
        <v>8552013.97</v>
      </c>
      <c r="I26" s="150" t="n">
        <v>6614694</v>
      </c>
      <c r="J26" s="150" t="n">
        <v>18187074.25</v>
      </c>
      <c r="K26" s="150" t="n">
        <v>18187074.25</v>
      </c>
      <c r="L26" s="150" t="n">
        <v>8460391.01</v>
      </c>
      <c r="M26" s="150" t="n">
        <v>6614694</v>
      </c>
      <c r="N26" s="150" t="n">
        <f aca="false">+IF(F26&lt;&gt;0,J26/F26*100,0)</f>
        <v>54.7967853077556</v>
      </c>
      <c r="O26" s="150" t="n">
        <f aca="false">+IF(G26&lt;&gt;0,K26/G26*100,0)</f>
        <v>100.908508657212</v>
      </c>
      <c r="P26" s="150" t="n">
        <f aca="false">+IF(H26&lt;&gt;0,L26/H26*100,0)</f>
        <v>98.9286387940734</v>
      </c>
      <c r="Q26" s="150" t="n">
        <f aca="false">+IF(I26&lt;&gt;0,M26/I26*100,0)</f>
        <v>100</v>
      </c>
      <c r="R26" s="150" t="n">
        <f aca="false">+IF($J26&lt;&gt;0,K26/$J26*100,0)</f>
        <v>100</v>
      </c>
      <c r="S26" s="150" t="n">
        <f aca="false">+IF($J26&lt;&gt;0,L26/$J26*100,0)</f>
        <v>46.5187027539628</v>
      </c>
      <c r="T26" s="150" t="n">
        <f aca="false">+IF($J26&lt;&gt;0,M26/$J26*100,0)</f>
        <v>36.3703029364385</v>
      </c>
      <c r="U26" s="150" t="n">
        <v>100.81</v>
      </c>
      <c r="V26" s="150" t="n">
        <v>100.63</v>
      </c>
      <c r="W26" s="150" t="n">
        <v>104.11</v>
      </c>
      <c r="X26" s="150" t="n">
        <v>97.36</v>
      </c>
    </row>
    <row r="27" customFormat="false" ht="13.5" hidden="false" customHeight="false" outlineLevel="0" collapsed="false">
      <c r="A27" s="144" t="s">
        <v>555</v>
      </c>
      <c r="B27" s="144" t="n">
        <v>1003012</v>
      </c>
      <c r="C27" s="144"/>
      <c r="D27" s="144" t="n">
        <v>2</v>
      </c>
      <c r="E27" s="149" t="s">
        <v>573</v>
      </c>
      <c r="F27" s="150" t="n">
        <v>17330669.72</v>
      </c>
      <c r="G27" s="150" t="n">
        <v>8695312.71</v>
      </c>
      <c r="H27" s="150" t="n">
        <v>4100730.01</v>
      </c>
      <c r="I27" s="150" t="n">
        <v>4534627</v>
      </c>
      <c r="J27" s="150" t="n">
        <v>9048169.29</v>
      </c>
      <c r="K27" s="150" t="n">
        <v>9048169.29</v>
      </c>
      <c r="L27" s="150" t="n">
        <v>4223413.09</v>
      </c>
      <c r="M27" s="150" t="n">
        <v>4534627</v>
      </c>
      <c r="N27" s="150" t="n">
        <f aca="false">+IF(F27&lt;&gt;0,J27/F27*100,0)</f>
        <v>52.2089996300501</v>
      </c>
      <c r="O27" s="150" t="n">
        <f aca="false">+IF(G27&lt;&gt;0,K27/G27*100,0)</f>
        <v>104.058009087979</v>
      </c>
      <c r="P27" s="150" t="n">
        <f aca="false">+IF(H27&lt;&gt;0,L27/H27*100,0)</f>
        <v>102.991737561381</v>
      </c>
      <c r="Q27" s="150" t="n">
        <f aca="false">+IF(I27&lt;&gt;0,M27/I27*100,0)</f>
        <v>100</v>
      </c>
      <c r="R27" s="150" t="n">
        <f aca="false">+IF($J27&lt;&gt;0,K27/$J27*100,0)</f>
        <v>100</v>
      </c>
      <c r="S27" s="150" t="n">
        <f aca="false">+IF($J27&lt;&gt;0,L27/$J27*100,0)</f>
        <v>46.6769901693561</v>
      </c>
      <c r="T27" s="150" t="n">
        <f aca="false">+IF($J27&lt;&gt;0,M27/$J27*100,0)</f>
        <v>50.1165136798629</v>
      </c>
      <c r="U27" s="150" t="n">
        <v>103.78</v>
      </c>
      <c r="V27" s="150" t="n">
        <v>98.44</v>
      </c>
      <c r="W27" s="150" t="n">
        <v>122.83</v>
      </c>
      <c r="X27" s="150" t="n">
        <v>100.18</v>
      </c>
    </row>
    <row r="28" customFormat="false" ht="13.5" hidden="false" customHeight="false" outlineLevel="0" collapsed="false">
      <c r="A28" s="144" t="s">
        <v>555</v>
      </c>
      <c r="B28" s="144" t="n">
        <v>1003023</v>
      </c>
      <c r="C28" s="144"/>
      <c r="D28" s="144" t="n">
        <v>3</v>
      </c>
      <c r="E28" s="149" t="s">
        <v>574</v>
      </c>
      <c r="F28" s="150" t="n">
        <v>73195711.73</v>
      </c>
      <c r="G28" s="150" t="n">
        <v>37827137.14</v>
      </c>
      <c r="H28" s="150" t="n">
        <v>16403142.59</v>
      </c>
      <c r="I28" s="150" t="n">
        <v>18965432</v>
      </c>
      <c r="J28" s="150" t="n">
        <v>40582533.09</v>
      </c>
      <c r="K28" s="150" t="n">
        <v>40582533.09</v>
      </c>
      <c r="L28" s="150" t="n">
        <v>13982311.21</v>
      </c>
      <c r="M28" s="150" t="n">
        <v>18965432</v>
      </c>
      <c r="N28" s="150" t="n">
        <f aca="false">+IF(F28&lt;&gt;0,J28/F28*100,0)</f>
        <v>55.443867039231</v>
      </c>
      <c r="O28" s="150" t="n">
        <f aca="false">+IF(G28&lt;&gt;0,K28/G28*100,0)</f>
        <v>107.284177863638</v>
      </c>
      <c r="P28" s="150" t="n">
        <f aca="false">+IF(H28&lt;&gt;0,L28/H28*100,0)</f>
        <v>85.2416610614857</v>
      </c>
      <c r="Q28" s="150" t="n">
        <f aca="false">+IF(I28&lt;&gt;0,M28/I28*100,0)</f>
        <v>100</v>
      </c>
      <c r="R28" s="150" t="n">
        <f aca="false">+IF($J28&lt;&gt;0,K28/$J28*100,0)</f>
        <v>100</v>
      </c>
      <c r="S28" s="150" t="n">
        <f aca="false">+IF($J28&lt;&gt;0,L28/$J28*100,0)</f>
        <v>34.4540129591994</v>
      </c>
      <c r="T28" s="150" t="n">
        <f aca="false">+IF($J28&lt;&gt;0,M28/$J28*100,0)</f>
        <v>46.7329921420634</v>
      </c>
      <c r="U28" s="150" t="n">
        <v>100.52</v>
      </c>
      <c r="V28" s="150" t="n">
        <v>105.22</v>
      </c>
      <c r="W28" s="150" t="n">
        <v>86.32</v>
      </c>
      <c r="X28" s="150" t="n">
        <v>103.14</v>
      </c>
    </row>
    <row r="29" customFormat="false" ht="13.5" hidden="false" customHeight="false" outlineLevel="0" collapsed="false">
      <c r="A29" s="144" t="s">
        <v>555</v>
      </c>
      <c r="B29" s="144" t="n">
        <v>1003032</v>
      </c>
      <c r="C29" s="144"/>
      <c r="D29" s="144" t="n">
        <v>2</v>
      </c>
      <c r="E29" s="149" t="s">
        <v>575</v>
      </c>
      <c r="F29" s="150" t="n">
        <v>20103142.74</v>
      </c>
      <c r="G29" s="150" t="n">
        <v>8546376.2</v>
      </c>
      <c r="H29" s="150" t="n">
        <v>4104733.54</v>
      </c>
      <c r="I29" s="150" t="n">
        <v>7452033</v>
      </c>
      <c r="J29" s="150" t="n">
        <v>8510616.66</v>
      </c>
      <c r="K29" s="150" t="n">
        <v>8510616.66</v>
      </c>
      <c r="L29" s="150" t="n">
        <v>4046324.31</v>
      </c>
      <c r="M29" s="150" t="n">
        <v>7452033</v>
      </c>
      <c r="N29" s="150" t="n">
        <f aca="false">+IF(F29&lt;&gt;0,J29/F29*100,0)</f>
        <v>42.3347571574772</v>
      </c>
      <c r="O29" s="150" t="n">
        <f aca="false">+IF(G29&lt;&gt;0,K29/G29*100,0)</f>
        <v>99.5815824255431</v>
      </c>
      <c r="P29" s="150" t="n">
        <f aca="false">+IF(H29&lt;&gt;0,L29/H29*100,0)</f>
        <v>98.5770274871484</v>
      </c>
      <c r="Q29" s="150" t="n">
        <f aca="false">+IF(I29&lt;&gt;0,M29/I29*100,0)</f>
        <v>100</v>
      </c>
      <c r="R29" s="150" t="n">
        <f aca="false">+IF($J29&lt;&gt;0,K29/$J29*100,0)</f>
        <v>100</v>
      </c>
      <c r="S29" s="150" t="n">
        <f aca="false">+IF($J29&lt;&gt;0,L29/$J29*100,0)</f>
        <v>47.5444315218399</v>
      </c>
      <c r="T29" s="150" t="n">
        <f aca="false">+IF($J29&lt;&gt;0,M29/$J29*100,0)</f>
        <v>87.5616103710163</v>
      </c>
      <c r="U29" s="150" t="n">
        <v>106</v>
      </c>
      <c r="V29" s="150" t="n">
        <v>118.51</v>
      </c>
      <c r="W29" s="150" t="n">
        <v>117.39</v>
      </c>
      <c r="X29" s="150" t="n">
        <v>90.35</v>
      </c>
    </row>
    <row r="30" customFormat="false" ht="13.5" hidden="false" customHeight="false" outlineLevel="0" collapsed="false">
      <c r="A30" s="144" t="s">
        <v>555</v>
      </c>
      <c r="B30" s="144" t="n">
        <v>1003042</v>
      </c>
      <c r="C30" s="144"/>
      <c r="D30" s="144" t="n">
        <v>2</v>
      </c>
      <c r="E30" s="149" t="s">
        <v>576</v>
      </c>
      <c r="F30" s="150" t="n">
        <v>23596989.46</v>
      </c>
      <c r="G30" s="150" t="n">
        <v>8165480.09</v>
      </c>
      <c r="H30" s="150" t="n">
        <v>5910273.37</v>
      </c>
      <c r="I30" s="150" t="n">
        <v>9521236</v>
      </c>
      <c r="J30" s="150" t="n">
        <v>7969307.64</v>
      </c>
      <c r="K30" s="150" t="n">
        <v>7969307.64</v>
      </c>
      <c r="L30" s="150" t="n">
        <v>5682051.7</v>
      </c>
      <c r="M30" s="150" t="n">
        <v>9521236</v>
      </c>
      <c r="N30" s="150" t="n">
        <f aca="false">+IF(F30&lt;&gt;0,J30/F30*100,0)</f>
        <v>33.772560917184</v>
      </c>
      <c r="O30" s="150" t="n">
        <f aca="false">+IF(G30&lt;&gt;0,K30/G30*100,0)</f>
        <v>97.5975393015746</v>
      </c>
      <c r="P30" s="150" t="n">
        <f aca="false">+IF(H30&lt;&gt;0,L30/H30*100,0)</f>
        <v>96.1385598311166</v>
      </c>
      <c r="Q30" s="150" t="n">
        <f aca="false">+IF(I30&lt;&gt;0,M30/I30*100,0)</f>
        <v>100</v>
      </c>
      <c r="R30" s="150" t="n">
        <f aca="false">+IF($J30&lt;&gt;0,K30/$J30*100,0)</f>
        <v>100</v>
      </c>
      <c r="S30" s="150" t="n">
        <f aca="false">+IF($J30&lt;&gt;0,L30/$J30*100,0)</f>
        <v>71.2991887962804</v>
      </c>
      <c r="T30" s="150" t="n">
        <f aca="false">+IF($J30&lt;&gt;0,M30/$J30*100,0)</f>
        <v>119.473816673992</v>
      </c>
      <c r="U30" s="150" t="n">
        <v>103.42</v>
      </c>
      <c r="V30" s="150" t="n">
        <v>98.4</v>
      </c>
      <c r="W30" s="150" t="n">
        <v>125.41</v>
      </c>
      <c r="X30" s="150" t="n">
        <v>97.39</v>
      </c>
    </row>
    <row r="31" customFormat="false" ht="13.5" hidden="false" customHeight="false" outlineLevel="0" collapsed="false">
      <c r="A31" s="144" t="s">
        <v>555</v>
      </c>
      <c r="B31" s="144" t="n">
        <v>1003052</v>
      </c>
      <c r="C31" s="144"/>
      <c r="D31" s="144" t="n">
        <v>2</v>
      </c>
      <c r="E31" s="149" t="s">
        <v>577</v>
      </c>
      <c r="F31" s="150" t="n">
        <v>10213986.63</v>
      </c>
      <c r="G31" s="150" t="n">
        <v>5205518.5</v>
      </c>
      <c r="H31" s="150" t="n">
        <v>2043798.13</v>
      </c>
      <c r="I31" s="150" t="n">
        <v>2964670</v>
      </c>
      <c r="J31" s="150" t="n">
        <v>5239224.1</v>
      </c>
      <c r="K31" s="150" t="n">
        <v>5239224.1</v>
      </c>
      <c r="L31" s="150" t="n">
        <v>2024096.01</v>
      </c>
      <c r="M31" s="150" t="n">
        <v>2964670</v>
      </c>
      <c r="N31" s="150" t="n">
        <f aca="false">+IF(F31&lt;&gt;0,J31/F31*100,0)</f>
        <v>51.2946050331769</v>
      </c>
      <c r="O31" s="150" t="n">
        <f aca="false">+IF(G31&lt;&gt;0,K31/G31*100,0)</f>
        <v>100.647497458707</v>
      </c>
      <c r="P31" s="150" t="n">
        <f aca="false">+IF(H31&lt;&gt;0,L31/H31*100,0)</f>
        <v>99.0360045979688</v>
      </c>
      <c r="Q31" s="150" t="n">
        <f aca="false">+IF(I31&lt;&gt;0,M31/I31*100,0)</f>
        <v>100</v>
      </c>
      <c r="R31" s="150" t="n">
        <f aca="false">+IF($J31&lt;&gt;0,K31/$J31*100,0)</f>
        <v>100</v>
      </c>
      <c r="S31" s="150" t="n">
        <f aca="false">+IF($J31&lt;&gt;0,L31/$J31*100,0)</f>
        <v>38.6335070110859</v>
      </c>
      <c r="T31" s="150" t="n">
        <f aca="false">+IF($J31&lt;&gt;0,M31/$J31*100,0)</f>
        <v>56.5860505947818</v>
      </c>
      <c r="U31" s="150" t="n">
        <v>112.8</v>
      </c>
      <c r="V31" s="150" t="n">
        <v>124.67</v>
      </c>
      <c r="W31" s="150" t="n">
        <v>118.87</v>
      </c>
      <c r="X31" s="150" t="n">
        <v>93.75</v>
      </c>
    </row>
    <row r="32" customFormat="false" ht="13.5" hidden="false" customHeight="false" outlineLevel="0" collapsed="false">
      <c r="A32" s="144" t="s">
        <v>555</v>
      </c>
      <c r="B32" s="144" t="n">
        <v>1004011</v>
      </c>
      <c r="C32" s="144"/>
      <c r="D32" s="144" t="n">
        <v>1</v>
      </c>
      <c r="E32" s="149" t="s">
        <v>578</v>
      </c>
      <c r="F32" s="150" t="n">
        <v>47628636.9</v>
      </c>
      <c r="G32" s="150" t="n">
        <v>27163416</v>
      </c>
      <c r="H32" s="150" t="n">
        <v>12721749.9</v>
      </c>
      <c r="I32" s="150" t="n">
        <v>7743471</v>
      </c>
      <c r="J32" s="150" t="n">
        <v>27491086.68</v>
      </c>
      <c r="K32" s="150" t="n">
        <v>27491086.68</v>
      </c>
      <c r="L32" s="150" t="n">
        <v>11743130.35</v>
      </c>
      <c r="M32" s="150" t="n">
        <v>7743471</v>
      </c>
      <c r="N32" s="150" t="n">
        <f aca="false">+IF(F32&lt;&gt;0,J32/F32*100,0)</f>
        <v>57.7196587374937</v>
      </c>
      <c r="O32" s="150" t="n">
        <f aca="false">+IF(G32&lt;&gt;0,K32/G32*100,0)</f>
        <v>101.206294083189</v>
      </c>
      <c r="P32" s="150" t="n">
        <f aca="false">+IF(H32&lt;&gt;0,L32/H32*100,0)</f>
        <v>92.3075083404996</v>
      </c>
      <c r="Q32" s="150" t="n">
        <f aca="false">+IF(I32&lt;&gt;0,M32/I32*100,0)</f>
        <v>100</v>
      </c>
      <c r="R32" s="150" t="n">
        <f aca="false">+IF($J32&lt;&gt;0,K32/$J32*100,0)</f>
        <v>100</v>
      </c>
      <c r="S32" s="150" t="n">
        <f aca="false">+IF($J32&lt;&gt;0,L32/$J32*100,0)</f>
        <v>42.716137367328</v>
      </c>
      <c r="T32" s="150" t="n">
        <f aca="false">+IF($J32&lt;&gt;0,M32/$J32*100,0)</f>
        <v>28.1672059389105</v>
      </c>
      <c r="U32" s="150" t="n">
        <v>107.35</v>
      </c>
      <c r="V32" s="150" t="n">
        <v>110.29</v>
      </c>
      <c r="W32" s="150" t="n">
        <v>108.59</v>
      </c>
      <c r="X32" s="150" t="n">
        <v>96.53</v>
      </c>
    </row>
    <row r="33" customFormat="false" ht="13.5" hidden="false" customHeight="false" outlineLevel="0" collapsed="false">
      <c r="A33" s="144" t="s">
        <v>555</v>
      </c>
      <c r="B33" s="144" t="n">
        <v>1004022</v>
      </c>
      <c r="C33" s="144"/>
      <c r="D33" s="144" t="n">
        <v>2</v>
      </c>
      <c r="E33" s="149" t="s">
        <v>579</v>
      </c>
      <c r="F33" s="150" t="n">
        <v>20046349.72</v>
      </c>
      <c r="G33" s="150" t="n">
        <v>9958253.54</v>
      </c>
      <c r="H33" s="150" t="n">
        <v>5569806.18</v>
      </c>
      <c r="I33" s="150" t="n">
        <v>4518290</v>
      </c>
      <c r="J33" s="150" t="n">
        <v>9717778.02</v>
      </c>
      <c r="K33" s="150" t="n">
        <v>9717778.02</v>
      </c>
      <c r="L33" s="150" t="n">
        <v>5357651.55</v>
      </c>
      <c r="M33" s="150" t="n">
        <v>4518290</v>
      </c>
      <c r="N33" s="150" t="n">
        <f aca="false">+IF(F33&lt;&gt;0,J33/F33*100,0)</f>
        <v>48.4765463824304</v>
      </c>
      <c r="O33" s="150" t="n">
        <f aca="false">+IF(G33&lt;&gt;0,K33/G33*100,0)</f>
        <v>97.5851637133553</v>
      </c>
      <c r="P33" s="150" t="n">
        <f aca="false">+IF(H33&lt;&gt;0,L33/H33*100,0)</f>
        <v>96.1909872059498</v>
      </c>
      <c r="Q33" s="150" t="n">
        <f aca="false">+IF(I33&lt;&gt;0,M33/I33*100,0)</f>
        <v>100</v>
      </c>
      <c r="R33" s="150" t="n">
        <f aca="false">+IF($J33&lt;&gt;0,K33/$J33*100,0)</f>
        <v>100</v>
      </c>
      <c r="S33" s="150" t="n">
        <f aca="false">+IF($J33&lt;&gt;0,L33/$J33*100,0)</f>
        <v>55.13247512933</v>
      </c>
      <c r="T33" s="150" t="n">
        <f aca="false">+IF($J33&lt;&gt;0,M33/$J33*100,0)</f>
        <v>46.4950937416041</v>
      </c>
      <c r="U33" s="150" t="n">
        <v>113.29</v>
      </c>
      <c r="V33" s="150" t="n">
        <v>182.2</v>
      </c>
      <c r="W33" s="150" t="n">
        <v>76.9</v>
      </c>
      <c r="X33" s="150" t="n">
        <v>90.45</v>
      </c>
    </row>
    <row r="34" customFormat="false" ht="13.5" hidden="false" customHeight="false" outlineLevel="0" collapsed="false">
      <c r="A34" s="144" t="s">
        <v>555</v>
      </c>
      <c r="B34" s="144" t="n">
        <v>1004032</v>
      </c>
      <c r="C34" s="144"/>
      <c r="D34" s="144" t="n">
        <v>2</v>
      </c>
      <c r="E34" s="149" t="s">
        <v>580</v>
      </c>
      <c r="F34" s="150" t="n">
        <v>11187933.52</v>
      </c>
      <c r="G34" s="150" t="n">
        <v>4061718</v>
      </c>
      <c r="H34" s="150" t="n">
        <v>2478051.52</v>
      </c>
      <c r="I34" s="150" t="n">
        <v>4648164</v>
      </c>
      <c r="J34" s="150" t="n">
        <v>4194574.76</v>
      </c>
      <c r="K34" s="150" t="n">
        <v>4194574.76</v>
      </c>
      <c r="L34" s="150" t="n">
        <v>2405450.31</v>
      </c>
      <c r="M34" s="150" t="n">
        <v>4648164</v>
      </c>
      <c r="N34" s="150" t="n">
        <f aca="false">+IF(F34&lt;&gt;0,J34/F34*100,0)</f>
        <v>37.4919528481431</v>
      </c>
      <c r="O34" s="150" t="n">
        <f aca="false">+IF(G34&lt;&gt;0,K34/G34*100,0)</f>
        <v>103.270949878844</v>
      </c>
      <c r="P34" s="150" t="n">
        <f aca="false">+IF(H34&lt;&gt;0,L34/H34*100,0)</f>
        <v>97.0702300007064</v>
      </c>
      <c r="Q34" s="150" t="n">
        <f aca="false">+IF(I34&lt;&gt;0,M34/I34*100,0)</f>
        <v>100</v>
      </c>
      <c r="R34" s="150" t="n">
        <f aca="false">+IF($J34&lt;&gt;0,K34/$J34*100,0)</f>
        <v>100</v>
      </c>
      <c r="S34" s="150" t="n">
        <f aca="false">+IF($J34&lt;&gt;0,L34/$J34*100,0)</f>
        <v>57.3467025296266</v>
      </c>
      <c r="T34" s="150" t="n">
        <f aca="false">+IF($J34&lt;&gt;0,M34/$J34*100,0)</f>
        <v>110.813712138963</v>
      </c>
      <c r="U34" s="150" t="n">
        <v>100.39</v>
      </c>
      <c r="V34" s="150" t="n">
        <v>110.06</v>
      </c>
      <c r="W34" s="150" t="n">
        <v>104.14</v>
      </c>
      <c r="X34" s="150" t="n">
        <v>91.43</v>
      </c>
    </row>
    <row r="35" customFormat="false" ht="13.5" hidden="false" customHeight="false" outlineLevel="0" collapsed="false">
      <c r="A35" s="144" t="s">
        <v>555</v>
      </c>
      <c r="B35" s="144" t="n">
        <v>1004042</v>
      </c>
      <c r="C35" s="144"/>
      <c r="D35" s="144" t="n">
        <v>2</v>
      </c>
      <c r="E35" s="149" t="s">
        <v>581</v>
      </c>
      <c r="F35" s="150" t="n">
        <v>17158508.75</v>
      </c>
      <c r="G35" s="150" t="n">
        <v>5285495</v>
      </c>
      <c r="H35" s="150" t="n">
        <v>5016528.75</v>
      </c>
      <c r="I35" s="150" t="n">
        <v>6856485</v>
      </c>
      <c r="J35" s="150" t="n">
        <v>5837051.61</v>
      </c>
      <c r="K35" s="150" t="n">
        <v>5837051.61</v>
      </c>
      <c r="L35" s="150" t="n">
        <v>5016521.43</v>
      </c>
      <c r="M35" s="150" t="n">
        <v>6856485</v>
      </c>
      <c r="N35" s="150" t="n">
        <f aca="false">+IF(F35&lt;&gt;0,J35/F35*100,0)</f>
        <v>34.018408563623</v>
      </c>
      <c r="O35" s="150" t="n">
        <f aca="false">+IF(G35&lt;&gt;0,K35/G35*100,0)</f>
        <v>110.435287707206</v>
      </c>
      <c r="P35" s="150" t="n">
        <f aca="false">+IF(H35&lt;&gt;0,L35/H35*100,0)</f>
        <v>99.9998540823672</v>
      </c>
      <c r="Q35" s="150" t="n">
        <f aca="false">+IF(I35&lt;&gt;0,M35/I35*100,0)</f>
        <v>100</v>
      </c>
      <c r="R35" s="150" t="n">
        <f aca="false">+IF($J35&lt;&gt;0,K35/$J35*100,0)</f>
        <v>100</v>
      </c>
      <c r="S35" s="150" t="n">
        <f aca="false">+IF($J35&lt;&gt;0,L35/$J35*100,0)</f>
        <v>85.9427287126557</v>
      </c>
      <c r="T35" s="150" t="n">
        <f aca="false">+IF($J35&lt;&gt;0,M35/$J35*100,0)</f>
        <v>117.464868534887</v>
      </c>
      <c r="U35" s="150" t="n">
        <v>99.44</v>
      </c>
      <c r="V35" s="150" t="n">
        <v>98.41</v>
      </c>
      <c r="W35" s="150" t="n">
        <v>126.05</v>
      </c>
      <c r="X35" s="150" t="n">
        <v>86.8</v>
      </c>
    </row>
    <row r="36" customFormat="false" ht="13.5" hidden="false" customHeight="false" outlineLevel="0" collapsed="false">
      <c r="A36" s="144" t="s">
        <v>555</v>
      </c>
      <c r="B36" s="144" t="n">
        <v>1004052</v>
      </c>
      <c r="C36" s="144"/>
      <c r="D36" s="144" t="n">
        <v>2</v>
      </c>
      <c r="E36" s="149" t="s">
        <v>578</v>
      </c>
      <c r="F36" s="150" t="n">
        <v>24607738.86</v>
      </c>
      <c r="G36" s="150" t="n">
        <v>9837315.95</v>
      </c>
      <c r="H36" s="150" t="n">
        <v>3882785.91</v>
      </c>
      <c r="I36" s="150" t="n">
        <v>10887637</v>
      </c>
      <c r="J36" s="150" t="n">
        <v>9782013.42</v>
      </c>
      <c r="K36" s="150" t="n">
        <v>9782013.42</v>
      </c>
      <c r="L36" s="150" t="n">
        <v>3803526.96</v>
      </c>
      <c r="M36" s="150" t="n">
        <v>10887637</v>
      </c>
      <c r="N36" s="150" t="n">
        <f aca="false">+IF(F36&lt;&gt;0,J36/F36*100,0)</f>
        <v>39.7517767709276</v>
      </c>
      <c r="O36" s="150" t="n">
        <f aca="false">+IF(G36&lt;&gt;0,K36/G36*100,0)</f>
        <v>99.4378290757247</v>
      </c>
      <c r="P36" s="150" t="n">
        <f aca="false">+IF(H36&lt;&gt;0,L36/H36*100,0)</f>
        <v>97.9587092402939</v>
      </c>
      <c r="Q36" s="150" t="n">
        <f aca="false">+IF(I36&lt;&gt;0,M36/I36*100,0)</f>
        <v>100</v>
      </c>
      <c r="R36" s="150" t="n">
        <f aca="false">+IF($J36&lt;&gt;0,K36/$J36*100,0)</f>
        <v>100</v>
      </c>
      <c r="S36" s="150" t="n">
        <f aca="false">+IF($J36&lt;&gt;0,L36/$J36*100,0)</f>
        <v>38.8828638511518</v>
      </c>
      <c r="T36" s="150" t="n">
        <f aca="false">+IF($J36&lt;&gt;0,M36/$J36*100,0)</f>
        <v>111.302617697697</v>
      </c>
      <c r="U36" s="150" t="n">
        <v>99.33</v>
      </c>
      <c r="V36" s="150" t="n">
        <v>109.03</v>
      </c>
      <c r="W36" s="150" t="n">
        <v>97.9</v>
      </c>
      <c r="X36" s="150" t="n">
        <v>92.42</v>
      </c>
    </row>
    <row r="37" customFormat="false" ht="13.5" hidden="false" customHeight="false" outlineLevel="0" collapsed="false">
      <c r="A37" s="144" t="s">
        <v>555</v>
      </c>
      <c r="B37" s="144" t="n">
        <v>1004062</v>
      </c>
      <c r="C37" s="144"/>
      <c r="D37" s="144" t="n">
        <v>2</v>
      </c>
      <c r="E37" s="149" t="s">
        <v>582</v>
      </c>
      <c r="F37" s="150" t="n">
        <v>19133033.9</v>
      </c>
      <c r="G37" s="150" t="n">
        <v>6406482</v>
      </c>
      <c r="H37" s="150" t="n">
        <v>5464390.9</v>
      </c>
      <c r="I37" s="150" t="n">
        <v>7262161</v>
      </c>
      <c r="J37" s="150" t="n">
        <v>5605870.26</v>
      </c>
      <c r="K37" s="150" t="n">
        <v>5605870.26</v>
      </c>
      <c r="L37" s="150" t="n">
        <v>5256273.76</v>
      </c>
      <c r="M37" s="150" t="n">
        <v>7258417</v>
      </c>
      <c r="N37" s="150" t="n">
        <f aca="false">+IF(F37&lt;&gt;0,J37/F37*100,0)</f>
        <v>29.2994320153272</v>
      </c>
      <c r="O37" s="150" t="n">
        <f aca="false">+IF(G37&lt;&gt;0,K37/G37*100,0)</f>
        <v>87.503098580469</v>
      </c>
      <c r="P37" s="150" t="n">
        <f aca="false">+IF(H37&lt;&gt;0,L37/H37*100,0)</f>
        <v>96.1913936281535</v>
      </c>
      <c r="Q37" s="150" t="n">
        <f aca="false">+IF(I37&lt;&gt;0,M37/I37*100,0)</f>
        <v>99.9484450978159</v>
      </c>
      <c r="R37" s="150" t="n">
        <f aca="false">+IF($J37&lt;&gt;0,K37/$J37*100,0)</f>
        <v>100</v>
      </c>
      <c r="S37" s="150" t="n">
        <f aca="false">+IF($J37&lt;&gt;0,L37/$J37*100,0)</f>
        <v>93.7637425807996</v>
      </c>
      <c r="T37" s="150" t="n">
        <f aca="false">+IF($J37&lt;&gt;0,M37/$J37*100,0)</f>
        <v>129.478861681683</v>
      </c>
      <c r="U37" s="150" t="n">
        <v>104.34</v>
      </c>
      <c r="V37" s="150" t="n">
        <v>106.49</v>
      </c>
      <c r="W37" s="150" t="n">
        <v>123.83</v>
      </c>
      <c r="X37" s="150" t="n">
        <v>92.37</v>
      </c>
    </row>
    <row r="38" customFormat="false" ht="13.5" hidden="false" customHeight="false" outlineLevel="0" collapsed="false">
      <c r="A38" s="144" t="s">
        <v>555</v>
      </c>
      <c r="B38" s="144" t="n">
        <v>1004072</v>
      </c>
      <c r="C38" s="144"/>
      <c r="D38" s="144" t="n">
        <v>2</v>
      </c>
      <c r="E38" s="149" t="s">
        <v>583</v>
      </c>
      <c r="F38" s="150" t="n">
        <v>11415783.23</v>
      </c>
      <c r="G38" s="150" t="n">
        <v>3514332.7</v>
      </c>
      <c r="H38" s="150" t="n">
        <v>2412081.53</v>
      </c>
      <c r="I38" s="150" t="n">
        <v>5489369</v>
      </c>
      <c r="J38" s="150" t="n">
        <v>3739106.42</v>
      </c>
      <c r="K38" s="150" t="n">
        <v>3739106.42</v>
      </c>
      <c r="L38" s="150" t="n">
        <v>2381378.42</v>
      </c>
      <c r="M38" s="150" t="n">
        <v>5489369</v>
      </c>
      <c r="N38" s="150" t="n">
        <f aca="false">+IF(F38&lt;&gt;0,J38/F38*100,0)</f>
        <v>32.7538316440159</v>
      </c>
      <c r="O38" s="150" t="n">
        <f aca="false">+IF(G38&lt;&gt;0,K38/G38*100,0)</f>
        <v>106.395914649743</v>
      </c>
      <c r="P38" s="150" t="n">
        <f aca="false">+IF(H38&lt;&gt;0,L38/H38*100,0)</f>
        <v>98.7271114339158</v>
      </c>
      <c r="Q38" s="150" t="n">
        <f aca="false">+IF(I38&lt;&gt;0,M38/I38*100,0)</f>
        <v>100</v>
      </c>
      <c r="R38" s="150" t="n">
        <f aca="false">+IF($J38&lt;&gt;0,K38/$J38*100,0)</f>
        <v>100</v>
      </c>
      <c r="S38" s="150" t="n">
        <f aca="false">+IF($J38&lt;&gt;0,L38/$J38*100,0)</f>
        <v>63.6884365543145</v>
      </c>
      <c r="T38" s="150" t="n">
        <f aca="false">+IF($J38&lt;&gt;0,M38/$J38*100,0)</f>
        <v>146.809648707458</v>
      </c>
      <c r="U38" s="150" t="n">
        <v>98.47</v>
      </c>
      <c r="V38" s="150" t="n">
        <v>130.44</v>
      </c>
      <c r="W38" s="150" t="n">
        <v>81.09</v>
      </c>
      <c r="X38" s="150" t="n">
        <v>91.68</v>
      </c>
    </row>
    <row r="39" customFormat="false" ht="13.5" hidden="false" customHeight="false" outlineLevel="0" collapsed="false">
      <c r="A39" s="144" t="s">
        <v>555</v>
      </c>
      <c r="B39" s="144" t="n">
        <v>1004082</v>
      </c>
      <c r="C39" s="144"/>
      <c r="D39" s="144" t="n">
        <v>2</v>
      </c>
      <c r="E39" s="149" t="s">
        <v>584</v>
      </c>
      <c r="F39" s="150" t="n">
        <v>10251086.41</v>
      </c>
      <c r="G39" s="150" t="n">
        <v>3431167.4</v>
      </c>
      <c r="H39" s="150" t="n">
        <v>3304762.01</v>
      </c>
      <c r="I39" s="150" t="n">
        <v>3515157</v>
      </c>
      <c r="J39" s="150" t="n">
        <v>3365779</v>
      </c>
      <c r="K39" s="150" t="n">
        <v>3365779</v>
      </c>
      <c r="L39" s="150" t="n">
        <v>3073101.77</v>
      </c>
      <c r="M39" s="150" t="n">
        <v>3515157</v>
      </c>
      <c r="N39" s="150" t="n">
        <f aca="false">+IF(F39&lt;&gt;0,J39/F39*100,0)</f>
        <v>32.8333882418225</v>
      </c>
      <c r="O39" s="150" t="n">
        <f aca="false">+IF(G39&lt;&gt;0,K39/G39*100,0)</f>
        <v>98.0942812641552</v>
      </c>
      <c r="P39" s="150" t="n">
        <f aca="false">+IF(H39&lt;&gt;0,L39/H39*100,0)</f>
        <v>92.990108234753</v>
      </c>
      <c r="Q39" s="150" t="n">
        <f aca="false">+IF(I39&lt;&gt;0,M39/I39*100,0)</f>
        <v>100</v>
      </c>
      <c r="R39" s="150" t="n">
        <f aca="false">+IF($J39&lt;&gt;0,K39/$J39*100,0)</f>
        <v>100</v>
      </c>
      <c r="S39" s="150" t="n">
        <f aca="false">+IF($J39&lt;&gt;0,L39/$J39*100,0)</f>
        <v>91.3043241995389</v>
      </c>
      <c r="T39" s="150" t="n">
        <f aca="false">+IF($J39&lt;&gt;0,M39/$J39*100,0)</f>
        <v>104.438140472087</v>
      </c>
      <c r="U39" s="150" t="n">
        <v>97.68</v>
      </c>
      <c r="V39" s="150" t="n">
        <v>102.59</v>
      </c>
      <c r="W39" s="150" t="n">
        <v>104.22</v>
      </c>
      <c r="X39" s="150" t="n">
        <v>88.74</v>
      </c>
    </row>
    <row r="40" customFormat="false" ht="13.5" hidden="false" customHeight="false" outlineLevel="0" collapsed="false">
      <c r="A40" s="144" t="s">
        <v>555</v>
      </c>
      <c r="B40" s="144" t="n">
        <v>1005011</v>
      </c>
      <c r="C40" s="144"/>
      <c r="D40" s="144" t="n">
        <v>1</v>
      </c>
      <c r="E40" s="149" t="s">
        <v>585</v>
      </c>
      <c r="F40" s="150" t="n">
        <v>87501375.85</v>
      </c>
      <c r="G40" s="150" t="n">
        <v>58213810</v>
      </c>
      <c r="H40" s="150" t="n">
        <v>12609132.85</v>
      </c>
      <c r="I40" s="150" t="n">
        <v>16678433</v>
      </c>
      <c r="J40" s="150" t="n">
        <v>59152241.98</v>
      </c>
      <c r="K40" s="150" t="n">
        <v>59152241.98</v>
      </c>
      <c r="L40" s="150" t="n">
        <v>11781996.35</v>
      </c>
      <c r="M40" s="150" t="n">
        <v>16678433</v>
      </c>
      <c r="N40" s="150" t="n">
        <f aca="false">+IF(F40&lt;&gt;0,J40/F40*100,0)</f>
        <v>67.6014992968822</v>
      </c>
      <c r="O40" s="150" t="n">
        <f aca="false">+IF(G40&lt;&gt;0,K40/G40*100,0)</f>
        <v>101.612043568356</v>
      </c>
      <c r="P40" s="150" t="n">
        <f aca="false">+IF(H40&lt;&gt;0,L40/H40*100,0)</f>
        <v>93.4401793538086</v>
      </c>
      <c r="Q40" s="150" t="n">
        <f aca="false">+IF(I40&lt;&gt;0,M40/I40*100,0)</f>
        <v>100</v>
      </c>
      <c r="R40" s="150" t="n">
        <f aca="false">+IF($J40&lt;&gt;0,K40/$J40*100,0)</f>
        <v>100</v>
      </c>
      <c r="S40" s="150" t="n">
        <f aca="false">+IF($J40&lt;&gt;0,L40/$J40*100,0)</f>
        <v>19.91808924839</v>
      </c>
      <c r="T40" s="150" t="n">
        <f aca="false">+IF($J40&lt;&gt;0,M40/$J40*100,0)</f>
        <v>28.1957749050985</v>
      </c>
      <c r="U40" s="150" t="n">
        <v>107.18</v>
      </c>
      <c r="V40" s="150" t="n">
        <v>112.29</v>
      </c>
      <c r="W40" s="150" t="n">
        <v>92.59</v>
      </c>
      <c r="X40" s="150" t="n">
        <v>102.1</v>
      </c>
    </row>
    <row r="41" customFormat="false" ht="13.5" hidden="false" customHeight="false" outlineLevel="0" collapsed="false">
      <c r="A41" s="144" t="s">
        <v>555</v>
      </c>
      <c r="B41" s="144" t="n">
        <v>1005022</v>
      </c>
      <c r="C41" s="144"/>
      <c r="D41" s="144" t="n">
        <v>2</v>
      </c>
      <c r="E41" s="149" t="s">
        <v>586</v>
      </c>
      <c r="F41" s="150" t="n">
        <v>17796059.26</v>
      </c>
      <c r="G41" s="150" t="n">
        <v>7018334</v>
      </c>
      <c r="H41" s="150" t="n">
        <v>3393007.26</v>
      </c>
      <c r="I41" s="150" t="n">
        <v>7384718</v>
      </c>
      <c r="J41" s="150" t="n">
        <v>6064195.31</v>
      </c>
      <c r="K41" s="150" t="n">
        <v>6064195.31</v>
      </c>
      <c r="L41" s="150" t="n">
        <v>3388563.44</v>
      </c>
      <c r="M41" s="150" t="n">
        <v>7384718</v>
      </c>
      <c r="N41" s="150" t="n">
        <f aca="false">+IF(F41&lt;&gt;0,J41/F41*100,0)</f>
        <v>34.0760570719745</v>
      </c>
      <c r="O41" s="150" t="n">
        <f aca="false">+IF(G41&lt;&gt;0,K41/G41*100,0)</f>
        <v>86.4050543904009</v>
      </c>
      <c r="P41" s="150" t="n">
        <f aca="false">+IF(H41&lt;&gt;0,L41/H41*100,0)</f>
        <v>99.869030047404</v>
      </c>
      <c r="Q41" s="150" t="n">
        <f aca="false">+IF(I41&lt;&gt;0,M41/I41*100,0)</f>
        <v>100</v>
      </c>
      <c r="R41" s="150" t="n">
        <f aca="false">+IF($J41&lt;&gt;0,K41/$J41*100,0)</f>
        <v>100</v>
      </c>
      <c r="S41" s="150" t="n">
        <f aca="false">+IF($J41&lt;&gt;0,L41/$J41*100,0)</f>
        <v>55.8782042262422</v>
      </c>
      <c r="T41" s="150" t="n">
        <f aca="false">+IF($J41&lt;&gt;0,M41/$J41*100,0)</f>
        <v>121.775728229307</v>
      </c>
      <c r="U41" s="150" t="n">
        <v>105.93</v>
      </c>
      <c r="V41" s="150" t="n">
        <v>129.77</v>
      </c>
      <c r="W41" s="150" t="n">
        <v>111.78</v>
      </c>
      <c r="X41" s="150" t="n">
        <v>90.16</v>
      </c>
    </row>
    <row r="42" customFormat="false" ht="13.5" hidden="false" customHeight="false" outlineLevel="0" collapsed="false">
      <c r="A42" s="144" t="s">
        <v>555</v>
      </c>
      <c r="B42" s="144" t="n">
        <v>1005032</v>
      </c>
      <c r="C42" s="144"/>
      <c r="D42" s="144" t="n">
        <v>2</v>
      </c>
      <c r="E42" s="149" t="s">
        <v>587</v>
      </c>
      <c r="F42" s="150" t="n">
        <v>9518837.37</v>
      </c>
      <c r="G42" s="150" t="n">
        <v>3243453.49</v>
      </c>
      <c r="H42" s="150" t="n">
        <v>2589278.88</v>
      </c>
      <c r="I42" s="150" t="n">
        <v>3686105</v>
      </c>
      <c r="J42" s="150" t="n">
        <v>3271055.49</v>
      </c>
      <c r="K42" s="150" t="n">
        <v>3271055.49</v>
      </c>
      <c r="L42" s="150" t="n">
        <v>2558249.71</v>
      </c>
      <c r="M42" s="150" t="n">
        <v>3686105</v>
      </c>
      <c r="N42" s="150" t="n">
        <f aca="false">+IF(F42&lt;&gt;0,J42/F42*100,0)</f>
        <v>34.3640232819736</v>
      </c>
      <c r="O42" s="150" t="n">
        <f aca="false">+IF(G42&lt;&gt;0,K42/G42*100,0)</f>
        <v>100.851006499248</v>
      </c>
      <c r="P42" s="150" t="n">
        <f aca="false">+IF(H42&lt;&gt;0,L42/H42*100,0)</f>
        <v>98.8016288921339</v>
      </c>
      <c r="Q42" s="150" t="n">
        <f aca="false">+IF(I42&lt;&gt;0,M42/I42*100,0)</f>
        <v>100</v>
      </c>
      <c r="R42" s="150" t="n">
        <f aca="false">+IF($J42&lt;&gt;0,K42/$J42*100,0)</f>
        <v>100</v>
      </c>
      <c r="S42" s="150" t="n">
        <f aca="false">+IF($J42&lt;&gt;0,L42/$J42*100,0)</f>
        <v>78.2086918984062</v>
      </c>
      <c r="T42" s="150" t="n">
        <f aca="false">+IF($J42&lt;&gt;0,M42/$J42*100,0)</f>
        <v>112.688549957922</v>
      </c>
      <c r="U42" s="150" t="n">
        <v>105.74</v>
      </c>
      <c r="V42" s="150" t="n">
        <v>141.56</v>
      </c>
      <c r="W42" s="150" t="n">
        <v>97.42</v>
      </c>
      <c r="X42" s="150" t="n">
        <v>90.74</v>
      </c>
    </row>
    <row r="43" customFormat="false" ht="13.5" hidden="false" customHeight="false" outlineLevel="0" collapsed="false">
      <c r="A43" s="144" t="s">
        <v>555</v>
      </c>
      <c r="B43" s="144" t="n">
        <v>1005042</v>
      </c>
      <c r="C43" s="144"/>
      <c r="D43" s="144" t="n">
        <v>2</v>
      </c>
      <c r="E43" s="149" t="s">
        <v>588</v>
      </c>
      <c r="F43" s="150" t="n">
        <v>13556038.6</v>
      </c>
      <c r="G43" s="150" t="n">
        <v>5114451.13</v>
      </c>
      <c r="H43" s="150" t="n">
        <v>2943035.47</v>
      </c>
      <c r="I43" s="150" t="n">
        <v>5498552</v>
      </c>
      <c r="J43" s="150" t="n">
        <v>5389796.11</v>
      </c>
      <c r="K43" s="150" t="n">
        <v>5389796.11</v>
      </c>
      <c r="L43" s="150" t="n">
        <v>2910286.45</v>
      </c>
      <c r="M43" s="150" t="n">
        <v>5498552</v>
      </c>
      <c r="N43" s="150" t="n">
        <f aca="false">+IF(F43&lt;&gt;0,J43/F43*100,0)</f>
        <v>39.7593741729239</v>
      </c>
      <c r="O43" s="150" t="n">
        <f aca="false">+IF(G43&lt;&gt;0,K43/G43*100,0)</f>
        <v>105.383666262542</v>
      </c>
      <c r="P43" s="150" t="n">
        <f aca="false">+IF(H43&lt;&gt;0,L43/H43*100,0)</f>
        <v>98.8872366529786</v>
      </c>
      <c r="Q43" s="150" t="n">
        <f aca="false">+IF(I43&lt;&gt;0,M43/I43*100,0)</f>
        <v>100</v>
      </c>
      <c r="R43" s="150" t="n">
        <f aca="false">+IF($J43&lt;&gt;0,K43/$J43*100,0)</f>
        <v>100</v>
      </c>
      <c r="S43" s="150" t="n">
        <f aca="false">+IF($J43&lt;&gt;0,L43/$J43*100,0)</f>
        <v>53.9962252857836</v>
      </c>
      <c r="T43" s="150" t="n">
        <f aca="false">+IF($J43&lt;&gt;0,M43/$J43*100,0)</f>
        <v>102.017810837004</v>
      </c>
      <c r="U43" s="150" t="n">
        <v>114.18</v>
      </c>
      <c r="V43" s="150" t="n">
        <v>126.03</v>
      </c>
      <c r="W43" s="150" t="n">
        <v>118.09</v>
      </c>
      <c r="X43" s="150" t="n">
        <v>102.88</v>
      </c>
    </row>
    <row r="44" customFormat="false" ht="13.5" hidden="false" customHeight="false" outlineLevel="0" collapsed="false">
      <c r="A44" s="144" t="s">
        <v>555</v>
      </c>
      <c r="B44" s="144" t="n">
        <v>1005052</v>
      </c>
      <c r="C44" s="144"/>
      <c r="D44" s="144" t="n">
        <v>2</v>
      </c>
      <c r="E44" s="149" t="s">
        <v>589</v>
      </c>
      <c r="F44" s="150" t="n">
        <v>12583846.06</v>
      </c>
      <c r="G44" s="150" t="n">
        <v>6421746</v>
      </c>
      <c r="H44" s="150" t="n">
        <v>1750790.06</v>
      </c>
      <c r="I44" s="150" t="n">
        <v>4411310</v>
      </c>
      <c r="J44" s="150" t="n">
        <v>6566377.36</v>
      </c>
      <c r="K44" s="150" t="n">
        <v>6566377.36</v>
      </c>
      <c r="L44" s="150" t="n">
        <v>1708763.29</v>
      </c>
      <c r="M44" s="150" t="n">
        <v>4411310</v>
      </c>
      <c r="N44" s="150" t="n">
        <f aca="false">+IF(F44&lt;&gt;0,J44/F44*100,0)</f>
        <v>52.1810051449406</v>
      </c>
      <c r="O44" s="150" t="n">
        <f aca="false">+IF(G44&lt;&gt;0,K44/G44*100,0)</f>
        <v>102.252212404539</v>
      </c>
      <c r="P44" s="150" t="n">
        <f aca="false">+IF(H44&lt;&gt;0,L44/H44*100,0)</f>
        <v>97.5995539979248</v>
      </c>
      <c r="Q44" s="150" t="n">
        <f aca="false">+IF(I44&lt;&gt;0,M44/I44*100,0)</f>
        <v>100</v>
      </c>
      <c r="R44" s="150" t="n">
        <f aca="false">+IF($J44&lt;&gt;0,K44/$J44*100,0)</f>
        <v>100</v>
      </c>
      <c r="S44" s="150" t="n">
        <f aca="false">+IF($J44&lt;&gt;0,L44/$J44*100,0)</f>
        <v>26.0229224779125</v>
      </c>
      <c r="T44" s="150" t="n">
        <f aca="false">+IF($J44&lt;&gt;0,M44/$J44*100,0)</f>
        <v>67.1802693959094</v>
      </c>
      <c r="U44" s="150" t="n">
        <v>124.79</v>
      </c>
      <c r="V44" s="150" t="n">
        <v>201.5</v>
      </c>
      <c r="W44" s="150" t="n">
        <v>88.66</v>
      </c>
      <c r="X44" s="150" t="n">
        <v>88.57</v>
      </c>
    </row>
    <row r="45" customFormat="false" ht="13.5" hidden="false" customHeight="false" outlineLevel="0" collapsed="false">
      <c r="A45" s="144" t="s">
        <v>555</v>
      </c>
      <c r="B45" s="144" t="n">
        <v>1005062</v>
      </c>
      <c r="C45" s="144"/>
      <c r="D45" s="144" t="n">
        <v>2</v>
      </c>
      <c r="E45" s="149" t="s">
        <v>757</v>
      </c>
      <c r="F45" s="150" t="n">
        <v>16186546.72</v>
      </c>
      <c r="G45" s="150" t="n">
        <v>2771207.61</v>
      </c>
      <c r="H45" s="150" t="n">
        <v>7225463.11</v>
      </c>
      <c r="I45" s="150" t="n">
        <v>6189876</v>
      </c>
      <c r="J45" s="150" t="n">
        <v>2801006.5</v>
      </c>
      <c r="K45" s="150" t="n">
        <v>2801006.5</v>
      </c>
      <c r="L45" s="150" t="n">
        <v>7032835.14</v>
      </c>
      <c r="M45" s="150" t="n">
        <v>6189876</v>
      </c>
      <c r="N45" s="150" t="n">
        <f aca="false">+IF(F45&lt;&gt;0,J45/F45*100,0)</f>
        <v>17.304534119925</v>
      </c>
      <c r="O45" s="150" t="n">
        <f aca="false">+IF(G45&lt;&gt;0,K45/G45*100,0)</f>
        <v>101.07530341258</v>
      </c>
      <c r="P45" s="150" t="n">
        <f aca="false">+IF(H45&lt;&gt;0,L45/H45*100,0)</f>
        <v>97.3340398107714</v>
      </c>
      <c r="Q45" s="150" t="n">
        <f aca="false">+IF(I45&lt;&gt;0,M45/I45*100,0)</f>
        <v>100</v>
      </c>
      <c r="R45" s="150" t="n">
        <f aca="false">+IF($J45&lt;&gt;0,K45/$J45*100,0)</f>
        <v>100</v>
      </c>
      <c r="S45" s="150" t="n">
        <f aca="false">+IF($J45&lt;&gt;0,L45/$J45*100,0)</f>
        <v>251.082428405646</v>
      </c>
      <c r="T45" s="150" t="n">
        <f aca="false">+IF($J45&lt;&gt;0,M45/$J45*100,0)</f>
        <v>220.987562863563</v>
      </c>
      <c r="U45" s="150" t="n">
        <v>109.16</v>
      </c>
      <c r="V45" s="150" t="n">
        <v>107.51</v>
      </c>
      <c r="W45" s="150" t="n">
        <v>128.72</v>
      </c>
      <c r="X45" s="150" t="n">
        <v>93.64</v>
      </c>
    </row>
    <row r="46" customFormat="false" ht="13.5" hidden="false" customHeight="false" outlineLevel="0" collapsed="false">
      <c r="A46" s="144" t="s">
        <v>555</v>
      </c>
      <c r="B46" s="144" t="n">
        <v>1005072</v>
      </c>
      <c r="C46" s="144"/>
      <c r="D46" s="144" t="n">
        <v>2</v>
      </c>
      <c r="E46" s="149" t="s">
        <v>585</v>
      </c>
      <c r="F46" s="150" t="n">
        <v>24111741.23</v>
      </c>
      <c r="G46" s="150" t="n">
        <v>11999651.9</v>
      </c>
      <c r="H46" s="150" t="n">
        <v>3838780.33</v>
      </c>
      <c r="I46" s="150" t="n">
        <v>8273309</v>
      </c>
      <c r="J46" s="150" t="n">
        <v>10545191.93</v>
      </c>
      <c r="K46" s="150" t="n">
        <v>10545191.93</v>
      </c>
      <c r="L46" s="150" t="n">
        <v>3754410.81</v>
      </c>
      <c r="M46" s="150" t="n">
        <v>8273309</v>
      </c>
      <c r="N46" s="150" t="n">
        <f aca="false">+IF(F46&lt;&gt;0,J46/F46*100,0)</f>
        <v>43.7346761041032</v>
      </c>
      <c r="O46" s="150" t="n">
        <f aca="false">+IF(G46&lt;&gt;0,K46/G46*100,0)</f>
        <v>87.8791486443036</v>
      </c>
      <c r="P46" s="150" t="n">
        <f aca="false">+IF(H46&lt;&gt;0,L46/H46*100,0)</f>
        <v>97.8021790061637</v>
      </c>
      <c r="Q46" s="150" t="n">
        <f aca="false">+IF(I46&lt;&gt;0,M46/I46*100,0)</f>
        <v>100</v>
      </c>
      <c r="R46" s="150" t="n">
        <f aca="false">+IF($J46&lt;&gt;0,K46/$J46*100,0)</f>
        <v>100</v>
      </c>
      <c r="S46" s="150" t="n">
        <f aca="false">+IF($J46&lt;&gt;0,L46/$J46*100,0)</f>
        <v>35.6030581038462</v>
      </c>
      <c r="T46" s="150" t="n">
        <f aca="false">+IF($J46&lt;&gt;0,M46/$J46*100,0)</f>
        <v>78.4557460397025</v>
      </c>
      <c r="U46" s="150" t="n">
        <v>111.81</v>
      </c>
      <c r="V46" s="150" t="n">
        <v>120.73</v>
      </c>
      <c r="W46" s="150" t="n">
        <v>134.64</v>
      </c>
      <c r="X46" s="150" t="n">
        <v>95.48</v>
      </c>
    </row>
    <row r="47" customFormat="false" ht="13.5" hidden="false" customHeight="false" outlineLevel="0" collapsed="false">
      <c r="A47" s="144" t="s">
        <v>555</v>
      </c>
      <c r="B47" s="144" t="n">
        <v>1005082</v>
      </c>
      <c r="C47" s="144"/>
      <c r="D47" s="144" t="n">
        <v>2</v>
      </c>
      <c r="E47" s="149" t="s">
        <v>591</v>
      </c>
      <c r="F47" s="150" t="n">
        <v>17187469.84</v>
      </c>
      <c r="G47" s="150" t="n">
        <v>8580667.5</v>
      </c>
      <c r="H47" s="150" t="n">
        <v>2829087.34</v>
      </c>
      <c r="I47" s="150" t="n">
        <v>5777715</v>
      </c>
      <c r="J47" s="150" t="n">
        <v>8605400.47</v>
      </c>
      <c r="K47" s="150" t="n">
        <v>8605400.47</v>
      </c>
      <c r="L47" s="150" t="n">
        <v>2799853.21</v>
      </c>
      <c r="M47" s="150" t="n">
        <v>5777715</v>
      </c>
      <c r="N47" s="150" t="n">
        <f aca="false">+IF(F47&lt;&gt;0,J47/F47*100,0)</f>
        <v>50.0678724100091</v>
      </c>
      <c r="O47" s="150" t="n">
        <f aca="false">+IF(G47&lt;&gt;0,K47/G47*100,0)</f>
        <v>100.288240629298</v>
      </c>
      <c r="P47" s="150" t="n">
        <f aca="false">+IF(H47&lt;&gt;0,L47/H47*100,0)</f>
        <v>98.9666586256754</v>
      </c>
      <c r="Q47" s="150" t="n">
        <f aca="false">+IF(I47&lt;&gt;0,M47/I47*100,0)</f>
        <v>100</v>
      </c>
      <c r="R47" s="150" t="n">
        <f aca="false">+IF($J47&lt;&gt;0,K47/$J47*100,0)</f>
        <v>100</v>
      </c>
      <c r="S47" s="150" t="n">
        <f aca="false">+IF($J47&lt;&gt;0,L47/$J47*100,0)</f>
        <v>32.5360013140678</v>
      </c>
      <c r="T47" s="150" t="n">
        <f aca="false">+IF($J47&lt;&gt;0,M47/$J47*100,0)</f>
        <v>67.1405708559662</v>
      </c>
      <c r="U47" s="150" t="n">
        <v>94.23</v>
      </c>
      <c r="V47" s="150" t="n">
        <v>98.58</v>
      </c>
      <c r="W47" s="150" t="n">
        <v>79.14</v>
      </c>
      <c r="X47" s="150" t="n">
        <v>96.81</v>
      </c>
    </row>
    <row r="48" customFormat="false" ht="13.5" hidden="false" customHeight="false" outlineLevel="0" collapsed="false">
      <c r="A48" s="144" t="s">
        <v>555</v>
      </c>
      <c r="B48" s="144" t="n">
        <v>1005092</v>
      </c>
      <c r="C48" s="144"/>
      <c r="D48" s="144" t="n">
        <v>2</v>
      </c>
      <c r="E48" s="149" t="s">
        <v>592</v>
      </c>
      <c r="F48" s="150" t="n">
        <v>25172992.31</v>
      </c>
      <c r="G48" s="150" t="n">
        <v>11645389.17</v>
      </c>
      <c r="H48" s="150" t="n">
        <v>3121842.14</v>
      </c>
      <c r="I48" s="150" t="n">
        <v>10405761</v>
      </c>
      <c r="J48" s="150" t="n">
        <v>12426655.97</v>
      </c>
      <c r="K48" s="150" t="n">
        <v>12426655.97</v>
      </c>
      <c r="L48" s="150" t="n">
        <v>3100756.33</v>
      </c>
      <c r="M48" s="150" t="n">
        <v>10405761</v>
      </c>
      <c r="N48" s="150" t="n">
        <f aca="false">+IF(F48&lt;&gt;0,J48/F48*100,0)</f>
        <v>49.3650330360745</v>
      </c>
      <c r="O48" s="150" t="n">
        <f aca="false">+IF(G48&lt;&gt;0,K48/G48*100,0)</f>
        <v>106.708807997698</v>
      </c>
      <c r="P48" s="150" t="n">
        <f aca="false">+IF(H48&lt;&gt;0,L48/H48*100,0)</f>
        <v>99.324571549284</v>
      </c>
      <c r="Q48" s="150" t="n">
        <f aca="false">+IF(I48&lt;&gt;0,M48/I48*100,0)</f>
        <v>100</v>
      </c>
      <c r="R48" s="150" t="n">
        <f aca="false">+IF($J48&lt;&gt;0,K48/$J48*100,0)</f>
        <v>100</v>
      </c>
      <c r="S48" s="150" t="n">
        <f aca="false">+IF($J48&lt;&gt;0,L48/$J48*100,0)</f>
        <v>24.9524597565567</v>
      </c>
      <c r="T48" s="150" t="n">
        <f aca="false">+IF($J48&lt;&gt;0,M48/$J48*100,0)</f>
        <v>83.7374191827731</v>
      </c>
      <c r="U48" s="150" t="n">
        <v>111.35</v>
      </c>
      <c r="V48" s="150" t="n">
        <v>120.82</v>
      </c>
      <c r="W48" s="150" t="n">
        <v>117.62</v>
      </c>
      <c r="X48" s="150" t="n">
        <v>100.37</v>
      </c>
    </row>
    <row r="49" customFormat="false" ht="13.5" hidden="false" customHeight="false" outlineLevel="0" collapsed="false">
      <c r="A49" s="144" t="s">
        <v>555</v>
      </c>
      <c r="B49" s="144" t="n">
        <v>1005102</v>
      </c>
      <c r="C49" s="144"/>
      <c r="D49" s="144" t="n">
        <v>2</v>
      </c>
      <c r="E49" s="149" t="s">
        <v>593</v>
      </c>
      <c r="F49" s="150" t="n">
        <v>18589131.75</v>
      </c>
      <c r="G49" s="150" t="n">
        <v>8480917.77</v>
      </c>
      <c r="H49" s="150" t="n">
        <v>3397663.98</v>
      </c>
      <c r="I49" s="150" t="n">
        <v>6710550</v>
      </c>
      <c r="J49" s="150" t="n">
        <v>8432636.33</v>
      </c>
      <c r="K49" s="150" t="n">
        <v>8432636.33</v>
      </c>
      <c r="L49" s="150" t="n">
        <v>3269286.78</v>
      </c>
      <c r="M49" s="150" t="n">
        <v>6710550</v>
      </c>
      <c r="N49" s="150" t="n">
        <f aca="false">+IF(F49&lt;&gt;0,J49/F49*100,0)</f>
        <v>45.3632608741933</v>
      </c>
      <c r="O49" s="150" t="n">
        <f aca="false">+IF(G49&lt;&gt;0,K49/G49*100,0)</f>
        <v>99.4307050096537</v>
      </c>
      <c r="P49" s="150" t="n">
        <f aca="false">+IF(H49&lt;&gt;0,L49/H49*100,0)</f>
        <v>96.2216039974618</v>
      </c>
      <c r="Q49" s="150" t="n">
        <f aca="false">+IF(I49&lt;&gt;0,M49/I49*100,0)</f>
        <v>100</v>
      </c>
      <c r="R49" s="150" t="n">
        <f aca="false">+IF($J49&lt;&gt;0,K49/$J49*100,0)</f>
        <v>100</v>
      </c>
      <c r="S49" s="150" t="n">
        <f aca="false">+IF($J49&lt;&gt;0,L49/$J49*100,0)</f>
        <v>38.7694506446242</v>
      </c>
      <c r="T49" s="150" t="n">
        <f aca="false">+IF($J49&lt;&gt;0,M49/$J49*100,0)</f>
        <v>79.5783161681775</v>
      </c>
      <c r="U49" s="150" t="n">
        <v>121.11</v>
      </c>
      <c r="V49" s="150" t="n">
        <v>161.48</v>
      </c>
      <c r="W49" s="150" t="n">
        <v>115.95</v>
      </c>
      <c r="X49" s="150" t="n">
        <v>93.71</v>
      </c>
    </row>
    <row r="50" customFormat="false" ht="13.5" hidden="false" customHeight="false" outlineLevel="0" collapsed="false">
      <c r="A50" s="144" t="s">
        <v>555</v>
      </c>
      <c r="B50" s="144" t="n">
        <v>1006022</v>
      </c>
      <c r="C50" s="144"/>
      <c r="D50" s="144" t="n">
        <v>2</v>
      </c>
      <c r="E50" s="149" t="s">
        <v>594</v>
      </c>
      <c r="F50" s="150" t="n">
        <v>37682477.65</v>
      </c>
      <c r="G50" s="150" t="n">
        <v>18111110</v>
      </c>
      <c r="H50" s="150" t="n">
        <v>10093779.65</v>
      </c>
      <c r="I50" s="150" t="n">
        <v>9477588</v>
      </c>
      <c r="J50" s="150" t="n">
        <v>19116808.33</v>
      </c>
      <c r="K50" s="150" t="n">
        <v>19116808.33</v>
      </c>
      <c r="L50" s="150" t="n">
        <v>9251213.7</v>
      </c>
      <c r="M50" s="150" t="n">
        <v>9477588</v>
      </c>
      <c r="N50" s="150" t="n">
        <f aca="false">+IF(F50&lt;&gt;0,J50/F50*100,0)</f>
        <v>50.7312934875449</v>
      </c>
      <c r="O50" s="150" t="n">
        <f aca="false">+IF(G50&lt;&gt;0,K50/G50*100,0)</f>
        <v>105.552935905088</v>
      </c>
      <c r="P50" s="150" t="n">
        <f aca="false">+IF(H50&lt;&gt;0,L50/H50*100,0)</f>
        <v>91.6526219194809</v>
      </c>
      <c r="Q50" s="150" t="n">
        <f aca="false">+IF(I50&lt;&gt;0,M50/I50*100,0)</f>
        <v>100</v>
      </c>
      <c r="R50" s="150" t="n">
        <f aca="false">+IF($J50&lt;&gt;0,K50/$J50*100,0)</f>
        <v>100</v>
      </c>
      <c r="S50" s="150" t="n">
        <f aca="false">+IF($J50&lt;&gt;0,L50/$J50*100,0)</f>
        <v>48.3930870692577</v>
      </c>
      <c r="T50" s="150" t="n">
        <f aca="false">+IF($J50&lt;&gt;0,M50/$J50*100,0)</f>
        <v>49.5772507439269</v>
      </c>
      <c r="U50" s="150" t="n">
        <v>107.66</v>
      </c>
      <c r="V50" s="150" t="n">
        <v>107.1</v>
      </c>
      <c r="W50" s="150" t="n">
        <v>110.51</v>
      </c>
      <c r="X50" s="150" t="n">
        <v>106.11</v>
      </c>
    </row>
    <row r="51" customFormat="false" ht="13.5" hidden="false" customHeight="false" outlineLevel="0" collapsed="false">
      <c r="A51" s="144" t="s">
        <v>555</v>
      </c>
      <c r="B51" s="144" t="n">
        <v>1006032</v>
      </c>
      <c r="C51" s="144"/>
      <c r="D51" s="144" t="n">
        <v>2</v>
      </c>
      <c r="E51" s="149" t="s">
        <v>595</v>
      </c>
      <c r="F51" s="150" t="n">
        <v>17845320.3</v>
      </c>
      <c r="G51" s="150" t="n">
        <v>9776698.6</v>
      </c>
      <c r="H51" s="150" t="n">
        <v>3402865.7</v>
      </c>
      <c r="I51" s="150" t="n">
        <v>4665756</v>
      </c>
      <c r="J51" s="150" t="n">
        <v>9852086.35</v>
      </c>
      <c r="K51" s="150" t="n">
        <v>9852086.35</v>
      </c>
      <c r="L51" s="150" t="n">
        <v>3379677.1</v>
      </c>
      <c r="M51" s="150" t="n">
        <v>4665756</v>
      </c>
      <c r="N51" s="150" t="n">
        <f aca="false">+IF(F51&lt;&gt;0,J51/F51*100,0)</f>
        <v>55.2082349006647</v>
      </c>
      <c r="O51" s="150" t="n">
        <f aca="false">+IF(G51&lt;&gt;0,K51/G51*100,0)</f>
        <v>100.771096185782</v>
      </c>
      <c r="P51" s="150" t="n">
        <f aca="false">+IF(H51&lt;&gt;0,L51/H51*100,0)</f>
        <v>99.3185567094229</v>
      </c>
      <c r="Q51" s="150" t="n">
        <f aca="false">+IF(I51&lt;&gt;0,M51/I51*100,0)</f>
        <v>100</v>
      </c>
      <c r="R51" s="150" t="n">
        <f aca="false">+IF($J51&lt;&gt;0,K51/$J51*100,0)</f>
        <v>100</v>
      </c>
      <c r="S51" s="150" t="n">
        <f aca="false">+IF($J51&lt;&gt;0,L51/$J51*100,0)</f>
        <v>34.3041765970718</v>
      </c>
      <c r="T51" s="150" t="n">
        <f aca="false">+IF($J51&lt;&gt;0,M51/$J51*100,0)</f>
        <v>47.3580502062896</v>
      </c>
      <c r="U51" s="150" t="n">
        <v>101.83</v>
      </c>
      <c r="V51" s="150" t="n">
        <v>94.6</v>
      </c>
      <c r="W51" s="150" t="n">
        <v>130.73</v>
      </c>
      <c r="X51" s="150" t="n">
        <v>101.96</v>
      </c>
    </row>
    <row r="52" customFormat="false" ht="13.5" hidden="false" customHeight="false" outlineLevel="0" collapsed="false">
      <c r="A52" s="144" t="s">
        <v>555</v>
      </c>
      <c r="B52" s="144" t="n">
        <v>1006073</v>
      </c>
      <c r="C52" s="144"/>
      <c r="D52" s="144" t="n">
        <v>3</v>
      </c>
      <c r="E52" s="149" t="s">
        <v>596</v>
      </c>
      <c r="F52" s="150" t="n">
        <v>70292150.64</v>
      </c>
      <c r="G52" s="150" t="n">
        <v>43297604.23</v>
      </c>
      <c r="H52" s="150" t="n">
        <v>15047686.41</v>
      </c>
      <c r="I52" s="150" t="n">
        <v>11946860</v>
      </c>
      <c r="J52" s="150" t="n">
        <v>43047861.68</v>
      </c>
      <c r="K52" s="150" t="n">
        <v>43047861.68</v>
      </c>
      <c r="L52" s="150" t="n">
        <v>14161102.71</v>
      </c>
      <c r="M52" s="150" t="n">
        <v>11946860</v>
      </c>
      <c r="N52" s="150" t="n">
        <f aca="false">+IF(F52&lt;&gt;0,J52/F52*100,0)</f>
        <v>61.2413495504909</v>
      </c>
      <c r="O52" s="150" t="n">
        <f aca="false">+IF(G52&lt;&gt;0,K52/G52*100,0)</f>
        <v>99.4231954528631</v>
      </c>
      <c r="P52" s="150" t="n">
        <f aca="false">+IF(H52&lt;&gt;0,L52/H52*100,0)</f>
        <v>94.1081726729046</v>
      </c>
      <c r="Q52" s="150" t="n">
        <f aca="false">+IF(I52&lt;&gt;0,M52/I52*100,0)</f>
        <v>100</v>
      </c>
      <c r="R52" s="150" t="n">
        <f aca="false">+IF($J52&lt;&gt;0,K52/$J52*100,0)</f>
        <v>100</v>
      </c>
      <c r="S52" s="150" t="n">
        <f aca="false">+IF($J52&lt;&gt;0,L52/$J52*100,0)</f>
        <v>32.8961814997172</v>
      </c>
      <c r="T52" s="150" t="n">
        <f aca="false">+IF($J52&lt;&gt;0,M52/$J52*100,0)</f>
        <v>27.7525050809911</v>
      </c>
      <c r="U52" s="150" t="n">
        <v>124.16</v>
      </c>
      <c r="V52" s="150" t="n">
        <v>120.41</v>
      </c>
      <c r="W52" s="150" t="n">
        <v>177.3</v>
      </c>
      <c r="X52" s="150" t="n">
        <v>99.89</v>
      </c>
    </row>
    <row r="53" customFormat="false" ht="13.5" hidden="false" customHeight="false" outlineLevel="0" collapsed="false">
      <c r="A53" s="144" t="s">
        <v>555</v>
      </c>
      <c r="B53" s="144" t="n">
        <v>1006082</v>
      </c>
      <c r="C53" s="144"/>
      <c r="D53" s="144" t="n">
        <v>2</v>
      </c>
      <c r="E53" s="149" t="s">
        <v>597</v>
      </c>
      <c r="F53" s="150" t="n">
        <v>19677031.75</v>
      </c>
      <c r="G53" s="150" t="n">
        <v>13116476.39</v>
      </c>
      <c r="H53" s="150" t="n">
        <v>2773202.36</v>
      </c>
      <c r="I53" s="150" t="n">
        <v>3787353</v>
      </c>
      <c r="J53" s="150" t="n">
        <v>13712379.46</v>
      </c>
      <c r="K53" s="150" t="n">
        <v>13712379.46</v>
      </c>
      <c r="L53" s="150" t="n">
        <v>2637279.52</v>
      </c>
      <c r="M53" s="150" t="n">
        <v>3787353</v>
      </c>
      <c r="N53" s="150" t="n">
        <f aca="false">+IF(F53&lt;&gt;0,J53/F53*100,0)</f>
        <v>69.6872355252463</v>
      </c>
      <c r="O53" s="150" t="n">
        <f aca="false">+IF(G53&lt;&gt;0,K53/G53*100,0)</f>
        <v>104.543164278894</v>
      </c>
      <c r="P53" s="150" t="n">
        <f aca="false">+IF(H53&lt;&gt;0,L53/H53*100,0)</f>
        <v>95.0987045893038</v>
      </c>
      <c r="Q53" s="150" t="n">
        <f aca="false">+IF(I53&lt;&gt;0,M53/I53*100,0)</f>
        <v>100</v>
      </c>
      <c r="R53" s="150" t="n">
        <f aca="false">+IF($J53&lt;&gt;0,K53/$J53*100,0)</f>
        <v>100</v>
      </c>
      <c r="S53" s="150" t="n">
        <f aca="false">+IF($J53&lt;&gt;0,L53/$J53*100,0)</f>
        <v>19.2328364868631</v>
      </c>
      <c r="T53" s="150" t="n">
        <f aca="false">+IF($J53&lt;&gt;0,M53/$J53*100,0)</f>
        <v>27.6199547354125</v>
      </c>
      <c r="U53" s="150" t="n">
        <v>113.12</v>
      </c>
      <c r="V53" s="150" t="n">
        <v>117.46</v>
      </c>
      <c r="W53" s="150" t="n">
        <v>112.45</v>
      </c>
      <c r="X53" s="150" t="n">
        <v>100.15</v>
      </c>
    </row>
    <row r="54" customFormat="false" ht="13.5" hidden="false" customHeight="false" outlineLevel="0" collapsed="false">
      <c r="A54" s="144" t="s">
        <v>555</v>
      </c>
      <c r="B54" s="144" t="n">
        <v>1006103</v>
      </c>
      <c r="C54" s="144"/>
      <c r="D54" s="144" t="n">
        <v>3</v>
      </c>
      <c r="E54" s="149" t="s">
        <v>598</v>
      </c>
      <c r="F54" s="150" t="n">
        <v>36391281.7</v>
      </c>
      <c r="G54" s="150" t="n">
        <v>26749823</v>
      </c>
      <c r="H54" s="150" t="n">
        <v>4465869.7</v>
      </c>
      <c r="I54" s="150" t="n">
        <v>5175589</v>
      </c>
      <c r="J54" s="150" t="n">
        <v>28402231.87</v>
      </c>
      <c r="K54" s="150" t="n">
        <v>28402231.87</v>
      </c>
      <c r="L54" s="150" t="n">
        <v>4353867.89</v>
      </c>
      <c r="M54" s="150" t="n">
        <v>5175589</v>
      </c>
      <c r="N54" s="150" t="n">
        <f aca="false">+IF(F54&lt;&gt;0,J54/F54*100,0)</f>
        <v>78.0468028143125</v>
      </c>
      <c r="O54" s="150" t="n">
        <f aca="false">+IF(G54&lt;&gt;0,K54/G54*100,0)</f>
        <v>106.177270294461</v>
      </c>
      <c r="P54" s="150" t="n">
        <f aca="false">+IF(H54&lt;&gt;0,L54/H54*100,0)</f>
        <v>97.4920493090069</v>
      </c>
      <c r="Q54" s="150" t="n">
        <f aca="false">+IF(I54&lt;&gt;0,M54/I54*100,0)</f>
        <v>100</v>
      </c>
      <c r="R54" s="150" t="n">
        <f aca="false">+IF($J54&lt;&gt;0,K54/$J54*100,0)</f>
        <v>100</v>
      </c>
      <c r="S54" s="150" t="n">
        <f aca="false">+IF($J54&lt;&gt;0,L54/$J54*100,0)</f>
        <v>15.3293160549076</v>
      </c>
      <c r="T54" s="150" t="n">
        <f aca="false">+IF($J54&lt;&gt;0,M54/$J54*100,0)</f>
        <v>18.2224728806145</v>
      </c>
      <c r="U54" s="150" t="n">
        <v>106.54</v>
      </c>
      <c r="V54" s="150" t="n">
        <v>104.68</v>
      </c>
      <c r="W54" s="150" t="n">
        <v>124.9</v>
      </c>
      <c r="X54" s="150" t="n">
        <v>103.82</v>
      </c>
    </row>
    <row r="55" customFormat="false" ht="13.5" hidden="false" customHeight="false" outlineLevel="0" collapsed="false">
      <c r="A55" s="144" t="s">
        <v>555</v>
      </c>
      <c r="B55" s="144" t="n">
        <v>1006113</v>
      </c>
      <c r="C55" s="144"/>
      <c r="D55" s="144" t="n">
        <v>3</v>
      </c>
      <c r="E55" s="149" t="s">
        <v>599</v>
      </c>
      <c r="F55" s="150" t="n">
        <v>40852605.96</v>
      </c>
      <c r="G55" s="150" t="n">
        <v>25741069.08</v>
      </c>
      <c r="H55" s="150" t="n">
        <v>7946378.88</v>
      </c>
      <c r="I55" s="150" t="n">
        <v>7165158</v>
      </c>
      <c r="J55" s="150" t="n">
        <v>25338990.34</v>
      </c>
      <c r="K55" s="150" t="n">
        <v>25338990.34</v>
      </c>
      <c r="L55" s="150" t="n">
        <v>7677967.01</v>
      </c>
      <c r="M55" s="150" t="n">
        <v>7165158</v>
      </c>
      <c r="N55" s="150" t="n">
        <f aca="false">+IF(F55&lt;&gt;0,J55/F55*100,0)</f>
        <v>62.0253953072422</v>
      </c>
      <c r="O55" s="150" t="n">
        <f aca="false">+IF(G55&lt;&gt;0,K55/G55*100,0)</f>
        <v>98.4379874093403</v>
      </c>
      <c r="P55" s="150" t="n">
        <f aca="false">+IF(H55&lt;&gt;0,L55/H55*100,0)</f>
        <v>96.622211524855</v>
      </c>
      <c r="Q55" s="150" t="n">
        <f aca="false">+IF(I55&lt;&gt;0,M55/I55*100,0)</f>
        <v>100</v>
      </c>
      <c r="R55" s="150" t="n">
        <f aca="false">+IF($J55&lt;&gt;0,K55/$J55*100,0)</f>
        <v>100</v>
      </c>
      <c r="S55" s="150" t="n">
        <f aca="false">+IF($J55&lt;&gt;0,L55/$J55*100,0)</f>
        <v>30.3009982125436</v>
      </c>
      <c r="T55" s="150" t="n">
        <f aca="false">+IF($J55&lt;&gt;0,M55/$J55*100,0)</f>
        <v>28.2772040395355</v>
      </c>
      <c r="U55" s="150" t="n">
        <v>108.25</v>
      </c>
      <c r="V55" s="150" t="n">
        <v>106.54</v>
      </c>
      <c r="W55" s="150" t="n">
        <v>121.18</v>
      </c>
      <c r="X55" s="150" t="n">
        <v>102.37</v>
      </c>
    </row>
    <row r="56" customFormat="false" ht="13.5" hidden="false" customHeight="false" outlineLevel="0" collapsed="false">
      <c r="A56" s="144" t="s">
        <v>555</v>
      </c>
      <c r="B56" s="144" t="n">
        <v>1007012</v>
      </c>
      <c r="C56" s="144"/>
      <c r="D56" s="144" t="n">
        <v>2</v>
      </c>
      <c r="E56" s="149" t="s">
        <v>600</v>
      </c>
      <c r="F56" s="150" t="n">
        <v>19216299.88</v>
      </c>
      <c r="G56" s="150" t="n">
        <v>4356673</v>
      </c>
      <c r="H56" s="150" t="n">
        <v>6154596.88</v>
      </c>
      <c r="I56" s="150" t="n">
        <v>8705030</v>
      </c>
      <c r="J56" s="150" t="n">
        <v>4626509.54</v>
      </c>
      <c r="K56" s="150" t="n">
        <v>4626509.54</v>
      </c>
      <c r="L56" s="150" t="n">
        <v>6381826</v>
      </c>
      <c r="M56" s="150" t="n">
        <v>8705030</v>
      </c>
      <c r="N56" s="150" t="n">
        <f aca="false">+IF(F56&lt;&gt;0,J56/F56*100,0)</f>
        <v>24.0759645139343</v>
      </c>
      <c r="O56" s="150" t="n">
        <f aca="false">+IF(G56&lt;&gt;0,K56/G56*100,0)</f>
        <v>106.19363766801</v>
      </c>
      <c r="P56" s="150" t="n">
        <f aca="false">+IF(H56&lt;&gt;0,L56/H56*100,0)</f>
        <v>103.692022799063</v>
      </c>
      <c r="Q56" s="150" t="n">
        <f aca="false">+IF(I56&lt;&gt;0,M56/I56*100,0)</f>
        <v>100</v>
      </c>
      <c r="R56" s="150" t="n">
        <f aca="false">+IF($J56&lt;&gt;0,K56/$J56*100,0)</f>
        <v>100</v>
      </c>
      <c r="S56" s="150" t="n">
        <f aca="false">+IF($J56&lt;&gt;0,L56/$J56*100,0)</f>
        <v>137.94040506831</v>
      </c>
      <c r="T56" s="150" t="n">
        <f aca="false">+IF($J56&lt;&gt;0,M56/$J56*100,0)</f>
        <v>188.155453365822</v>
      </c>
      <c r="U56" s="150" t="n">
        <v>105.26</v>
      </c>
      <c r="V56" s="150" t="n">
        <v>126.22</v>
      </c>
      <c r="W56" s="150" t="n">
        <v>104.06</v>
      </c>
      <c r="X56" s="150" t="n">
        <v>97.48</v>
      </c>
    </row>
    <row r="57" customFormat="false" ht="13.5" hidden="false" customHeight="false" outlineLevel="0" collapsed="false">
      <c r="A57" s="144" t="s">
        <v>555</v>
      </c>
      <c r="B57" s="144" t="n">
        <v>1007023</v>
      </c>
      <c r="C57" s="144"/>
      <c r="D57" s="144" t="n">
        <v>3</v>
      </c>
      <c r="E57" s="149" t="s">
        <v>601</v>
      </c>
      <c r="F57" s="150" t="n">
        <v>34825755.25</v>
      </c>
      <c r="G57" s="150" t="n">
        <v>7678134</v>
      </c>
      <c r="H57" s="150" t="n">
        <v>11231797.25</v>
      </c>
      <c r="I57" s="150" t="n">
        <v>15915824</v>
      </c>
      <c r="J57" s="150" t="n">
        <v>7495725.28</v>
      </c>
      <c r="K57" s="150" t="n">
        <v>7495725.28</v>
      </c>
      <c r="L57" s="150" t="n">
        <v>10941614.98</v>
      </c>
      <c r="M57" s="150" t="n">
        <v>15915824</v>
      </c>
      <c r="N57" s="150" t="n">
        <f aca="false">+IF(F57&lt;&gt;0,J57/F57*100,0)</f>
        <v>21.523511051494</v>
      </c>
      <c r="O57" s="150" t="n">
        <f aca="false">+IF(G57&lt;&gt;0,K57/G57*100,0)</f>
        <v>97.6243092397189</v>
      </c>
      <c r="P57" s="150" t="n">
        <f aca="false">+IF(H57&lt;&gt;0,L57/H57*100,0)</f>
        <v>97.4164217574351</v>
      </c>
      <c r="Q57" s="150" t="n">
        <f aca="false">+IF(I57&lt;&gt;0,M57/I57*100,0)</f>
        <v>100</v>
      </c>
      <c r="R57" s="150" t="n">
        <f aca="false">+IF($J57&lt;&gt;0,K57/$J57*100,0)</f>
        <v>100</v>
      </c>
      <c r="S57" s="150" t="n">
        <f aca="false">+IF($J57&lt;&gt;0,L57/$J57*100,0)</f>
        <v>145.971397980583</v>
      </c>
      <c r="T57" s="150" t="n">
        <f aca="false">+IF($J57&lt;&gt;0,M57/$J57*100,0)</f>
        <v>212.332007984156</v>
      </c>
      <c r="U57" s="150" t="n">
        <v>107.32</v>
      </c>
      <c r="V57" s="150" t="n">
        <v>108.92</v>
      </c>
      <c r="W57" s="150" t="n">
        <v>113.17</v>
      </c>
      <c r="X57" s="150" t="n">
        <v>102.94</v>
      </c>
    </row>
    <row r="58" customFormat="false" ht="13.5" hidden="false" customHeight="false" outlineLevel="0" collapsed="false">
      <c r="A58" s="144" t="s">
        <v>555</v>
      </c>
      <c r="B58" s="144" t="n">
        <v>1007032</v>
      </c>
      <c r="C58" s="144"/>
      <c r="D58" s="144" t="n">
        <v>2</v>
      </c>
      <c r="E58" s="149" t="s">
        <v>602</v>
      </c>
      <c r="F58" s="150" t="n">
        <v>15215149.31</v>
      </c>
      <c r="G58" s="150" t="n">
        <v>6166851.65</v>
      </c>
      <c r="H58" s="150" t="n">
        <v>2987952.66</v>
      </c>
      <c r="I58" s="150" t="n">
        <v>6060345</v>
      </c>
      <c r="J58" s="150" t="n">
        <v>5954235</v>
      </c>
      <c r="K58" s="150" t="n">
        <v>5954235</v>
      </c>
      <c r="L58" s="150" t="n">
        <v>2944936.13</v>
      </c>
      <c r="M58" s="150" t="n">
        <v>6060345</v>
      </c>
      <c r="N58" s="150" t="n">
        <f aca="false">+IF(F58&lt;&gt;0,J58/F58*100,0)</f>
        <v>39.1335955940087</v>
      </c>
      <c r="O58" s="150" t="n">
        <f aca="false">+IF(G58&lt;&gt;0,K58/G58*100,0)</f>
        <v>96.5522658551386</v>
      </c>
      <c r="P58" s="150" t="n">
        <f aca="false">+IF(H58&lt;&gt;0,L58/H58*100,0)</f>
        <v>98.5603342858852</v>
      </c>
      <c r="Q58" s="150" t="n">
        <f aca="false">+IF(I58&lt;&gt;0,M58/I58*100,0)</f>
        <v>100</v>
      </c>
      <c r="R58" s="150" t="n">
        <f aca="false">+IF($J58&lt;&gt;0,K58/$J58*100,0)</f>
        <v>100</v>
      </c>
      <c r="S58" s="150" t="n">
        <f aca="false">+IF($J58&lt;&gt;0,L58/$J58*100,0)</f>
        <v>49.4595213322954</v>
      </c>
      <c r="T58" s="150" t="n">
        <f aca="false">+IF($J58&lt;&gt;0,M58/$J58*100,0)</f>
        <v>101.782092913699</v>
      </c>
      <c r="U58" s="150" t="n">
        <v>106.82</v>
      </c>
      <c r="V58" s="150" t="n">
        <v>119.49</v>
      </c>
      <c r="W58" s="150" t="n">
        <v>96.78</v>
      </c>
      <c r="X58" s="150" t="n">
        <v>101.37</v>
      </c>
    </row>
    <row r="59" customFormat="false" ht="13.5" hidden="false" customHeight="false" outlineLevel="0" collapsed="false">
      <c r="A59" s="144" t="s">
        <v>555</v>
      </c>
      <c r="B59" s="144" t="n">
        <v>1007043</v>
      </c>
      <c r="C59" s="144"/>
      <c r="D59" s="144" t="n">
        <v>3</v>
      </c>
      <c r="E59" s="149" t="s">
        <v>603</v>
      </c>
      <c r="F59" s="150" t="n">
        <v>101798468.46</v>
      </c>
      <c r="G59" s="150" t="n">
        <v>48609884</v>
      </c>
      <c r="H59" s="150" t="n">
        <v>20195297.46</v>
      </c>
      <c r="I59" s="150" t="n">
        <v>32993287</v>
      </c>
      <c r="J59" s="150" t="n">
        <v>49008130.3</v>
      </c>
      <c r="K59" s="150" t="n">
        <v>49008130.3</v>
      </c>
      <c r="L59" s="150" t="n">
        <v>19110773.45</v>
      </c>
      <c r="M59" s="150" t="n">
        <v>32993287</v>
      </c>
      <c r="N59" s="150" t="n">
        <f aca="false">+IF(F59&lt;&gt;0,J59/F59*100,0)</f>
        <v>48.1423061087181</v>
      </c>
      <c r="O59" s="150" t="n">
        <f aca="false">+IF(G59&lt;&gt;0,K59/G59*100,0)</f>
        <v>100.819270212618</v>
      </c>
      <c r="P59" s="150" t="n">
        <f aca="false">+IF(H59&lt;&gt;0,L59/H59*100,0)</f>
        <v>94.6298190846256</v>
      </c>
      <c r="Q59" s="150" t="n">
        <f aca="false">+IF(I59&lt;&gt;0,M59/I59*100,0)</f>
        <v>100</v>
      </c>
      <c r="R59" s="150" t="n">
        <f aca="false">+IF($J59&lt;&gt;0,K59/$J59*100,0)</f>
        <v>100</v>
      </c>
      <c r="S59" s="150" t="n">
        <f aca="false">+IF($J59&lt;&gt;0,L59/$J59*100,0)</f>
        <v>38.9951082259508</v>
      </c>
      <c r="T59" s="150" t="n">
        <f aca="false">+IF($J59&lt;&gt;0,M59/$J59*100,0)</f>
        <v>67.3220683956597</v>
      </c>
      <c r="U59" s="150" t="n">
        <v>109.76</v>
      </c>
      <c r="V59" s="150" t="n">
        <v>110.88</v>
      </c>
      <c r="W59" s="150" t="n">
        <v>112.21</v>
      </c>
      <c r="X59" s="150" t="n">
        <v>106.79</v>
      </c>
    </row>
    <row r="60" customFormat="false" ht="13.5" hidden="false" customHeight="false" outlineLevel="0" collapsed="false">
      <c r="A60" s="144" t="s">
        <v>555</v>
      </c>
      <c r="B60" s="144" t="n">
        <v>1007052</v>
      </c>
      <c r="C60" s="144"/>
      <c r="D60" s="144" t="n">
        <v>2</v>
      </c>
      <c r="E60" s="149" t="s">
        <v>604</v>
      </c>
      <c r="F60" s="150" t="n">
        <v>18701311.41</v>
      </c>
      <c r="G60" s="150" t="n">
        <v>5975197.08</v>
      </c>
      <c r="H60" s="150" t="n">
        <v>5659591.33</v>
      </c>
      <c r="I60" s="150" t="n">
        <v>7066523</v>
      </c>
      <c r="J60" s="150" t="n">
        <v>6140502.79</v>
      </c>
      <c r="K60" s="150" t="n">
        <v>6140502.79</v>
      </c>
      <c r="L60" s="150" t="n">
        <v>5557319.93</v>
      </c>
      <c r="M60" s="150" t="n">
        <v>7066523</v>
      </c>
      <c r="N60" s="150" t="n">
        <f aca="false">+IF(F60&lt;&gt;0,J60/F60*100,0)</f>
        <v>32.8346106611355</v>
      </c>
      <c r="O60" s="150" t="n">
        <f aca="false">+IF(G60&lt;&gt;0,K60/G60*100,0)</f>
        <v>102.766531509953</v>
      </c>
      <c r="P60" s="150" t="n">
        <f aca="false">+IF(H60&lt;&gt;0,L60/H60*100,0)</f>
        <v>98.1929543312096</v>
      </c>
      <c r="Q60" s="150" t="n">
        <f aca="false">+IF(I60&lt;&gt;0,M60/I60*100,0)</f>
        <v>100</v>
      </c>
      <c r="R60" s="150" t="n">
        <f aca="false">+IF($J60&lt;&gt;0,K60/$J60*100,0)</f>
        <v>100</v>
      </c>
      <c r="S60" s="150" t="n">
        <f aca="false">+IF($J60&lt;&gt;0,L60/$J60*100,0)</f>
        <v>90.5026855300883</v>
      </c>
      <c r="T60" s="150" t="n">
        <f aca="false">+IF($J60&lt;&gt;0,M60/$J60*100,0)</f>
        <v>115.080527469315</v>
      </c>
      <c r="U60" s="150" t="n">
        <v>102.21</v>
      </c>
      <c r="V60" s="150" t="n">
        <v>98.17</v>
      </c>
      <c r="W60" s="150" t="n">
        <v>137.83</v>
      </c>
      <c r="X60" s="150" t="n">
        <v>87.55</v>
      </c>
    </row>
    <row r="61" customFormat="false" ht="13.5" hidden="false" customHeight="false" outlineLevel="0" collapsed="false">
      <c r="A61" s="144" t="s">
        <v>555</v>
      </c>
      <c r="B61" s="144" t="n">
        <v>1007062</v>
      </c>
      <c r="C61" s="144"/>
      <c r="D61" s="144" t="n">
        <v>2</v>
      </c>
      <c r="E61" s="149" t="s">
        <v>605</v>
      </c>
      <c r="F61" s="150" t="n">
        <v>9755959.54</v>
      </c>
      <c r="G61" s="150" t="n">
        <v>2365457</v>
      </c>
      <c r="H61" s="150" t="n">
        <v>2289379.54</v>
      </c>
      <c r="I61" s="150" t="n">
        <v>5101123</v>
      </c>
      <c r="J61" s="150" t="n">
        <v>2584017.02</v>
      </c>
      <c r="K61" s="150" t="n">
        <v>2584017.02</v>
      </c>
      <c r="L61" s="150" t="n">
        <v>2264537.54</v>
      </c>
      <c r="M61" s="150" t="n">
        <v>5101123</v>
      </c>
      <c r="N61" s="150" t="n">
        <f aca="false">+IF(F61&lt;&gt;0,J61/F61*100,0)</f>
        <v>26.486549164184</v>
      </c>
      <c r="O61" s="150" t="n">
        <f aca="false">+IF(G61&lt;&gt;0,K61/G61*100,0)</f>
        <v>109.239653056471</v>
      </c>
      <c r="P61" s="150" t="n">
        <f aca="false">+IF(H61&lt;&gt;0,L61/H61*100,0)</f>
        <v>98.914902506729</v>
      </c>
      <c r="Q61" s="150" t="n">
        <f aca="false">+IF(I61&lt;&gt;0,M61/I61*100,0)</f>
        <v>100</v>
      </c>
      <c r="R61" s="150" t="n">
        <f aca="false">+IF($J61&lt;&gt;0,K61/$J61*100,0)</f>
        <v>100</v>
      </c>
      <c r="S61" s="150" t="n">
        <f aca="false">+IF($J61&lt;&gt;0,L61/$J61*100,0)</f>
        <v>87.6363244697204</v>
      </c>
      <c r="T61" s="150" t="n">
        <f aca="false">+IF($J61&lt;&gt;0,M61/$J61*100,0)</f>
        <v>197.410580523189</v>
      </c>
      <c r="U61" s="150" t="n">
        <v>107.28</v>
      </c>
      <c r="V61" s="150" t="n">
        <v>125.13</v>
      </c>
      <c r="W61" s="150" t="n">
        <v>113.31</v>
      </c>
      <c r="X61" s="150" t="n">
        <v>97.9</v>
      </c>
    </row>
    <row r="62" customFormat="false" ht="13.5" hidden="false" customHeight="false" outlineLevel="0" collapsed="false">
      <c r="A62" s="144" t="s">
        <v>555</v>
      </c>
      <c r="B62" s="144" t="n">
        <v>1007072</v>
      </c>
      <c r="C62" s="144"/>
      <c r="D62" s="144" t="n">
        <v>2</v>
      </c>
      <c r="E62" s="149" t="s">
        <v>606</v>
      </c>
      <c r="F62" s="150" t="n">
        <v>27853776.92</v>
      </c>
      <c r="G62" s="150" t="n">
        <v>10763527</v>
      </c>
      <c r="H62" s="150" t="n">
        <v>6431873.92</v>
      </c>
      <c r="I62" s="150" t="n">
        <v>10658376</v>
      </c>
      <c r="J62" s="150" t="n">
        <v>10310897.2</v>
      </c>
      <c r="K62" s="150" t="n">
        <v>10310897.2</v>
      </c>
      <c r="L62" s="150" t="n">
        <v>6355686.33</v>
      </c>
      <c r="M62" s="150" t="n">
        <v>10658376</v>
      </c>
      <c r="N62" s="150" t="n">
        <f aca="false">+IF(F62&lt;&gt;0,J62/F62*100,0)</f>
        <v>37.0179499520455</v>
      </c>
      <c r="O62" s="150" t="n">
        <f aca="false">+IF(G62&lt;&gt;0,K62/G62*100,0)</f>
        <v>95.794781766237</v>
      </c>
      <c r="P62" s="150" t="n">
        <f aca="false">+IF(H62&lt;&gt;0,L62/H62*100,0)</f>
        <v>98.815468229825</v>
      </c>
      <c r="Q62" s="150" t="n">
        <f aca="false">+IF(I62&lt;&gt;0,M62/I62*100,0)</f>
        <v>100</v>
      </c>
      <c r="R62" s="150" t="n">
        <f aca="false">+IF($J62&lt;&gt;0,K62/$J62*100,0)</f>
        <v>100</v>
      </c>
      <c r="S62" s="150" t="n">
        <f aca="false">+IF($J62&lt;&gt;0,L62/$J62*100,0)</f>
        <v>61.6404780953495</v>
      </c>
      <c r="T62" s="150" t="n">
        <f aca="false">+IF($J62&lt;&gt;0,M62/$J62*100,0)</f>
        <v>103.37001517191</v>
      </c>
      <c r="U62" s="150" t="n">
        <v>109.99</v>
      </c>
      <c r="V62" s="150" t="n">
        <v>124.52</v>
      </c>
      <c r="W62" s="150" t="n">
        <v>107.57</v>
      </c>
      <c r="X62" s="150" t="n">
        <v>100.04</v>
      </c>
    </row>
    <row r="63" customFormat="false" ht="13.5" hidden="false" customHeight="false" outlineLevel="0" collapsed="false">
      <c r="A63" s="144" t="s">
        <v>555</v>
      </c>
      <c r="B63" s="144" t="n">
        <v>1007082</v>
      </c>
      <c r="C63" s="144"/>
      <c r="D63" s="144" t="n">
        <v>2</v>
      </c>
      <c r="E63" s="149" t="s">
        <v>607</v>
      </c>
      <c r="F63" s="150" t="n">
        <v>18714049.61</v>
      </c>
      <c r="G63" s="150" t="n">
        <v>4325970.16</v>
      </c>
      <c r="H63" s="150" t="n">
        <v>5679030.45</v>
      </c>
      <c r="I63" s="150" t="n">
        <v>8709049</v>
      </c>
      <c r="J63" s="150" t="n">
        <v>4713091.31</v>
      </c>
      <c r="K63" s="150" t="n">
        <v>4713091.31</v>
      </c>
      <c r="L63" s="150" t="n">
        <v>5175094.88</v>
      </c>
      <c r="M63" s="150" t="n">
        <v>8709049</v>
      </c>
      <c r="N63" s="150" t="n">
        <f aca="false">+IF(F63&lt;&gt;0,J63/F63*100,0)</f>
        <v>25.1847751193388</v>
      </c>
      <c r="O63" s="150" t="n">
        <f aca="false">+IF(G63&lt;&gt;0,K63/G63*100,0)</f>
        <v>108.948770696097</v>
      </c>
      <c r="P63" s="150" t="n">
        <f aca="false">+IF(H63&lt;&gt;0,L63/H63*100,0)</f>
        <v>91.1263802080864</v>
      </c>
      <c r="Q63" s="150" t="n">
        <f aca="false">+IF(I63&lt;&gt;0,M63/I63*100,0)</f>
        <v>100</v>
      </c>
      <c r="R63" s="150" t="n">
        <f aca="false">+IF($J63&lt;&gt;0,K63/$J63*100,0)</f>
        <v>100</v>
      </c>
      <c r="S63" s="150" t="n">
        <f aca="false">+IF($J63&lt;&gt;0,L63/$J63*100,0)</f>
        <v>109.802559288842</v>
      </c>
      <c r="T63" s="150" t="n">
        <f aca="false">+IF($J63&lt;&gt;0,M63/$J63*100,0)</f>
        <v>184.784219680225</v>
      </c>
      <c r="U63" s="150" t="n">
        <v>96.2</v>
      </c>
      <c r="V63" s="150" t="n">
        <v>104.55</v>
      </c>
      <c r="W63" s="150" t="n">
        <v>87.76</v>
      </c>
      <c r="X63" s="150" t="n">
        <v>97.55</v>
      </c>
    </row>
    <row r="64" customFormat="false" ht="13.5" hidden="false" customHeight="false" outlineLevel="0" collapsed="false">
      <c r="A64" s="144" t="s">
        <v>555</v>
      </c>
      <c r="B64" s="144" t="n">
        <v>1008011</v>
      </c>
      <c r="C64" s="144"/>
      <c r="D64" s="144" t="n">
        <v>1</v>
      </c>
      <c r="E64" s="149" t="s">
        <v>608</v>
      </c>
      <c r="F64" s="150" t="n">
        <v>46416899.79</v>
      </c>
      <c r="G64" s="150" t="n">
        <v>32621255</v>
      </c>
      <c r="H64" s="150" t="n">
        <v>6514300.79</v>
      </c>
      <c r="I64" s="150" t="n">
        <v>7281344</v>
      </c>
      <c r="J64" s="150" t="n">
        <v>33510470.23</v>
      </c>
      <c r="K64" s="150" t="n">
        <v>33510470.23</v>
      </c>
      <c r="L64" s="150" t="n">
        <v>6502982.9</v>
      </c>
      <c r="M64" s="150" t="n">
        <v>7281344</v>
      </c>
      <c r="N64" s="150" t="n">
        <f aca="false">+IF(F64&lt;&gt;0,J64/F64*100,0)</f>
        <v>72.1945463432684</v>
      </c>
      <c r="O64" s="150" t="n">
        <f aca="false">+IF(G64&lt;&gt;0,K64/G64*100,0)</f>
        <v>102.725876824788</v>
      </c>
      <c r="P64" s="150" t="n">
        <f aca="false">+IF(H64&lt;&gt;0,L64/H64*100,0)</f>
        <v>99.8262608626029</v>
      </c>
      <c r="Q64" s="150" t="n">
        <f aca="false">+IF(I64&lt;&gt;0,M64/I64*100,0)</f>
        <v>100</v>
      </c>
      <c r="R64" s="150" t="n">
        <f aca="false">+IF($J64&lt;&gt;0,K64/$J64*100,0)</f>
        <v>100</v>
      </c>
      <c r="S64" s="150" t="n">
        <f aca="false">+IF($J64&lt;&gt;0,L64/$J64*100,0)</f>
        <v>19.4058240763756</v>
      </c>
      <c r="T64" s="150" t="n">
        <f aca="false">+IF($J64&lt;&gt;0,M64/$J64*100,0)</f>
        <v>21.7285640876547</v>
      </c>
      <c r="U64" s="150" t="n">
        <v>92.79</v>
      </c>
      <c r="V64" s="150" t="n">
        <v>115.45</v>
      </c>
      <c r="W64" s="150" t="n">
        <v>44.55</v>
      </c>
      <c r="X64" s="150" t="n">
        <v>99.14</v>
      </c>
    </row>
    <row r="65" customFormat="false" ht="13.5" hidden="false" customHeight="false" outlineLevel="0" collapsed="false">
      <c r="A65" s="144" t="s">
        <v>555</v>
      </c>
      <c r="B65" s="144" t="n">
        <v>1008021</v>
      </c>
      <c r="C65" s="144"/>
      <c r="D65" s="144" t="n">
        <v>1</v>
      </c>
      <c r="E65" s="149" t="s">
        <v>609</v>
      </c>
      <c r="F65" s="150" t="n">
        <v>181805286.47</v>
      </c>
      <c r="G65" s="150" t="n">
        <v>120895921.02</v>
      </c>
      <c r="H65" s="150" t="n">
        <v>28211524.45</v>
      </c>
      <c r="I65" s="150" t="n">
        <v>32697841</v>
      </c>
      <c r="J65" s="150" t="n">
        <v>120188512.59</v>
      </c>
      <c r="K65" s="150" t="n">
        <v>120188512.59</v>
      </c>
      <c r="L65" s="150" t="n">
        <v>27638096.05</v>
      </c>
      <c r="M65" s="150" t="n">
        <v>32697841</v>
      </c>
      <c r="N65" s="150" t="n">
        <f aca="false">+IF(F65&lt;&gt;0,J65/F65*100,0)</f>
        <v>66.108370622013</v>
      </c>
      <c r="O65" s="150" t="n">
        <f aca="false">+IF(G65&lt;&gt;0,K65/G65*100,0)</f>
        <v>99.4148616230957</v>
      </c>
      <c r="P65" s="150" t="n">
        <f aca="false">+IF(H65&lt;&gt;0,L65/H65*100,0)</f>
        <v>97.9673966182994</v>
      </c>
      <c r="Q65" s="150" t="n">
        <f aca="false">+IF(I65&lt;&gt;0,M65/I65*100,0)</f>
        <v>100</v>
      </c>
      <c r="R65" s="150" t="n">
        <f aca="false">+IF($J65&lt;&gt;0,K65/$J65*100,0)</f>
        <v>100</v>
      </c>
      <c r="S65" s="150" t="n">
        <f aca="false">+IF($J65&lt;&gt;0,L65/$J65*100,0)</f>
        <v>22.9956220061413</v>
      </c>
      <c r="T65" s="150" t="n">
        <f aca="false">+IF($J65&lt;&gt;0,M65/$J65*100,0)</f>
        <v>27.2054627313198</v>
      </c>
      <c r="U65" s="150" t="n">
        <v>112.5</v>
      </c>
      <c r="V65" s="150" t="n">
        <v>112.31</v>
      </c>
      <c r="W65" s="150" t="n">
        <v>111.83</v>
      </c>
      <c r="X65" s="150" t="n">
        <v>113.79</v>
      </c>
    </row>
    <row r="66" customFormat="false" ht="13.5" hidden="false" customHeight="false" outlineLevel="0" collapsed="false">
      <c r="A66" s="144" t="s">
        <v>555</v>
      </c>
      <c r="B66" s="144" t="n">
        <v>1008032</v>
      </c>
      <c r="C66" s="144"/>
      <c r="D66" s="144" t="n">
        <v>2</v>
      </c>
      <c r="E66" s="149" t="s">
        <v>610</v>
      </c>
      <c r="F66" s="150" t="n">
        <v>13205058.29</v>
      </c>
      <c r="G66" s="150" t="n">
        <v>4994646</v>
      </c>
      <c r="H66" s="150" t="n">
        <v>3590273.29</v>
      </c>
      <c r="I66" s="150" t="n">
        <v>4620139</v>
      </c>
      <c r="J66" s="150" t="n">
        <v>5167482.53</v>
      </c>
      <c r="K66" s="150" t="n">
        <v>5167482.53</v>
      </c>
      <c r="L66" s="150" t="n">
        <v>3043967.8</v>
      </c>
      <c r="M66" s="150" t="n">
        <v>4620139</v>
      </c>
      <c r="N66" s="150" t="n">
        <f aca="false">+IF(F66&lt;&gt;0,J66/F66*100,0)</f>
        <v>39.1325991640132</v>
      </c>
      <c r="O66" s="150" t="n">
        <f aca="false">+IF(G66&lt;&gt;0,K66/G66*100,0)</f>
        <v>103.460436034906</v>
      </c>
      <c r="P66" s="150" t="n">
        <f aca="false">+IF(H66&lt;&gt;0,L66/H66*100,0)</f>
        <v>84.7837352236771</v>
      </c>
      <c r="Q66" s="150" t="n">
        <f aca="false">+IF(I66&lt;&gt;0,M66/I66*100,0)</f>
        <v>100</v>
      </c>
      <c r="R66" s="150" t="n">
        <f aca="false">+IF($J66&lt;&gt;0,K66/$J66*100,0)</f>
        <v>100</v>
      </c>
      <c r="S66" s="150" t="n">
        <f aca="false">+IF($J66&lt;&gt;0,L66/$J66*100,0)</f>
        <v>58.9062039847864</v>
      </c>
      <c r="T66" s="150" t="n">
        <f aca="false">+IF($J66&lt;&gt;0,M66/$J66*100,0)</f>
        <v>89.4079268420865</v>
      </c>
      <c r="U66" s="150" t="n">
        <v>105.59</v>
      </c>
      <c r="V66" s="150" t="n">
        <v>113.73</v>
      </c>
      <c r="W66" s="150" t="n">
        <v>107.21</v>
      </c>
      <c r="X66" s="150" t="n">
        <v>96.88</v>
      </c>
    </row>
    <row r="67" customFormat="false" ht="13.5" hidden="false" customHeight="false" outlineLevel="0" collapsed="false">
      <c r="A67" s="144" t="s">
        <v>555</v>
      </c>
      <c r="B67" s="144" t="n">
        <v>1008042</v>
      </c>
      <c r="C67" s="144"/>
      <c r="D67" s="144" t="n">
        <v>2</v>
      </c>
      <c r="E67" s="149" t="s">
        <v>611</v>
      </c>
      <c r="F67" s="150" t="n">
        <v>23684578.99</v>
      </c>
      <c r="G67" s="150" t="n">
        <v>14370000.75</v>
      </c>
      <c r="H67" s="150" t="n">
        <v>3546269.24</v>
      </c>
      <c r="I67" s="150" t="n">
        <v>5768309</v>
      </c>
      <c r="J67" s="150" t="n">
        <v>14397952.92</v>
      </c>
      <c r="K67" s="150" t="n">
        <v>14397952.92</v>
      </c>
      <c r="L67" s="150" t="n">
        <v>3471468.82</v>
      </c>
      <c r="M67" s="150" t="n">
        <v>5768309</v>
      </c>
      <c r="N67" s="150" t="n">
        <f aca="false">+IF(F67&lt;&gt;0,J67/F67*100,0)</f>
        <v>60.7904110352945</v>
      </c>
      <c r="O67" s="150" t="n">
        <f aca="false">+IF(G67&lt;&gt;0,K67/G67*100,0)</f>
        <v>100.194517526382</v>
      </c>
      <c r="P67" s="150" t="n">
        <f aca="false">+IF(H67&lt;&gt;0,L67/H67*100,0)</f>
        <v>97.8907292442353</v>
      </c>
      <c r="Q67" s="150" t="n">
        <f aca="false">+IF(I67&lt;&gt;0,M67/I67*100,0)</f>
        <v>100</v>
      </c>
      <c r="R67" s="150" t="n">
        <f aca="false">+IF($J67&lt;&gt;0,K67/$J67*100,0)</f>
        <v>100</v>
      </c>
      <c r="S67" s="150" t="n">
        <f aca="false">+IF($J67&lt;&gt;0,L67/$J67*100,0)</f>
        <v>24.1108499193509</v>
      </c>
      <c r="T67" s="150" t="n">
        <f aca="false">+IF($J67&lt;&gt;0,M67/$J67*100,0)</f>
        <v>40.0633967345964</v>
      </c>
      <c r="U67" s="150" t="n">
        <v>109.7</v>
      </c>
      <c r="V67" s="150" t="n">
        <v>115.3</v>
      </c>
      <c r="W67" s="150" t="n">
        <v>111.09</v>
      </c>
      <c r="X67" s="150" t="n">
        <v>97.18</v>
      </c>
    </row>
    <row r="68" customFormat="false" ht="13.5" hidden="false" customHeight="false" outlineLevel="0" collapsed="false">
      <c r="A68" s="144" t="s">
        <v>555</v>
      </c>
      <c r="B68" s="144" t="n">
        <v>1008052</v>
      </c>
      <c r="C68" s="144"/>
      <c r="D68" s="144" t="n">
        <v>2</v>
      </c>
      <c r="E68" s="149" t="s">
        <v>612</v>
      </c>
      <c r="F68" s="150" t="n">
        <v>27857348.66</v>
      </c>
      <c r="G68" s="150" t="n">
        <v>19104226.33</v>
      </c>
      <c r="H68" s="150" t="n">
        <v>2885728.33</v>
      </c>
      <c r="I68" s="150" t="n">
        <v>5867394</v>
      </c>
      <c r="J68" s="150" t="n">
        <v>19013405.13</v>
      </c>
      <c r="K68" s="150" t="n">
        <v>19013405.13</v>
      </c>
      <c r="L68" s="150" t="n">
        <v>2777930.37</v>
      </c>
      <c r="M68" s="150" t="n">
        <v>5867394</v>
      </c>
      <c r="N68" s="150" t="n">
        <f aca="false">+IF(F68&lt;&gt;0,J68/F68*100,0)</f>
        <v>68.2527449473363</v>
      </c>
      <c r="O68" s="150" t="n">
        <f aca="false">+IF(G68&lt;&gt;0,K68/G68*100,0)</f>
        <v>99.5246015283153</v>
      </c>
      <c r="P68" s="150" t="n">
        <f aca="false">+IF(H68&lt;&gt;0,L68/H68*100,0)</f>
        <v>96.2644453090288</v>
      </c>
      <c r="Q68" s="150" t="n">
        <f aca="false">+IF(I68&lt;&gt;0,M68/I68*100,0)</f>
        <v>100</v>
      </c>
      <c r="R68" s="150" t="n">
        <f aca="false">+IF($J68&lt;&gt;0,K68/$J68*100,0)</f>
        <v>100</v>
      </c>
      <c r="S68" s="150" t="n">
        <f aca="false">+IF($J68&lt;&gt;0,L68/$J68*100,0)</f>
        <v>14.6103780517299</v>
      </c>
      <c r="T68" s="150" t="n">
        <f aca="false">+IF($J68&lt;&gt;0,M68/$J68*100,0)</f>
        <v>30.8592488293547</v>
      </c>
      <c r="U68" s="150" t="n">
        <v>124.49</v>
      </c>
      <c r="V68" s="150" t="n">
        <v>133.21</v>
      </c>
      <c r="W68" s="150" t="n">
        <v>110.79</v>
      </c>
      <c r="X68" s="150" t="n">
        <v>107.91</v>
      </c>
    </row>
    <row r="69" customFormat="false" ht="13.5" hidden="false" customHeight="false" outlineLevel="0" collapsed="false">
      <c r="A69" s="144" t="s">
        <v>555</v>
      </c>
      <c r="B69" s="144" t="n">
        <v>1008062</v>
      </c>
      <c r="C69" s="144"/>
      <c r="D69" s="144" t="n">
        <v>2</v>
      </c>
      <c r="E69" s="149" t="s">
        <v>613</v>
      </c>
      <c r="F69" s="150" t="n">
        <v>28299074.68</v>
      </c>
      <c r="G69" s="150" t="n">
        <v>17407224.55</v>
      </c>
      <c r="H69" s="150" t="n">
        <v>4196032.13</v>
      </c>
      <c r="I69" s="150" t="n">
        <v>6695818</v>
      </c>
      <c r="J69" s="150" t="n">
        <v>17033962.75</v>
      </c>
      <c r="K69" s="150" t="n">
        <v>17033962.75</v>
      </c>
      <c r="L69" s="150" t="n">
        <v>4124535.83</v>
      </c>
      <c r="M69" s="150" t="n">
        <v>6695818</v>
      </c>
      <c r="N69" s="150" t="n">
        <f aca="false">+IF(F69&lt;&gt;0,J69/F69*100,0)</f>
        <v>60.1926492036099</v>
      </c>
      <c r="O69" s="150" t="n">
        <f aca="false">+IF(G69&lt;&gt;0,K69/G69*100,0)</f>
        <v>97.8557075602268</v>
      </c>
      <c r="P69" s="150" t="n">
        <f aca="false">+IF(H69&lt;&gt;0,L69/H69*100,0)</f>
        <v>98.2960974133437</v>
      </c>
      <c r="Q69" s="150" t="n">
        <f aca="false">+IF(I69&lt;&gt;0,M69/I69*100,0)</f>
        <v>100</v>
      </c>
      <c r="R69" s="150" t="n">
        <f aca="false">+IF($J69&lt;&gt;0,K69/$J69*100,0)</f>
        <v>100</v>
      </c>
      <c r="S69" s="150" t="n">
        <f aca="false">+IF($J69&lt;&gt;0,L69/$J69*100,0)</f>
        <v>24.2136013242133</v>
      </c>
      <c r="T69" s="150" t="n">
        <f aca="false">+IF($J69&lt;&gt;0,M69/$J69*100,0)</f>
        <v>39.3086335708935</v>
      </c>
      <c r="U69" s="150" t="n">
        <v>136.92</v>
      </c>
      <c r="V69" s="150" t="n">
        <v>160.63</v>
      </c>
      <c r="W69" s="150" t="n">
        <v>134.57</v>
      </c>
      <c r="X69" s="150" t="n">
        <v>100.34</v>
      </c>
    </row>
    <row r="70" customFormat="false" ht="13.5" hidden="false" customHeight="false" outlineLevel="0" collapsed="false">
      <c r="A70" s="144" t="s">
        <v>555</v>
      </c>
      <c r="B70" s="144" t="n">
        <v>1008072</v>
      </c>
      <c r="C70" s="144"/>
      <c r="D70" s="144" t="n">
        <v>2</v>
      </c>
      <c r="E70" s="149" t="s">
        <v>609</v>
      </c>
      <c r="F70" s="150" t="n">
        <v>30978728.65</v>
      </c>
      <c r="G70" s="150" t="n">
        <v>20304467.57</v>
      </c>
      <c r="H70" s="150" t="n">
        <v>4817777.08</v>
      </c>
      <c r="I70" s="150" t="n">
        <v>5856484</v>
      </c>
      <c r="J70" s="150" t="n">
        <v>19878472.6</v>
      </c>
      <c r="K70" s="150" t="n">
        <v>19878472.6</v>
      </c>
      <c r="L70" s="150" t="n">
        <v>4141365.56</v>
      </c>
      <c r="M70" s="150" t="n">
        <v>5856484</v>
      </c>
      <c r="N70" s="150" t="n">
        <f aca="false">+IF(F70&lt;&gt;0,J70/F70*100,0)</f>
        <v>64.168135576474</v>
      </c>
      <c r="O70" s="150" t="n">
        <f aca="false">+IF(G70&lt;&gt;0,K70/G70*100,0)</f>
        <v>97.9019643409443</v>
      </c>
      <c r="P70" s="150" t="n">
        <f aca="false">+IF(H70&lt;&gt;0,L70/H70*100,0)</f>
        <v>85.9600909554744</v>
      </c>
      <c r="Q70" s="150" t="n">
        <f aca="false">+IF(I70&lt;&gt;0,M70/I70*100,0)</f>
        <v>100</v>
      </c>
      <c r="R70" s="150" t="n">
        <f aca="false">+IF($J70&lt;&gt;0,K70/$J70*100,0)</f>
        <v>100</v>
      </c>
      <c r="S70" s="150" t="n">
        <f aca="false">+IF($J70&lt;&gt;0,L70/$J70*100,0)</f>
        <v>20.8334193644234</v>
      </c>
      <c r="T70" s="150" t="n">
        <f aca="false">+IF($J70&lt;&gt;0,M70/$J70*100,0)</f>
        <v>29.4614386016761</v>
      </c>
      <c r="U70" s="150" t="n">
        <v>100.79</v>
      </c>
      <c r="V70" s="150" t="n">
        <v>103.99</v>
      </c>
      <c r="W70" s="150" t="n">
        <v>81.79</v>
      </c>
      <c r="X70" s="150" t="n">
        <v>107.2</v>
      </c>
    </row>
    <row r="71" customFormat="false" ht="13.5" hidden="false" customHeight="false" outlineLevel="0" collapsed="false">
      <c r="A71" s="144" t="s">
        <v>555</v>
      </c>
      <c r="B71" s="144" t="n">
        <v>1009013</v>
      </c>
      <c r="C71" s="144"/>
      <c r="D71" s="144" t="n">
        <v>3</v>
      </c>
      <c r="E71" s="149" t="s">
        <v>614</v>
      </c>
      <c r="F71" s="150" t="n">
        <v>40314550.37</v>
      </c>
      <c r="G71" s="150" t="n">
        <v>25310441.31</v>
      </c>
      <c r="H71" s="150" t="n">
        <v>6251687.06</v>
      </c>
      <c r="I71" s="150" t="n">
        <v>8752422</v>
      </c>
      <c r="J71" s="150" t="n">
        <v>25248713.51</v>
      </c>
      <c r="K71" s="150" t="n">
        <v>25248713.51</v>
      </c>
      <c r="L71" s="150" t="n">
        <v>5705347.75</v>
      </c>
      <c r="M71" s="150" t="n">
        <v>8752422</v>
      </c>
      <c r="N71" s="150" t="n">
        <f aca="false">+IF(F71&lt;&gt;0,J71/F71*100,0)</f>
        <v>62.6292821779523</v>
      </c>
      <c r="O71" s="150" t="n">
        <f aca="false">+IF(G71&lt;&gt;0,K71/G71*100,0)</f>
        <v>99.756117251201</v>
      </c>
      <c r="P71" s="150" t="n">
        <f aca="false">+IF(H71&lt;&gt;0,L71/H71*100,0)</f>
        <v>91.2609299736766</v>
      </c>
      <c r="Q71" s="150" t="n">
        <f aca="false">+IF(I71&lt;&gt;0,M71/I71*100,0)</f>
        <v>100</v>
      </c>
      <c r="R71" s="150" t="n">
        <f aca="false">+IF($J71&lt;&gt;0,K71/$J71*100,0)</f>
        <v>100</v>
      </c>
      <c r="S71" s="150" t="n">
        <f aca="false">+IF($J71&lt;&gt;0,L71/$J71*100,0)</f>
        <v>22.5965879320558</v>
      </c>
      <c r="T71" s="150" t="n">
        <f aca="false">+IF($J71&lt;&gt;0,M71/$J71*100,0)</f>
        <v>34.6648236019373</v>
      </c>
      <c r="U71" s="150" t="n">
        <v>104.62</v>
      </c>
      <c r="V71" s="150" t="n">
        <v>105.01</v>
      </c>
      <c r="W71" s="150" t="n">
        <v>107.33</v>
      </c>
      <c r="X71" s="150" t="n">
        <v>101.83</v>
      </c>
    </row>
    <row r="72" customFormat="false" ht="13.5" hidden="false" customHeight="false" outlineLevel="0" collapsed="false">
      <c r="A72" s="144" t="s">
        <v>555</v>
      </c>
      <c r="B72" s="144" t="n">
        <v>1009022</v>
      </c>
      <c r="C72" s="144"/>
      <c r="D72" s="144" t="n">
        <v>2</v>
      </c>
      <c r="E72" s="149" t="s">
        <v>615</v>
      </c>
      <c r="F72" s="150" t="n">
        <v>14545349.12</v>
      </c>
      <c r="G72" s="150" t="n">
        <v>4165622</v>
      </c>
      <c r="H72" s="150" t="n">
        <v>4957779.12</v>
      </c>
      <c r="I72" s="150" t="n">
        <v>5421948</v>
      </c>
      <c r="J72" s="150" t="n">
        <v>3983202.99</v>
      </c>
      <c r="K72" s="150" t="n">
        <v>3983202.99</v>
      </c>
      <c r="L72" s="150" t="n">
        <v>4168821.95</v>
      </c>
      <c r="M72" s="150" t="n">
        <v>5421948</v>
      </c>
      <c r="N72" s="150" t="n">
        <f aca="false">+IF(F72&lt;&gt;0,J72/F72*100,0)</f>
        <v>27.3847190406936</v>
      </c>
      <c r="O72" s="150" t="n">
        <f aca="false">+IF(G72&lt;&gt;0,K72/G72*100,0)</f>
        <v>95.6208458184636</v>
      </c>
      <c r="P72" s="150" t="n">
        <f aca="false">+IF(H72&lt;&gt;0,L72/H72*100,0)</f>
        <v>84.08648003665</v>
      </c>
      <c r="Q72" s="150" t="n">
        <f aca="false">+IF(I72&lt;&gt;0,M72/I72*100,0)</f>
        <v>100</v>
      </c>
      <c r="R72" s="150" t="n">
        <f aca="false">+IF($J72&lt;&gt;0,K72/$J72*100,0)</f>
        <v>100</v>
      </c>
      <c r="S72" s="150" t="n">
        <f aca="false">+IF($J72&lt;&gt;0,L72/$J72*100,0)</f>
        <v>104.660042695941</v>
      </c>
      <c r="T72" s="150" t="n">
        <f aca="false">+IF($J72&lt;&gt;0,M72/$J72*100,0)</f>
        <v>136.120303524878</v>
      </c>
      <c r="U72" s="150" t="n">
        <v>97.76</v>
      </c>
      <c r="V72" s="150" t="n">
        <v>118.07</v>
      </c>
      <c r="W72" s="150" t="n">
        <v>93.75</v>
      </c>
      <c r="X72" s="150" t="n">
        <v>89.4</v>
      </c>
    </row>
    <row r="73" customFormat="false" ht="13.5" hidden="false" customHeight="false" outlineLevel="0" collapsed="false">
      <c r="A73" s="144" t="s">
        <v>555</v>
      </c>
      <c r="B73" s="144" t="n">
        <v>1009032</v>
      </c>
      <c r="C73" s="144"/>
      <c r="D73" s="144" t="n">
        <v>2</v>
      </c>
      <c r="E73" s="149" t="s">
        <v>616</v>
      </c>
      <c r="F73" s="150" t="n">
        <v>13439734.11</v>
      </c>
      <c r="G73" s="150" t="n">
        <v>4464124</v>
      </c>
      <c r="H73" s="150" t="n">
        <v>2659626.11</v>
      </c>
      <c r="I73" s="150" t="n">
        <v>6315984</v>
      </c>
      <c r="J73" s="150" t="n">
        <v>4332826.51</v>
      </c>
      <c r="K73" s="150" t="n">
        <v>4332826.51</v>
      </c>
      <c r="L73" s="150" t="n">
        <v>2606244.04</v>
      </c>
      <c r="M73" s="150" t="n">
        <v>6315984</v>
      </c>
      <c r="N73" s="150" t="n">
        <f aca="false">+IF(F73&lt;&gt;0,J73/F73*100,0)</f>
        <v>32.2389302834206</v>
      </c>
      <c r="O73" s="150" t="n">
        <f aca="false">+IF(G73&lt;&gt;0,K73/G73*100,0)</f>
        <v>97.0588296830464</v>
      </c>
      <c r="P73" s="150" t="n">
        <f aca="false">+IF(H73&lt;&gt;0,L73/H73*100,0)</f>
        <v>97.9928731411048</v>
      </c>
      <c r="Q73" s="150" t="n">
        <f aca="false">+IF(I73&lt;&gt;0,M73/I73*100,0)</f>
        <v>100</v>
      </c>
      <c r="R73" s="150" t="n">
        <f aca="false">+IF($J73&lt;&gt;0,K73/$J73*100,0)</f>
        <v>100</v>
      </c>
      <c r="S73" s="150" t="n">
        <f aca="false">+IF($J73&lt;&gt;0,L73/$J73*100,0)</f>
        <v>60.1511284604839</v>
      </c>
      <c r="T73" s="150" t="n">
        <f aca="false">+IF($J73&lt;&gt;0,M73/$J73*100,0)</f>
        <v>145.770526131682</v>
      </c>
      <c r="U73" s="150" t="n">
        <v>106.77</v>
      </c>
      <c r="V73" s="150" t="n">
        <v>108.27</v>
      </c>
      <c r="W73" s="150" t="n">
        <v>121.12</v>
      </c>
      <c r="X73" s="150" t="n">
        <v>100.87</v>
      </c>
    </row>
    <row r="74" customFormat="false" ht="13.5" hidden="false" customHeight="false" outlineLevel="0" collapsed="false">
      <c r="A74" s="144" t="s">
        <v>555</v>
      </c>
      <c r="B74" s="144" t="n">
        <v>1009043</v>
      </c>
      <c r="C74" s="144"/>
      <c r="D74" s="144" t="n">
        <v>3</v>
      </c>
      <c r="E74" s="149" t="s">
        <v>617</v>
      </c>
      <c r="F74" s="150" t="n">
        <v>32135791.92</v>
      </c>
      <c r="G74" s="150" t="n">
        <v>17282074.33</v>
      </c>
      <c r="H74" s="150" t="n">
        <v>5636460.59</v>
      </c>
      <c r="I74" s="150" t="n">
        <v>9217257</v>
      </c>
      <c r="J74" s="150" t="n">
        <v>16847056.98</v>
      </c>
      <c r="K74" s="150" t="n">
        <v>16847056.98</v>
      </c>
      <c r="L74" s="150" t="n">
        <v>5402713.83</v>
      </c>
      <c r="M74" s="150" t="n">
        <v>9217257</v>
      </c>
      <c r="N74" s="150" t="n">
        <f aca="false">+IF(F74&lt;&gt;0,J74/F74*100,0)</f>
        <v>52.4245894482379</v>
      </c>
      <c r="O74" s="150" t="n">
        <f aca="false">+IF(G74&lt;&gt;0,K74/G74*100,0)</f>
        <v>97.4828406492567</v>
      </c>
      <c r="P74" s="150" t="n">
        <f aca="false">+IF(H74&lt;&gt;0,L74/H74*100,0)</f>
        <v>95.852951399772</v>
      </c>
      <c r="Q74" s="150" t="n">
        <f aca="false">+IF(I74&lt;&gt;0,M74/I74*100,0)</f>
        <v>100</v>
      </c>
      <c r="R74" s="150" t="n">
        <f aca="false">+IF($J74&lt;&gt;0,K74/$J74*100,0)</f>
        <v>100</v>
      </c>
      <c r="S74" s="150" t="n">
        <f aca="false">+IF($J74&lt;&gt;0,L74/$J74*100,0)</f>
        <v>32.0691847627383</v>
      </c>
      <c r="T74" s="150" t="n">
        <f aca="false">+IF($J74&lt;&gt;0,M74/$J74*100,0)</f>
        <v>54.7113778444643</v>
      </c>
      <c r="U74" s="150" t="n">
        <v>105.46</v>
      </c>
      <c r="V74" s="150" t="n">
        <v>107.45</v>
      </c>
      <c r="W74" s="150" t="n">
        <v>101.17</v>
      </c>
      <c r="X74" s="150" t="n">
        <v>104.51</v>
      </c>
    </row>
    <row r="75" customFormat="false" ht="13.5" hidden="false" customHeight="false" outlineLevel="0" collapsed="false">
      <c r="A75" s="144" t="s">
        <v>555</v>
      </c>
      <c r="B75" s="144" t="n">
        <v>1009052</v>
      </c>
      <c r="C75" s="144"/>
      <c r="D75" s="144" t="n">
        <v>2</v>
      </c>
      <c r="E75" s="149" t="s">
        <v>618</v>
      </c>
      <c r="F75" s="150" t="n">
        <v>46726581.72</v>
      </c>
      <c r="G75" s="150" t="n">
        <v>34666584.1</v>
      </c>
      <c r="H75" s="150" t="n">
        <v>8048381.62</v>
      </c>
      <c r="I75" s="150" t="n">
        <v>4011616</v>
      </c>
      <c r="J75" s="150" t="n">
        <v>34974890.95</v>
      </c>
      <c r="K75" s="150" t="n">
        <v>34974890.95</v>
      </c>
      <c r="L75" s="150" t="n">
        <v>4655676.55</v>
      </c>
      <c r="M75" s="150" t="n">
        <v>4408348</v>
      </c>
      <c r="N75" s="150" t="n">
        <f aca="false">+IF(F75&lt;&gt;0,J75/F75*100,0)</f>
        <v>74.8500953045962</v>
      </c>
      <c r="O75" s="150" t="n">
        <f aca="false">+IF(G75&lt;&gt;0,K75/G75*100,0)</f>
        <v>100.889348800882</v>
      </c>
      <c r="P75" s="150" t="n">
        <f aca="false">+IF(H75&lt;&gt;0,L75/H75*100,0)</f>
        <v>57.8461207459494</v>
      </c>
      <c r="Q75" s="150" t="n">
        <f aca="false">+IF(I75&lt;&gt;0,M75/I75*100,0)</f>
        <v>109.88958065777</v>
      </c>
      <c r="R75" s="150" t="n">
        <f aca="false">+IF($J75&lt;&gt;0,K75/$J75*100,0)</f>
        <v>100</v>
      </c>
      <c r="S75" s="150" t="n">
        <f aca="false">+IF($J75&lt;&gt;0,L75/$J75*100,0)</f>
        <v>13.3114826766887</v>
      </c>
      <c r="T75" s="150" t="n">
        <f aca="false">+IF($J75&lt;&gt;0,M75/$J75*100,0)</f>
        <v>12.6043223588664</v>
      </c>
      <c r="U75" s="150" t="n">
        <v>122.81</v>
      </c>
      <c r="V75" s="150" t="n">
        <v>134.63</v>
      </c>
      <c r="W75" s="150" t="n">
        <v>83.82</v>
      </c>
      <c r="X75" s="150" t="n">
        <v>101.88</v>
      </c>
    </row>
    <row r="76" customFormat="false" ht="13.5" hidden="false" customHeight="false" outlineLevel="0" collapsed="false">
      <c r="A76" s="144" t="s">
        <v>555</v>
      </c>
      <c r="B76" s="144" t="n">
        <v>1009062</v>
      </c>
      <c r="C76" s="144"/>
      <c r="D76" s="144" t="n">
        <v>2</v>
      </c>
      <c r="E76" s="149" t="s">
        <v>619</v>
      </c>
      <c r="F76" s="150" t="n">
        <v>14588366.38</v>
      </c>
      <c r="G76" s="150" t="n">
        <v>3982529.41</v>
      </c>
      <c r="H76" s="150" t="n">
        <v>3130597.97</v>
      </c>
      <c r="I76" s="150" t="n">
        <v>7475239</v>
      </c>
      <c r="J76" s="150" t="n">
        <v>3881821.26</v>
      </c>
      <c r="K76" s="150" t="n">
        <v>3881821.26</v>
      </c>
      <c r="L76" s="150" t="n">
        <v>2772666.96</v>
      </c>
      <c r="M76" s="150" t="n">
        <v>7475239</v>
      </c>
      <c r="N76" s="150" t="n">
        <f aca="false">+IF(F76&lt;&gt;0,J76/F76*100,0)</f>
        <v>26.6090195357432</v>
      </c>
      <c r="O76" s="150" t="n">
        <f aca="false">+IF(G76&lt;&gt;0,K76/G76*100,0)</f>
        <v>97.4712515682339</v>
      </c>
      <c r="P76" s="150" t="n">
        <f aca="false">+IF(H76&lt;&gt;0,L76/H76*100,0)</f>
        <v>88.5666887466869</v>
      </c>
      <c r="Q76" s="150" t="n">
        <f aca="false">+IF(I76&lt;&gt;0,M76/I76*100,0)</f>
        <v>100</v>
      </c>
      <c r="R76" s="150" t="n">
        <f aca="false">+IF($J76&lt;&gt;0,K76/$J76*100,0)</f>
        <v>100</v>
      </c>
      <c r="S76" s="150" t="n">
        <f aca="false">+IF($J76&lt;&gt;0,L76/$J76*100,0)</f>
        <v>71.426961065178</v>
      </c>
      <c r="T76" s="150" t="n">
        <f aca="false">+IF($J76&lt;&gt;0,M76/$J76*100,0)</f>
        <v>192.570407015598</v>
      </c>
      <c r="U76" s="150" t="n">
        <v>103.72</v>
      </c>
      <c r="V76" s="150" t="n">
        <v>113.59</v>
      </c>
      <c r="W76" s="150" t="n">
        <v>105.81</v>
      </c>
      <c r="X76" s="150" t="n">
        <v>98.54</v>
      </c>
    </row>
    <row r="77" customFormat="false" ht="13.5" hidden="false" customHeight="false" outlineLevel="0" collapsed="false">
      <c r="A77" s="144" t="s">
        <v>555</v>
      </c>
      <c r="B77" s="144" t="n">
        <v>1009072</v>
      </c>
      <c r="C77" s="144"/>
      <c r="D77" s="144" t="n">
        <v>2</v>
      </c>
      <c r="E77" s="149" t="s">
        <v>620</v>
      </c>
      <c r="F77" s="150" t="n">
        <v>13260380.89</v>
      </c>
      <c r="G77" s="150" t="n">
        <v>4474525.39</v>
      </c>
      <c r="H77" s="150" t="n">
        <v>2523148.5</v>
      </c>
      <c r="I77" s="150" t="n">
        <v>6262707</v>
      </c>
      <c r="J77" s="150" t="n">
        <v>4136200.47</v>
      </c>
      <c r="K77" s="150" t="n">
        <v>4136200.47</v>
      </c>
      <c r="L77" s="150" t="n">
        <v>2475829.44</v>
      </c>
      <c r="M77" s="150" t="n">
        <v>6262707</v>
      </c>
      <c r="N77" s="150" t="n">
        <f aca="false">+IF(F77&lt;&gt;0,J77/F77*100,0)</f>
        <v>31.1921693977827</v>
      </c>
      <c r="O77" s="150" t="n">
        <f aca="false">+IF(G77&lt;&gt;0,K77/G77*100,0)</f>
        <v>92.4388646725279</v>
      </c>
      <c r="P77" s="150" t="n">
        <f aca="false">+IF(H77&lt;&gt;0,L77/H77*100,0)</f>
        <v>98.1246026541839</v>
      </c>
      <c r="Q77" s="150" t="n">
        <f aca="false">+IF(I77&lt;&gt;0,M77/I77*100,0)</f>
        <v>100</v>
      </c>
      <c r="R77" s="150" t="n">
        <f aca="false">+IF($J77&lt;&gt;0,K77/$J77*100,0)</f>
        <v>100</v>
      </c>
      <c r="S77" s="150" t="n">
        <f aca="false">+IF($J77&lt;&gt;0,L77/$J77*100,0)</f>
        <v>59.857578421483</v>
      </c>
      <c r="T77" s="150" t="n">
        <f aca="false">+IF($J77&lt;&gt;0,M77/$J77*100,0)</f>
        <v>151.41207602058</v>
      </c>
      <c r="U77" s="150" t="n">
        <v>97.61</v>
      </c>
      <c r="V77" s="150" t="n">
        <v>93.28</v>
      </c>
      <c r="W77" s="150" t="n">
        <v>102.17</v>
      </c>
      <c r="X77" s="150" t="n">
        <v>98.9</v>
      </c>
    </row>
    <row r="78" customFormat="false" ht="13.5" hidden="false" customHeight="false" outlineLevel="0" collapsed="false">
      <c r="A78" s="144" t="s">
        <v>555</v>
      </c>
      <c r="B78" s="144" t="n">
        <v>1009082</v>
      </c>
      <c r="C78" s="144"/>
      <c r="D78" s="144" t="n">
        <v>2</v>
      </c>
      <c r="E78" s="149" t="s">
        <v>621</v>
      </c>
      <c r="F78" s="150" t="n">
        <v>25608727.1</v>
      </c>
      <c r="G78" s="150" t="n">
        <v>18183238.71</v>
      </c>
      <c r="H78" s="150" t="n">
        <v>4176147.39</v>
      </c>
      <c r="I78" s="150" t="n">
        <v>3249341</v>
      </c>
      <c r="J78" s="150" t="n">
        <v>16523276.65</v>
      </c>
      <c r="K78" s="150" t="n">
        <v>16523276.65</v>
      </c>
      <c r="L78" s="150" t="n">
        <v>3789310.84</v>
      </c>
      <c r="M78" s="150" t="n">
        <v>3249341</v>
      </c>
      <c r="N78" s="150" t="n">
        <f aca="false">+IF(F78&lt;&gt;0,J78/F78*100,0)</f>
        <v>64.5220536947344</v>
      </c>
      <c r="O78" s="150" t="n">
        <f aca="false">+IF(G78&lt;&gt;0,K78/G78*100,0)</f>
        <v>90.8709219161981</v>
      </c>
      <c r="P78" s="150" t="n">
        <f aca="false">+IF(H78&lt;&gt;0,L78/H78*100,0)</f>
        <v>90.7369995865975</v>
      </c>
      <c r="Q78" s="150" t="n">
        <f aca="false">+IF(I78&lt;&gt;0,M78/I78*100,0)</f>
        <v>100</v>
      </c>
      <c r="R78" s="150" t="n">
        <f aca="false">+IF($J78&lt;&gt;0,K78/$J78*100,0)</f>
        <v>100</v>
      </c>
      <c r="S78" s="150" t="n">
        <f aca="false">+IF($J78&lt;&gt;0,L78/$J78*100,0)</f>
        <v>22.9331682829386</v>
      </c>
      <c r="T78" s="150" t="n">
        <f aca="false">+IF($J78&lt;&gt;0,M78/$J78*100,0)</f>
        <v>19.6652338929398</v>
      </c>
      <c r="U78" s="150" t="n">
        <v>103.88</v>
      </c>
      <c r="V78" s="150" t="n">
        <v>109.66</v>
      </c>
      <c r="W78" s="150" t="n">
        <v>97.93</v>
      </c>
      <c r="X78" s="150" t="n">
        <v>86.79</v>
      </c>
    </row>
    <row r="79" customFormat="false" ht="13.5" hidden="false" customHeight="false" outlineLevel="0" collapsed="false">
      <c r="A79" s="144" t="s">
        <v>555</v>
      </c>
      <c r="B79" s="144" t="n">
        <v>1010012</v>
      </c>
      <c r="C79" s="144"/>
      <c r="D79" s="144" t="n">
        <v>2</v>
      </c>
      <c r="E79" s="149" t="s">
        <v>622</v>
      </c>
      <c r="F79" s="150" t="n">
        <v>14705860.52</v>
      </c>
      <c r="G79" s="150" t="n">
        <v>3089431.85</v>
      </c>
      <c r="H79" s="150" t="n">
        <v>4356549.67</v>
      </c>
      <c r="I79" s="150" t="n">
        <v>7259879</v>
      </c>
      <c r="J79" s="150" t="n">
        <v>2985443.17</v>
      </c>
      <c r="K79" s="150" t="n">
        <v>2985443.17</v>
      </c>
      <c r="L79" s="150" t="n">
        <v>4179896.82</v>
      </c>
      <c r="M79" s="150" t="n">
        <v>7259879</v>
      </c>
      <c r="N79" s="150" t="n">
        <f aca="false">+IF(F79&lt;&gt;0,J79/F79*100,0)</f>
        <v>20.3010436957415</v>
      </c>
      <c r="O79" s="150" t="n">
        <f aca="false">+IF(G79&lt;&gt;0,K79/G79*100,0)</f>
        <v>96.6340516622822</v>
      </c>
      <c r="P79" s="150" t="n">
        <f aca="false">+IF(H79&lt;&gt;0,L79/H79*100,0)</f>
        <v>95.9451202584361</v>
      </c>
      <c r="Q79" s="150" t="n">
        <f aca="false">+IF(I79&lt;&gt;0,M79/I79*100,0)</f>
        <v>100</v>
      </c>
      <c r="R79" s="150" t="n">
        <f aca="false">+IF($J79&lt;&gt;0,K79/$J79*100,0)</f>
        <v>100</v>
      </c>
      <c r="S79" s="150" t="n">
        <f aca="false">+IF($J79&lt;&gt;0,L79/$J79*100,0)</f>
        <v>140.009257654032</v>
      </c>
      <c r="T79" s="150" t="n">
        <f aca="false">+IF($J79&lt;&gt;0,M79/$J79*100,0)</f>
        <v>243.175923526288</v>
      </c>
      <c r="U79" s="150" t="n">
        <v>87.17</v>
      </c>
      <c r="V79" s="150" t="n">
        <v>58.03</v>
      </c>
      <c r="W79" s="150" t="n">
        <v>94.5</v>
      </c>
      <c r="X79" s="150" t="n">
        <v>104</v>
      </c>
    </row>
    <row r="80" customFormat="false" ht="13.5" hidden="false" customHeight="false" outlineLevel="0" collapsed="false">
      <c r="A80" s="144" t="s">
        <v>555</v>
      </c>
      <c r="B80" s="144" t="n">
        <v>1010022</v>
      </c>
      <c r="C80" s="144"/>
      <c r="D80" s="144" t="n">
        <v>2</v>
      </c>
      <c r="E80" s="149" t="s">
        <v>623</v>
      </c>
      <c r="F80" s="150" t="n">
        <v>12718536.14</v>
      </c>
      <c r="G80" s="150" t="n">
        <v>5320048</v>
      </c>
      <c r="H80" s="150" t="n">
        <v>2199059.14</v>
      </c>
      <c r="I80" s="150" t="n">
        <v>5199429</v>
      </c>
      <c r="J80" s="150" t="n">
        <v>5515976.56</v>
      </c>
      <c r="K80" s="150" t="n">
        <v>5515976.56</v>
      </c>
      <c r="L80" s="150" t="n">
        <v>2149781.7</v>
      </c>
      <c r="M80" s="150" t="n">
        <v>5199429</v>
      </c>
      <c r="N80" s="150" t="n">
        <f aca="false">+IF(F80&lt;&gt;0,J80/F80*100,0)</f>
        <v>43.3695867140886</v>
      </c>
      <c r="O80" s="150" t="n">
        <f aca="false">+IF(G80&lt;&gt;0,K80/G80*100,0)</f>
        <v>103.682834440591</v>
      </c>
      <c r="P80" s="150" t="n">
        <f aca="false">+IF(H80&lt;&gt;0,L80/H80*100,0)</f>
        <v>97.759158037014</v>
      </c>
      <c r="Q80" s="150" t="n">
        <f aca="false">+IF(I80&lt;&gt;0,M80/I80*100,0)</f>
        <v>100</v>
      </c>
      <c r="R80" s="150" t="n">
        <f aca="false">+IF($J80&lt;&gt;0,K80/$J80*100,0)</f>
        <v>100</v>
      </c>
      <c r="S80" s="150" t="n">
        <f aca="false">+IF($J80&lt;&gt;0,L80/$J80*100,0)</f>
        <v>38.9737279811791</v>
      </c>
      <c r="T80" s="150" t="n">
        <f aca="false">+IF($J80&lt;&gt;0,M80/$J80*100,0)</f>
        <v>94.261259877435</v>
      </c>
      <c r="U80" s="150" t="n">
        <v>105.68</v>
      </c>
      <c r="V80" s="150" t="n">
        <v>119.54</v>
      </c>
      <c r="W80" s="150" t="n">
        <v>99.03</v>
      </c>
      <c r="X80" s="150" t="n">
        <v>96.49</v>
      </c>
    </row>
    <row r="81" customFormat="false" ht="13.5" hidden="false" customHeight="false" outlineLevel="0" collapsed="false">
      <c r="A81" s="144" t="s">
        <v>555</v>
      </c>
      <c r="B81" s="144" t="n">
        <v>1010032</v>
      </c>
      <c r="C81" s="144"/>
      <c r="D81" s="144" t="n">
        <v>2</v>
      </c>
      <c r="E81" s="149" t="s">
        <v>624</v>
      </c>
      <c r="F81" s="150" t="n">
        <v>26203196.21</v>
      </c>
      <c r="G81" s="150" t="n">
        <v>10582604.75</v>
      </c>
      <c r="H81" s="150" t="n">
        <v>4736975.46</v>
      </c>
      <c r="I81" s="150" t="n">
        <v>10883616</v>
      </c>
      <c r="J81" s="150" t="n">
        <v>10484975.58</v>
      </c>
      <c r="K81" s="150" t="n">
        <v>10484975.58</v>
      </c>
      <c r="L81" s="150" t="n">
        <v>4635196.38</v>
      </c>
      <c r="M81" s="150" t="n">
        <v>10883616</v>
      </c>
      <c r="N81" s="150" t="n">
        <f aca="false">+IF(F81&lt;&gt;0,J81/F81*100,0)</f>
        <v>40.0141093321989</v>
      </c>
      <c r="O81" s="150" t="n">
        <f aca="false">+IF(G81&lt;&gt;0,K81/G81*100,0)</f>
        <v>99.0774561432997</v>
      </c>
      <c r="P81" s="150" t="n">
        <f aca="false">+IF(H81&lt;&gt;0,L81/H81*100,0)</f>
        <v>97.8513910224057</v>
      </c>
      <c r="Q81" s="150" t="n">
        <f aca="false">+IF(I81&lt;&gt;0,M81/I81*100,0)</f>
        <v>100</v>
      </c>
      <c r="R81" s="150" t="n">
        <f aca="false">+IF($J81&lt;&gt;0,K81/$J81*100,0)</f>
        <v>100</v>
      </c>
      <c r="S81" s="150" t="n">
        <f aca="false">+IF($J81&lt;&gt;0,L81/$J81*100,0)</f>
        <v>44.2079845072944</v>
      </c>
      <c r="T81" s="150" t="n">
        <f aca="false">+IF($J81&lt;&gt;0,M81/$J81*100,0)</f>
        <v>103.802015722005</v>
      </c>
      <c r="U81" s="150" t="n">
        <v>107.93</v>
      </c>
      <c r="V81" s="150" t="n">
        <v>119.14</v>
      </c>
      <c r="W81" s="150" t="n">
        <v>97.64</v>
      </c>
      <c r="X81" s="150" t="n">
        <v>103.2</v>
      </c>
    </row>
    <row r="82" customFormat="false" ht="13.5" hidden="false" customHeight="false" outlineLevel="0" collapsed="false">
      <c r="A82" s="144" t="s">
        <v>555</v>
      </c>
      <c r="B82" s="144" t="n">
        <v>1010042</v>
      </c>
      <c r="C82" s="144"/>
      <c r="D82" s="144" t="n">
        <v>2</v>
      </c>
      <c r="E82" s="149" t="s">
        <v>625</v>
      </c>
      <c r="F82" s="150" t="n">
        <v>20212899</v>
      </c>
      <c r="G82" s="150" t="n">
        <v>10087859</v>
      </c>
      <c r="H82" s="150" t="n">
        <v>3777951</v>
      </c>
      <c r="I82" s="150" t="n">
        <v>6347089</v>
      </c>
      <c r="J82" s="150" t="n">
        <v>9924591.87</v>
      </c>
      <c r="K82" s="150" t="n">
        <v>9924591.87</v>
      </c>
      <c r="L82" s="150" t="n">
        <v>3568582.08</v>
      </c>
      <c r="M82" s="150" t="n">
        <v>6347089</v>
      </c>
      <c r="N82" s="150" t="n">
        <f aca="false">+IF(F82&lt;&gt;0,J82/F82*100,0)</f>
        <v>49.1002892262016</v>
      </c>
      <c r="O82" s="150" t="n">
        <f aca="false">+IF(G82&lt;&gt;0,K82/G82*100,0)</f>
        <v>98.3815482551848</v>
      </c>
      <c r="P82" s="150" t="n">
        <f aca="false">+IF(H82&lt;&gt;0,L82/H82*100,0)</f>
        <v>94.4581356401923</v>
      </c>
      <c r="Q82" s="150" t="n">
        <f aca="false">+IF(I82&lt;&gt;0,M82/I82*100,0)</f>
        <v>100</v>
      </c>
      <c r="R82" s="150" t="n">
        <f aca="false">+IF($J82&lt;&gt;0,K82/$J82*100,0)</f>
        <v>100</v>
      </c>
      <c r="S82" s="150" t="n">
        <f aca="false">+IF($J82&lt;&gt;0,L82/$J82*100,0)</f>
        <v>35.9569655532848</v>
      </c>
      <c r="T82" s="150" t="n">
        <f aca="false">+IF($J82&lt;&gt;0,M82/$J82*100,0)</f>
        <v>63.9531487353747</v>
      </c>
      <c r="U82" s="150" t="n">
        <v>100.63</v>
      </c>
      <c r="V82" s="150" t="n">
        <v>109.14</v>
      </c>
      <c r="W82" s="150" t="n">
        <v>91.66</v>
      </c>
      <c r="X82" s="150" t="n">
        <v>94.33</v>
      </c>
    </row>
    <row r="83" customFormat="false" ht="13.5" hidden="false" customHeight="false" outlineLevel="0" collapsed="false">
      <c r="A83" s="144" t="s">
        <v>555</v>
      </c>
      <c r="B83" s="144" t="n">
        <v>1010052</v>
      </c>
      <c r="C83" s="144"/>
      <c r="D83" s="144" t="n">
        <v>2</v>
      </c>
      <c r="E83" s="149" t="s">
        <v>626</v>
      </c>
      <c r="F83" s="150" t="n">
        <v>11197444.91</v>
      </c>
      <c r="G83" s="150" t="n">
        <v>2789507.86</v>
      </c>
      <c r="H83" s="150" t="n">
        <v>2570472.05</v>
      </c>
      <c r="I83" s="150" t="n">
        <v>5837465</v>
      </c>
      <c r="J83" s="150" t="n">
        <v>2859637.84</v>
      </c>
      <c r="K83" s="150" t="n">
        <v>2859637.84</v>
      </c>
      <c r="L83" s="150" t="n">
        <v>2482837.63</v>
      </c>
      <c r="M83" s="150" t="n">
        <v>5837465</v>
      </c>
      <c r="N83" s="150" t="n">
        <f aca="false">+IF(F83&lt;&gt;0,J83/F83*100,0)</f>
        <v>25.5383068457534</v>
      </c>
      <c r="O83" s="150" t="n">
        <f aca="false">+IF(G83&lt;&gt;0,K83/G83*100,0)</f>
        <v>102.514062821103</v>
      </c>
      <c r="P83" s="150" t="n">
        <f aca="false">+IF(H83&lt;&gt;0,L83/H83*100,0)</f>
        <v>96.5907265943623</v>
      </c>
      <c r="Q83" s="150" t="n">
        <f aca="false">+IF(I83&lt;&gt;0,M83/I83*100,0)</f>
        <v>100</v>
      </c>
      <c r="R83" s="150" t="n">
        <f aca="false">+IF($J83&lt;&gt;0,K83/$J83*100,0)</f>
        <v>100</v>
      </c>
      <c r="S83" s="150" t="n">
        <f aca="false">+IF($J83&lt;&gt;0,L83/$J83*100,0)</f>
        <v>86.8234989504825</v>
      </c>
      <c r="T83" s="150" t="n">
        <f aca="false">+IF($J83&lt;&gt;0,M83/$J83*100,0)</f>
        <v>204.133017067644</v>
      </c>
      <c r="U83" s="150" t="n">
        <v>101.7</v>
      </c>
      <c r="V83" s="150" t="n">
        <v>105.47</v>
      </c>
      <c r="W83" s="150" t="n">
        <v>109.69</v>
      </c>
      <c r="X83" s="150" t="n">
        <v>97</v>
      </c>
    </row>
    <row r="84" customFormat="false" ht="13.5" hidden="false" customHeight="false" outlineLevel="0" collapsed="false">
      <c r="A84" s="144" t="s">
        <v>555</v>
      </c>
      <c r="B84" s="144" t="n">
        <v>1010062</v>
      </c>
      <c r="C84" s="144"/>
      <c r="D84" s="144" t="n">
        <v>2</v>
      </c>
      <c r="E84" s="149" t="s">
        <v>627</v>
      </c>
      <c r="F84" s="150" t="n">
        <v>45626881.75</v>
      </c>
      <c r="G84" s="150" t="n">
        <v>17780030.28</v>
      </c>
      <c r="H84" s="150" t="n">
        <v>16851242.47</v>
      </c>
      <c r="I84" s="150" t="n">
        <v>10995609</v>
      </c>
      <c r="J84" s="150" t="n">
        <v>17178107.82</v>
      </c>
      <c r="K84" s="150" t="n">
        <v>17178107.82</v>
      </c>
      <c r="L84" s="150" t="n">
        <v>13777357.47</v>
      </c>
      <c r="M84" s="150" t="n">
        <v>10995609</v>
      </c>
      <c r="N84" s="150" t="n">
        <f aca="false">+IF(F84&lt;&gt;0,J84/F84*100,0)</f>
        <v>37.6490944836483</v>
      </c>
      <c r="O84" s="150" t="n">
        <f aca="false">+IF(G84&lt;&gt;0,K84/G84*100,0)</f>
        <v>96.6146151017691</v>
      </c>
      <c r="P84" s="150" t="n">
        <f aca="false">+IF(H84&lt;&gt;0,L84/H84*100,0)</f>
        <v>81.7587041105581</v>
      </c>
      <c r="Q84" s="150" t="n">
        <f aca="false">+IF(I84&lt;&gt;0,M84/I84*100,0)</f>
        <v>100</v>
      </c>
      <c r="R84" s="150" t="n">
        <f aca="false">+IF($J84&lt;&gt;0,K84/$J84*100,0)</f>
        <v>100</v>
      </c>
      <c r="S84" s="150" t="n">
        <f aca="false">+IF($J84&lt;&gt;0,L84/$J84*100,0)</f>
        <v>80.2029979923598</v>
      </c>
      <c r="T84" s="150" t="n">
        <f aca="false">+IF($J84&lt;&gt;0,M84/$J84*100,0)</f>
        <v>64.0094305799974</v>
      </c>
      <c r="U84" s="150" t="n">
        <v>100.24</v>
      </c>
      <c r="V84" s="150" t="n">
        <v>107.15</v>
      </c>
      <c r="W84" s="150" t="n">
        <v>100.64</v>
      </c>
      <c r="X84" s="150" t="n">
        <v>90.64</v>
      </c>
    </row>
    <row r="85" customFormat="false" ht="13.5" hidden="false" customHeight="false" outlineLevel="0" collapsed="false">
      <c r="A85" s="144" t="s">
        <v>555</v>
      </c>
      <c r="B85" s="144" t="n">
        <v>1010072</v>
      </c>
      <c r="C85" s="144"/>
      <c r="D85" s="144" t="n">
        <v>2</v>
      </c>
      <c r="E85" s="149" t="s">
        <v>628</v>
      </c>
      <c r="F85" s="150" t="n">
        <v>10635711.07</v>
      </c>
      <c r="G85" s="150" t="n">
        <v>3018919.92</v>
      </c>
      <c r="H85" s="150" t="n">
        <v>2290048.15</v>
      </c>
      <c r="I85" s="150" t="n">
        <v>5326743</v>
      </c>
      <c r="J85" s="150" t="n">
        <v>3001211.57</v>
      </c>
      <c r="K85" s="150" t="n">
        <v>3001211.57</v>
      </c>
      <c r="L85" s="150" t="n">
        <v>2242363.87</v>
      </c>
      <c r="M85" s="150" t="n">
        <v>5326743</v>
      </c>
      <c r="N85" s="150" t="n">
        <f aca="false">+IF(F85&lt;&gt;0,J85/F85*100,0)</f>
        <v>28.2182502913743</v>
      </c>
      <c r="O85" s="150" t="n">
        <f aca="false">+IF(G85&lt;&gt;0,K85/G85*100,0)</f>
        <v>99.4134210091932</v>
      </c>
      <c r="P85" s="150" t="n">
        <f aca="false">+IF(H85&lt;&gt;0,L85/H85*100,0)</f>
        <v>97.9177608121471</v>
      </c>
      <c r="Q85" s="150" t="n">
        <f aca="false">+IF(I85&lt;&gt;0,M85/I85*100,0)</f>
        <v>100</v>
      </c>
      <c r="R85" s="150" t="n">
        <f aca="false">+IF($J85&lt;&gt;0,K85/$J85*100,0)</f>
        <v>100</v>
      </c>
      <c r="S85" s="150" t="n">
        <f aca="false">+IF($J85&lt;&gt;0,L85/$J85*100,0)</f>
        <v>74.7152880661459</v>
      </c>
      <c r="T85" s="150" t="n">
        <f aca="false">+IF($J85&lt;&gt;0,M85/$J85*100,0)</f>
        <v>177.486420925666</v>
      </c>
      <c r="U85" s="150" t="n">
        <v>101.67</v>
      </c>
      <c r="V85" s="150" t="n">
        <v>103.57</v>
      </c>
      <c r="W85" s="150" t="n">
        <v>109.59</v>
      </c>
      <c r="X85" s="150" t="n">
        <v>97.69</v>
      </c>
    </row>
    <row r="86" customFormat="false" ht="13.5" hidden="false" customHeight="false" outlineLevel="0" collapsed="false">
      <c r="A86" s="144" t="s">
        <v>555</v>
      </c>
      <c r="B86" s="144" t="n">
        <v>1010082</v>
      </c>
      <c r="C86" s="144"/>
      <c r="D86" s="144" t="n">
        <v>2</v>
      </c>
      <c r="E86" s="149" t="s">
        <v>629</v>
      </c>
      <c r="F86" s="150" t="n">
        <v>37189280.93</v>
      </c>
      <c r="G86" s="150" t="n">
        <v>12782238</v>
      </c>
      <c r="H86" s="150" t="n">
        <v>7091542.93</v>
      </c>
      <c r="I86" s="150" t="n">
        <v>17315500</v>
      </c>
      <c r="J86" s="150" t="n">
        <v>11631983.16</v>
      </c>
      <c r="K86" s="150" t="n">
        <v>11631983.16</v>
      </c>
      <c r="L86" s="150" t="n">
        <v>6835434.81</v>
      </c>
      <c r="M86" s="150" t="n">
        <v>17315500</v>
      </c>
      <c r="N86" s="150" t="n">
        <f aca="false">+IF(F86&lt;&gt;0,J86/F86*100,0)</f>
        <v>31.27778453661</v>
      </c>
      <c r="O86" s="150" t="n">
        <f aca="false">+IF(G86&lt;&gt;0,K86/G86*100,0)</f>
        <v>91.0011467475414</v>
      </c>
      <c r="P86" s="150" t="n">
        <f aca="false">+IF(H86&lt;&gt;0,L86/H86*100,0)</f>
        <v>96.3885416399785</v>
      </c>
      <c r="Q86" s="150" t="n">
        <f aca="false">+IF(I86&lt;&gt;0,M86/I86*100,0)</f>
        <v>100</v>
      </c>
      <c r="R86" s="150" t="n">
        <f aca="false">+IF($J86&lt;&gt;0,K86/$J86*100,0)</f>
        <v>100</v>
      </c>
      <c r="S86" s="150" t="n">
        <f aca="false">+IF($J86&lt;&gt;0,L86/$J86*100,0)</f>
        <v>58.7641394934757</v>
      </c>
      <c r="T86" s="150" t="n">
        <f aca="false">+IF($J86&lt;&gt;0,M86/$J86*100,0)</f>
        <v>148.861116473625</v>
      </c>
      <c r="U86" s="150" t="n">
        <v>112.22</v>
      </c>
      <c r="V86" s="150" t="n">
        <v>118.52</v>
      </c>
      <c r="W86" s="150" t="n">
        <v>130.91</v>
      </c>
      <c r="X86" s="150" t="n">
        <v>102.76</v>
      </c>
    </row>
    <row r="87" customFormat="false" ht="13.5" hidden="false" customHeight="false" outlineLevel="0" collapsed="false">
      <c r="A87" s="144" t="s">
        <v>555</v>
      </c>
      <c r="B87" s="144" t="n">
        <v>1010093</v>
      </c>
      <c r="C87" s="144"/>
      <c r="D87" s="144" t="n">
        <v>3</v>
      </c>
      <c r="E87" s="149" t="s">
        <v>630</v>
      </c>
      <c r="F87" s="150" t="n">
        <v>44327970.52</v>
      </c>
      <c r="G87" s="150" t="n">
        <v>18159963.5</v>
      </c>
      <c r="H87" s="150" t="n">
        <v>7964567.02</v>
      </c>
      <c r="I87" s="150" t="n">
        <v>18203440</v>
      </c>
      <c r="J87" s="150" t="n">
        <v>17359990.35</v>
      </c>
      <c r="K87" s="150" t="n">
        <v>17359990.35</v>
      </c>
      <c r="L87" s="150" t="n">
        <v>7885218.5</v>
      </c>
      <c r="M87" s="150" t="n">
        <v>18203440</v>
      </c>
      <c r="N87" s="150" t="n">
        <f aca="false">+IF(F87&lt;&gt;0,J87/F87*100,0)</f>
        <v>39.1626103030534</v>
      </c>
      <c r="O87" s="150" t="n">
        <f aca="false">+IF(G87&lt;&gt;0,K87/G87*100,0)</f>
        <v>95.5948526548525</v>
      </c>
      <c r="P87" s="150" t="n">
        <f aca="false">+IF(H87&lt;&gt;0,L87/H87*100,0)</f>
        <v>99.0037309021225</v>
      </c>
      <c r="Q87" s="150" t="n">
        <f aca="false">+IF(I87&lt;&gt;0,M87/I87*100,0)</f>
        <v>100</v>
      </c>
      <c r="R87" s="150" t="n">
        <f aca="false">+IF($J87&lt;&gt;0,K87/$J87*100,0)</f>
        <v>100</v>
      </c>
      <c r="S87" s="150" t="n">
        <f aca="false">+IF($J87&lt;&gt;0,L87/$J87*100,0)</f>
        <v>45.4217908018595</v>
      </c>
      <c r="T87" s="150" t="n">
        <f aca="false">+IF($J87&lt;&gt;0,M87/$J87*100,0)</f>
        <v>104.858583633948</v>
      </c>
      <c r="U87" s="150" t="n">
        <v>106.02</v>
      </c>
      <c r="V87" s="150" t="n">
        <v>111.04</v>
      </c>
      <c r="W87" s="150" t="n">
        <v>104.39</v>
      </c>
      <c r="X87" s="150" t="n">
        <v>102.31</v>
      </c>
    </row>
    <row r="88" customFormat="false" ht="13.5" hidden="false" customHeight="false" outlineLevel="0" collapsed="false">
      <c r="A88" s="144" t="s">
        <v>555</v>
      </c>
      <c r="B88" s="144" t="n">
        <v>1010102</v>
      </c>
      <c r="C88" s="144"/>
      <c r="D88" s="144" t="n">
        <v>2</v>
      </c>
      <c r="E88" s="149" t="s">
        <v>631</v>
      </c>
      <c r="F88" s="150" t="n">
        <v>41059748.06</v>
      </c>
      <c r="G88" s="150" t="n">
        <v>21907417.79</v>
      </c>
      <c r="H88" s="150" t="n">
        <v>7790884.27</v>
      </c>
      <c r="I88" s="150" t="n">
        <v>11361446</v>
      </c>
      <c r="J88" s="150" t="n">
        <v>21807007.91</v>
      </c>
      <c r="K88" s="150" t="n">
        <v>21807007.91</v>
      </c>
      <c r="L88" s="150" t="n">
        <v>7638419.1</v>
      </c>
      <c r="M88" s="150" t="n">
        <v>11361446</v>
      </c>
      <c r="N88" s="150" t="n">
        <f aca="false">+IF(F88&lt;&gt;0,J88/F88*100,0)</f>
        <v>53.1104279503463</v>
      </c>
      <c r="O88" s="150" t="n">
        <f aca="false">+IF(G88&lt;&gt;0,K88/G88*100,0)</f>
        <v>99.541662641565</v>
      </c>
      <c r="P88" s="150" t="n">
        <f aca="false">+IF(H88&lt;&gt;0,L88/H88*100,0)</f>
        <v>98.043031256579</v>
      </c>
      <c r="Q88" s="150" t="n">
        <f aca="false">+IF(I88&lt;&gt;0,M88/I88*100,0)</f>
        <v>100</v>
      </c>
      <c r="R88" s="150" t="n">
        <f aca="false">+IF($J88&lt;&gt;0,K88/$J88*100,0)</f>
        <v>100</v>
      </c>
      <c r="S88" s="150" t="n">
        <f aca="false">+IF($J88&lt;&gt;0,L88/$J88*100,0)</f>
        <v>35.0273596979678</v>
      </c>
      <c r="T88" s="150" t="n">
        <f aca="false">+IF($J88&lt;&gt;0,M88/$J88*100,0)</f>
        <v>52.0999765162189</v>
      </c>
      <c r="U88" s="150" t="n">
        <v>104.18</v>
      </c>
      <c r="V88" s="150" t="n">
        <v>106.18</v>
      </c>
      <c r="W88" s="150" t="n">
        <v>101.49</v>
      </c>
      <c r="X88" s="150" t="n">
        <v>102.3</v>
      </c>
    </row>
    <row r="89" customFormat="false" ht="13.5" hidden="false" customHeight="false" outlineLevel="0" collapsed="false">
      <c r="A89" s="144" t="s">
        <v>555</v>
      </c>
      <c r="B89" s="144" t="n">
        <v>1010113</v>
      </c>
      <c r="C89" s="144"/>
      <c r="D89" s="144" t="n">
        <v>3</v>
      </c>
      <c r="E89" s="149" t="s">
        <v>632</v>
      </c>
      <c r="F89" s="150" t="n">
        <v>24456635.5</v>
      </c>
      <c r="G89" s="150" t="n">
        <v>12888886.72</v>
      </c>
      <c r="H89" s="150" t="n">
        <v>4800167.78</v>
      </c>
      <c r="I89" s="150" t="n">
        <v>6767581</v>
      </c>
      <c r="J89" s="150" t="n">
        <v>12875595.02</v>
      </c>
      <c r="K89" s="150" t="n">
        <v>12875595.02</v>
      </c>
      <c r="L89" s="150" t="n">
        <v>4760751.18</v>
      </c>
      <c r="M89" s="150" t="n">
        <v>6767581</v>
      </c>
      <c r="N89" s="150" t="n">
        <f aca="false">+IF(F89&lt;&gt;0,J89/F89*100,0)</f>
        <v>52.6466325263751</v>
      </c>
      <c r="O89" s="150" t="n">
        <f aca="false">+IF(G89&lt;&gt;0,K89/G89*100,0)</f>
        <v>99.8968747240258</v>
      </c>
      <c r="P89" s="150" t="n">
        <f aca="false">+IF(H89&lt;&gt;0,L89/H89*100,0)</f>
        <v>99.1788495359635</v>
      </c>
      <c r="Q89" s="150" t="n">
        <f aca="false">+IF(I89&lt;&gt;0,M89/I89*100,0)</f>
        <v>100</v>
      </c>
      <c r="R89" s="150" t="n">
        <f aca="false">+IF($J89&lt;&gt;0,K89/$J89*100,0)</f>
        <v>100</v>
      </c>
      <c r="S89" s="150" t="n">
        <f aca="false">+IF($J89&lt;&gt;0,L89/$J89*100,0)</f>
        <v>36.9749993891933</v>
      </c>
      <c r="T89" s="150" t="n">
        <f aca="false">+IF($J89&lt;&gt;0,M89/$J89*100,0)</f>
        <v>52.5613067938821</v>
      </c>
      <c r="U89" s="150" t="n">
        <v>105.35</v>
      </c>
      <c r="V89" s="150" t="n">
        <v>101.99</v>
      </c>
      <c r="W89" s="150" t="n">
        <v>115.25</v>
      </c>
      <c r="X89" s="150" t="n">
        <v>105.59</v>
      </c>
    </row>
    <row r="90" customFormat="false" ht="13.5" hidden="false" customHeight="false" outlineLevel="0" collapsed="false">
      <c r="A90" s="144" t="s">
        <v>555</v>
      </c>
      <c r="B90" s="144" t="n">
        <v>1011022</v>
      </c>
      <c r="C90" s="144"/>
      <c r="D90" s="144" t="n">
        <v>2</v>
      </c>
      <c r="E90" s="149" t="s">
        <v>633</v>
      </c>
      <c r="F90" s="150" t="n">
        <v>11999510.18</v>
      </c>
      <c r="G90" s="150" t="n">
        <v>3856598</v>
      </c>
      <c r="H90" s="150" t="n">
        <v>4210817.18</v>
      </c>
      <c r="I90" s="150" t="n">
        <v>3932095</v>
      </c>
      <c r="J90" s="150" t="n">
        <v>3853465.01</v>
      </c>
      <c r="K90" s="150" t="n">
        <v>3853465.01</v>
      </c>
      <c r="L90" s="150" t="n">
        <v>4066104.79</v>
      </c>
      <c r="M90" s="150" t="n">
        <v>3932095</v>
      </c>
      <c r="N90" s="150" t="n">
        <f aca="false">+IF(F90&lt;&gt;0,J90/F90*100,0)</f>
        <v>32.1135192369994</v>
      </c>
      <c r="O90" s="150" t="n">
        <f aca="false">+IF(G90&lt;&gt;0,K90/G90*100,0)</f>
        <v>99.9187628578348</v>
      </c>
      <c r="P90" s="150" t="n">
        <f aca="false">+IF(H90&lt;&gt;0,L90/H90*100,0)</f>
        <v>96.5633181443418</v>
      </c>
      <c r="Q90" s="150" t="n">
        <f aca="false">+IF(I90&lt;&gt;0,M90/I90*100,0)</f>
        <v>100</v>
      </c>
      <c r="R90" s="150" t="n">
        <f aca="false">+IF($J90&lt;&gt;0,K90/$J90*100,0)</f>
        <v>100</v>
      </c>
      <c r="S90" s="150" t="n">
        <f aca="false">+IF($J90&lt;&gt;0,L90/$J90*100,0)</f>
        <v>105.518144824157</v>
      </c>
      <c r="T90" s="150" t="n">
        <f aca="false">+IF($J90&lt;&gt;0,M90/$J90*100,0)</f>
        <v>102.040500946446</v>
      </c>
      <c r="U90" s="150" t="n">
        <v>110.82</v>
      </c>
      <c r="V90" s="150" t="n">
        <v>111.25</v>
      </c>
      <c r="W90" s="150" t="n">
        <v>140.85</v>
      </c>
      <c r="X90" s="150" t="n">
        <v>90.52</v>
      </c>
    </row>
    <row r="91" customFormat="false" ht="13.5" hidden="false" customHeight="false" outlineLevel="0" collapsed="false">
      <c r="A91" s="144" t="s">
        <v>555</v>
      </c>
      <c r="B91" s="144" t="n">
        <v>1011033</v>
      </c>
      <c r="C91" s="144"/>
      <c r="D91" s="144" t="n">
        <v>3</v>
      </c>
      <c r="E91" s="149" t="s">
        <v>634</v>
      </c>
      <c r="F91" s="150" t="n">
        <v>53832071.11</v>
      </c>
      <c r="G91" s="150" t="n">
        <v>18998507.04</v>
      </c>
      <c r="H91" s="150" t="n">
        <v>20636496.07</v>
      </c>
      <c r="I91" s="150" t="n">
        <v>14197068</v>
      </c>
      <c r="J91" s="150" t="n">
        <v>19520881.35</v>
      </c>
      <c r="K91" s="150" t="n">
        <v>19520881.35</v>
      </c>
      <c r="L91" s="150" t="n">
        <v>20137743.08</v>
      </c>
      <c r="M91" s="150" t="n">
        <v>14197068</v>
      </c>
      <c r="N91" s="150" t="n">
        <f aca="false">+IF(F91&lt;&gt;0,J91/F91*100,0)</f>
        <v>36.2625493455587</v>
      </c>
      <c r="O91" s="150" t="n">
        <f aca="false">+IF(G91&lt;&gt;0,K91/G91*100,0)</f>
        <v>102.749554524996</v>
      </c>
      <c r="P91" s="150" t="n">
        <f aca="false">+IF(H91&lt;&gt;0,L91/H91*100,0)</f>
        <v>97.583150800852</v>
      </c>
      <c r="Q91" s="150" t="n">
        <f aca="false">+IF(I91&lt;&gt;0,M91/I91*100,0)</f>
        <v>100</v>
      </c>
      <c r="R91" s="150" t="n">
        <f aca="false">+IF($J91&lt;&gt;0,K91/$J91*100,0)</f>
        <v>100</v>
      </c>
      <c r="S91" s="150" t="n">
        <f aca="false">+IF($J91&lt;&gt;0,L91/$J91*100,0)</f>
        <v>103.160009627332</v>
      </c>
      <c r="T91" s="150" t="n">
        <f aca="false">+IF($J91&lt;&gt;0,M91/$J91*100,0)</f>
        <v>72.7275974145501</v>
      </c>
      <c r="U91" s="150" t="n">
        <v>85.79</v>
      </c>
      <c r="V91" s="150" t="n">
        <v>108.96</v>
      </c>
      <c r="W91" s="150" t="n">
        <v>66.05</v>
      </c>
      <c r="X91" s="150" t="n">
        <v>98.76</v>
      </c>
    </row>
    <row r="92" customFormat="false" ht="13.5" hidden="false" customHeight="false" outlineLevel="0" collapsed="false">
      <c r="A92" s="144" t="s">
        <v>555</v>
      </c>
      <c r="B92" s="144" t="n">
        <v>1011043</v>
      </c>
      <c r="C92" s="144"/>
      <c r="D92" s="144" t="n">
        <v>3</v>
      </c>
      <c r="E92" s="149" t="s">
        <v>635</v>
      </c>
      <c r="F92" s="150" t="n">
        <v>43525065.46</v>
      </c>
      <c r="G92" s="150" t="n">
        <v>11581920.56</v>
      </c>
      <c r="H92" s="150" t="n">
        <v>23884697.9</v>
      </c>
      <c r="I92" s="150" t="n">
        <v>8058447</v>
      </c>
      <c r="J92" s="150" t="n">
        <v>10977121.59</v>
      </c>
      <c r="K92" s="150" t="n">
        <v>10977121.59</v>
      </c>
      <c r="L92" s="150" t="n">
        <v>21151232.23</v>
      </c>
      <c r="M92" s="150" t="n">
        <v>8058447</v>
      </c>
      <c r="N92" s="150" t="n">
        <f aca="false">+IF(F92&lt;&gt;0,J92/F92*100,0)</f>
        <v>25.2202299387421</v>
      </c>
      <c r="O92" s="150" t="n">
        <f aca="false">+IF(G92&lt;&gt;0,K92/G92*100,0)</f>
        <v>94.7780770307753</v>
      </c>
      <c r="P92" s="150" t="n">
        <f aca="false">+IF(H92&lt;&gt;0,L92/H92*100,0)</f>
        <v>88.5555777952712</v>
      </c>
      <c r="Q92" s="150" t="n">
        <f aca="false">+IF(I92&lt;&gt;0,M92/I92*100,0)</f>
        <v>100</v>
      </c>
      <c r="R92" s="150" t="n">
        <f aca="false">+IF($J92&lt;&gt;0,K92/$J92*100,0)</f>
        <v>100</v>
      </c>
      <c r="S92" s="150" t="n">
        <f aca="false">+IF($J92&lt;&gt;0,L92/$J92*100,0)</f>
        <v>192.68468565811</v>
      </c>
      <c r="T92" s="150" t="n">
        <f aca="false">+IF($J92&lt;&gt;0,M92/$J92*100,0)</f>
        <v>73.4112939711001</v>
      </c>
      <c r="U92" s="150" t="n">
        <v>136.36</v>
      </c>
      <c r="V92" s="150" t="n">
        <v>73.62</v>
      </c>
      <c r="W92" s="150" t="n">
        <v>338.63</v>
      </c>
      <c r="X92" s="150" t="n">
        <v>96.91</v>
      </c>
    </row>
    <row r="93" customFormat="false" ht="13.5" hidden="false" customHeight="false" outlineLevel="0" collapsed="false">
      <c r="A93" s="144" t="s">
        <v>555</v>
      </c>
      <c r="B93" s="144" t="n">
        <v>1011052</v>
      </c>
      <c r="C93" s="144"/>
      <c r="D93" s="144" t="n">
        <v>2</v>
      </c>
      <c r="E93" s="149" t="s">
        <v>636</v>
      </c>
      <c r="F93" s="150" t="n">
        <v>22097994.79</v>
      </c>
      <c r="G93" s="150" t="n">
        <v>8931205.28</v>
      </c>
      <c r="H93" s="150" t="n">
        <v>6834119.51</v>
      </c>
      <c r="I93" s="150" t="n">
        <v>6332670</v>
      </c>
      <c r="J93" s="150" t="n">
        <v>8287781.11</v>
      </c>
      <c r="K93" s="150" t="n">
        <v>8287781.11</v>
      </c>
      <c r="L93" s="150" t="n">
        <v>6585728.08</v>
      </c>
      <c r="M93" s="150" t="n">
        <v>6332670</v>
      </c>
      <c r="N93" s="150" t="n">
        <f aca="false">+IF(F93&lt;&gt;0,J93/F93*100,0)</f>
        <v>37.5046749207782</v>
      </c>
      <c r="O93" s="150" t="n">
        <f aca="false">+IF(G93&lt;&gt;0,K93/G93*100,0)</f>
        <v>92.7957744802838</v>
      </c>
      <c r="P93" s="150" t="n">
        <f aca="false">+IF(H93&lt;&gt;0,L93/H93*100,0)</f>
        <v>96.3654216225435</v>
      </c>
      <c r="Q93" s="150" t="n">
        <f aca="false">+IF(I93&lt;&gt;0,M93/I93*100,0)</f>
        <v>100</v>
      </c>
      <c r="R93" s="150" t="n">
        <f aca="false">+IF($J93&lt;&gt;0,K93/$J93*100,0)</f>
        <v>100</v>
      </c>
      <c r="S93" s="150" t="n">
        <f aca="false">+IF($J93&lt;&gt;0,L93/$J93*100,0)</f>
        <v>79.4631034844017</v>
      </c>
      <c r="T93" s="150" t="n">
        <f aca="false">+IF($J93&lt;&gt;0,M93/$J93*100,0)</f>
        <v>76.4097158931843</v>
      </c>
      <c r="U93" s="150" t="n">
        <v>103.22</v>
      </c>
      <c r="V93" s="150" t="n">
        <v>110.62</v>
      </c>
      <c r="W93" s="150" t="n">
        <v>112.62</v>
      </c>
      <c r="X93" s="150" t="n">
        <v>87.9</v>
      </c>
    </row>
    <row r="94" customFormat="false" ht="13.5" hidden="false" customHeight="false" outlineLevel="0" collapsed="false">
      <c r="A94" s="144" t="s">
        <v>555</v>
      </c>
      <c r="B94" s="144" t="n">
        <v>1011062</v>
      </c>
      <c r="C94" s="144"/>
      <c r="D94" s="144" t="n">
        <v>2</v>
      </c>
      <c r="E94" s="149" t="s">
        <v>637</v>
      </c>
      <c r="F94" s="150" t="n">
        <v>16220432.85</v>
      </c>
      <c r="G94" s="150" t="n">
        <v>6544192</v>
      </c>
      <c r="H94" s="150" t="n">
        <v>3274510.85</v>
      </c>
      <c r="I94" s="150" t="n">
        <v>6401730</v>
      </c>
      <c r="J94" s="150" t="n">
        <v>6164518.11</v>
      </c>
      <c r="K94" s="150" t="n">
        <v>6164518.11</v>
      </c>
      <c r="L94" s="150" t="n">
        <v>3081525.59</v>
      </c>
      <c r="M94" s="150" t="n">
        <v>6401730</v>
      </c>
      <c r="N94" s="150" t="n">
        <f aca="false">+IF(F94&lt;&gt;0,J94/F94*100,0)</f>
        <v>38.0046461583792</v>
      </c>
      <c r="O94" s="150" t="n">
        <f aca="false">+IF(G94&lt;&gt;0,K94/G94*100,0)</f>
        <v>94.1983075985546</v>
      </c>
      <c r="P94" s="150" t="n">
        <f aca="false">+IF(H94&lt;&gt;0,L94/H94*100,0)</f>
        <v>94.1064400504277</v>
      </c>
      <c r="Q94" s="150" t="n">
        <f aca="false">+IF(I94&lt;&gt;0,M94/I94*100,0)</f>
        <v>100</v>
      </c>
      <c r="R94" s="150" t="n">
        <f aca="false">+IF($J94&lt;&gt;0,K94/$J94*100,0)</f>
        <v>100</v>
      </c>
      <c r="S94" s="150" t="n">
        <f aca="false">+IF($J94&lt;&gt;0,L94/$J94*100,0)</f>
        <v>49.988101827476</v>
      </c>
      <c r="T94" s="150" t="n">
        <f aca="false">+IF($J94&lt;&gt;0,M94/$J94*100,0)</f>
        <v>103.848020003627</v>
      </c>
      <c r="U94" s="150" t="n">
        <v>107.44</v>
      </c>
      <c r="V94" s="150" t="n">
        <v>120.83</v>
      </c>
      <c r="W94" s="150" t="n">
        <v>115.53</v>
      </c>
      <c r="X94" s="150" t="n">
        <v>94.21</v>
      </c>
    </row>
    <row r="95" customFormat="false" ht="13.5" hidden="false" customHeight="false" outlineLevel="0" collapsed="false">
      <c r="A95" s="144" t="s">
        <v>555</v>
      </c>
      <c r="B95" s="144" t="n">
        <v>1012011</v>
      </c>
      <c r="C95" s="144"/>
      <c r="D95" s="144" t="n">
        <v>1</v>
      </c>
      <c r="E95" s="149" t="s">
        <v>638</v>
      </c>
      <c r="F95" s="150" t="n">
        <v>150219991.34</v>
      </c>
      <c r="G95" s="150" t="n">
        <v>87469965.4</v>
      </c>
      <c r="H95" s="150" t="n">
        <v>36791858.94</v>
      </c>
      <c r="I95" s="150" t="n">
        <v>25958167</v>
      </c>
      <c r="J95" s="150" t="n">
        <v>87043747.28</v>
      </c>
      <c r="K95" s="150" t="n">
        <v>87043747.28</v>
      </c>
      <c r="L95" s="150" t="n">
        <v>36548499.97</v>
      </c>
      <c r="M95" s="150" t="n">
        <v>25958167</v>
      </c>
      <c r="N95" s="150" t="n">
        <f aca="false">+IF(F95&lt;&gt;0,J95/F95*100,0)</f>
        <v>57.9441833963296</v>
      </c>
      <c r="O95" s="150" t="n">
        <f aca="false">+IF(G95&lt;&gt;0,K95/G95*100,0)</f>
        <v>99.5127263191989</v>
      </c>
      <c r="P95" s="150" t="n">
        <f aca="false">+IF(H95&lt;&gt;0,L95/H95*100,0)</f>
        <v>99.3385521226398</v>
      </c>
      <c r="Q95" s="150" t="n">
        <f aca="false">+IF(I95&lt;&gt;0,M95/I95*100,0)</f>
        <v>100</v>
      </c>
      <c r="R95" s="150" t="n">
        <f aca="false">+IF($J95&lt;&gt;0,K95/$J95*100,0)</f>
        <v>100</v>
      </c>
      <c r="S95" s="150" t="n">
        <f aca="false">+IF($J95&lt;&gt;0,L95/$J95*100,0)</f>
        <v>41.988656407946</v>
      </c>
      <c r="T95" s="150" t="n">
        <f aca="false">+IF($J95&lt;&gt;0,M95/$J95*100,0)</f>
        <v>29.8219778113395</v>
      </c>
      <c r="U95" s="150" t="n">
        <v>99.65</v>
      </c>
      <c r="V95" s="150" t="n">
        <v>111.7</v>
      </c>
      <c r="W95" s="150" t="n">
        <v>77.65</v>
      </c>
      <c r="X95" s="150" t="n">
        <v>103.47</v>
      </c>
    </row>
    <row r="96" customFormat="false" ht="13.5" hidden="false" customHeight="false" outlineLevel="0" collapsed="false">
      <c r="A96" s="144" t="s">
        <v>555</v>
      </c>
      <c r="B96" s="144" t="n">
        <v>1012022</v>
      </c>
      <c r="C96" s="144"/>
      <c r="D96" s="144" t="n">
        <v>2</v>
      </c>
      <c r="E96" s="149" t="s">
        <v>639</v>
      </c>
      <c r="F96" s="150" t="n">
        <v>13233515.96</v>
      </c>
      <c r="G96" s="150" t="n">
        <v>6928090.06</v>
      </c>
      <c r="H96" s="150" t="n">
        <v>2408245.9</v>
      </c>
      <c r="I96" s="150" t="n">
        <v>3897180</v>
      </c>
      <c r="J96" s="150" t="n">
        <v>6424390.01</v>
      </c>
      <c r="K96" s="150" t="n">
        <v>6424390.01</v>
      </c>
      <c r="L96" s="150" t="n">
        <v>2284119.46</v>
      </c>
      <c r="M96" s="150" t="n">
        <v>3897180</v>
      </c>
      <c r="N96" s="150" t="n">
        <f aca="false">+IF(F96&lt;&gt;0,J96/F96*100,0)</f>
        <v>48.5463578191808</v>
      </c>
      <c r="O96" s="150" t="n">
        <f aca="false">+IF(G96&lt;&gt;0,K96/G96*100,0)</f>
        <v>92.7295972535322</v>
      </c>
      <c r="P96" s="150" t="n">
        <f aca="false">+IF(H96&lt;&gt;0,L96/H96*100,0)</f>
        <v>94.8457738472637</v>
      </c>
      <c r="Q96" s="150" t="n">
        <f aca="false">+IF(I96&lt;&gt;0,M96/I96*100,0)</f>
        <v>100</v>
      </c>
      <c r="R96" s="150" t="n">
        <f aca="false">+IF($J96&lt;&gt;0,K96/$J96*100,0)</f>
        <v>100</v>
      </c>
      <c r="S96" s="150" t="n">
        <f aca="false">+IF($J96&lt;&gt;0,L96/$J96*100,0)</f>
        <v>35.5538729193684</v>
      </c>
      <c r="T96" s="150" t="n">
        <f aca="false">+IF($J96&lt;&gt;0,M96/$J96*100,0)</f>
        <v>60.6622573339068</v>
      </c>
      <c r="U96" s="150" t="n">
        <v>93.15</v>
      </c>
      <c r="V96" s="150" t="n">
        <v>88.63</v>
      </c>
      <c r="W96" s="150" t="n">
        <v>92.21</v>
      </c>
      <c r="X96" s="150" t="n">
        <v>102.38</v>
      </c>
    </row>
    <row r="97" customFormat="false" ht="13.5" hidden="false" customHeight="false" outlineLevel="0" collapsed="false">
      <c r="A97" s="144" t="s">
        <v>555</v>
      </c>
      <c r="B97" s="144" t="n">
        <v>1012032</v>
      </c>
      <c r="C97" s="144"/>
      <c r="D97" s="144" t="n">
        <v>2</v>
      </c>
      <c r="E97" s="149" t="s">
        <v>640</v>
      </c>
      <c r="F97" s="150" t="n">
        <v>18638693.62</v>
      </c>
      <c r="G97" s="150" t="n">
        <v>6585141.87</v>
      </c>
      <c r="H97" s="150" t="n">
        <v>3961256.75</v>
      </c>
      <c r="I97" s="150" t="n">
        <v>8092295</v>
      </c>
      <c r="J97" s="150" t="n">
        <v>6633101.56</v>
      </c>
      <c r="K97" s="150" t="n">
        <v>6633101.56</v>
      </c>
      <c r="L97" s="150" t="n">
        <v>3900043.28</v>
      </c>
      <c r="M97" s="150" t="n">
        <v>8092295</v>
      </c>
      <c r="N97" s="150" t="n">
        <f aca="false">+IF(F97&lt;&gt;0,J97/F97*100,0)</f>
        <v>35.5878029610532</v>
      </c>
      <c r="O97" s="150" t="n">
        <f aca="false">+IF(G97&lt;&gt;0,K97/G97*100,0)</f>
        <v>100.728301545309</v>
      </c>
      <c r="P97" s="150" t="n">
        <f aca="false">+IF(H97&lt;&gt;0,L97/H97*100,0)</f>
        <v>98.4546957225128</v>
      </c>
      <c r="Q97" s="150" t="n">
        <f aca="false">+IF(I97&lt;&gt;0,M97/I97*100,0)</f>
        <v>100</v>
      </c>
      <c r="R97" s="150" t="n">
        <f aca="false">+IF($J97&lt;&gt;0,K97/$J97*100,0)</f>
        <v>100</v>
      </c>
      <c r="S97" s="150" t="n">
        <f aca="false">+IF($J97&lt;&gt;0,L97/$J97*100,0)</f>
        <v>58.7966767088065</v>
      </c>
      <c r="T97" s="150" t="n">
        <f aca="false">+IF($J97&lt;&gt;0,M97/$J97*100,0)</f>
        <v>121.998659703923</v>
      </c>
      <c r="U97" s="150" t="n">
        <v>106.45</v>
      </c>
      <c r="V97" s="150" t="n">
        <v>103.73</v>
      </c>
      <c r="W97" s="150" t="n">
        <v>111.89</v>
      </c>
      <c r="X97" s="150" t="n">
        <v>106.24</v>
      </c>
    </row>
    <row r="98" customFormat="false" ht="13.5" hidden="false" customHeight="false" outlineLevel="0" collapsed="false">
      <c r="A98" s="144" t="s">
        <v>555</v>
      </c>
      <c r="B98" s="144" t="n">
        <v>1012042</v>
      </c>
      <c r="C98" s="144"/>
      <c r="D98" s="144" t="n">
        <v>2</v>
      </c>
      <c r="E98" s="149" t="s">
        <v>641</v>
      </c>
      <c r="F98" s="150" t="n">
        <v>16426323.64</v>
      </c>
      <c r="G98" s="150" t="n">
        <v>6442336.26</v>
      </c>
      <c r="H98" s="150" t="n">
        <v>2612884.38</v>
      </c>
      <c r="I98" s="150" t="n">
        <v>7371103</v>
      </c>
      <c r="J98" s="150" t="n">
        <v>6311144.99</v>
      </c>
      <c r="K98" s="150" t="n">
        <v>6311144.99</v>
      </c>
      <c r="L98" s="150" t="n">
        <v>2594574.37</v>
      </c>
      <c r="M98" s="150" t="n">
        <v>7371103</v>
      </c>
      <c r="N98" s="150" t="n">
        <f aca="false">+IF(F98&lt;&gt;0,J98/F98*100,0)</f>
        <v>38.420921980568</v>
      </c>
      <c r="O98" s="150" t="n">
        <f aca="false">+IF(G98&lt;&gt;0,K98/G98*100,0)</f>
        <v>97.9636072271707</v>
      </c>
      <c r="P98" s="150" t="n">
        <f aca="false">+IF(H98&lt;&gt;0,L98/H98*100,0)</f>
        <v>99.2992414765785</v>
      </c>
      <c r="Q98" s="150" t="n">
        <f aca="false">+IF(I98&lt;&gt;0,M98/I98*100,0)</f>
        <v>100</v>
      </c>
      <c r="R98" s="150" t="n">
        <f aca="false">+IF($J98&lt;&gt;0,K98/$J98*100,0)</f>
        <v>100</v>
      </c>
      <c r="S98" s="150" t="n">
        <f aca="false">+IF($J98&lt;&gt;0,L98/$J98*100,0)</f>
        <v>41.1109929198442</v>
      </c>
      <c r="T98" s="150" t="n">
        <f aca="false">+IF($J98&lt;&gt;0,M98/$J98*100,0)</f>
        <v>116.79501915547</v>
      </c>
      <c r="U98" s="150" t="n">
        <v>107.75</v>
      </c>
      <c r="V98" s="150" t="n">
        <v>109.6</v>
      </c>
      <c r="W98" s="150" t="n">
        <v>115.9</v>
      </c>
      <c r="X98" s="150" t="n">
        <v>103.68</v>
      </c>
    </row>
    <row r="99" customFormat="false" ht="13.5" hidden="false" customHeight="false" outlineLevel="0" collapsed="false">
      <c r="A99" s="144" t="s">
        <v>555</v>
      </c>
      <c r="B99" s="144" t="n">
        <v>1012053</v>
      </c>
      <c r="C99" s="144"/>
      <c r="D99" s="144" t="n">
        <v>3</v>
      </c>
      <c r="E99" s="149" t="s">
        <v>642</v>
      </c>
      <c r="F99" s="150" t="n">
        <v>23846939.44</v>
      </c>
      <c r="G99" s="150" t="n">
        <v>13365166</v>
      </c>
      <c r="H99" s="150" t="n">
        <v>4047508.44</v>
      </c>
      <c r="I99" s="150" t="n">
        <v>6434265</v>
      </c>
      <c r="J99" s="150" t="n">
        <v>14499560.97</v>
      </c>
      <c r="K99" s="150" t="n">
        <v>14499560.97</v>
      </c>
      <c r="L99" s="150" t="n">
        <v>4036177.35</v>
      </c>
      <c r="M99" s="150" t="n">
        <v>6434265</v>
      </c>
      <c r="N99" s="150" t="n">
        <f aca="false">+IF(F99&lt;&gt;0,J99/F99*100,0)</f>
        <v>60.8026074225649</v>
      </c>
      <c r="O99" s="150" t="n">
        <f aca="false">+IF(G99&lt;&gt;0,K99/G99*100,0)</f>
        <v>108.487698319647</v>
      </c>
      <c r="P99" s="150" t="n">
        <f aca="false">+IF(H99&lt;&gt;0,L99/H99*100,0)</f>
        <v>99.7200477733902</v>
      </c>
      <c r="Q99" s="150" t="n">
        <f aca="false">+IF(I99&lt;&gt;0,M99/I99*100,0)</f>
        <v>100</v>
      </c>
      <c r="R99" s="150" t="n">
        <f aca="false">+IF($J99&lt;&gt;0,K99/$J99*100,0)</f>
        <v>100</v>
      </c>
      <c r="S99" s="150" t="n">
        <f aca="false">+IF($J99&lt;&gt;0,L99/$J99*100,0)</f>
        <v>27.8365486951706</v>
      </c>
      <c r="T99" s="150" t="n">
        <f aca="false">+IF($J99&lt;&gt;0,M99/$J99*100,0)</f>
        <v>44.375584980212</v>
      </c>
      <c r="U99" s="150" t="n">
        <v>101.53</v>
      </c>
      <c r="V99" s="150" t="n">
        <v>96.49</v>
      </c>
      <c r="W99" s="150" t="n">
        <v>141.77</v>
      </c>
      <c r="X99" s="150" t="n">
        <v>95.76</v>
      </c>
    </row>
    <row r="100" customFormat="false" ht="13.5" hidden="false" customHeight="false" outlineLevel="0" collapsed="false">
      <c r="A100" s="144" t="s">
        <v>555</v>
      </c>
      <c r="B100" s="144" t="n">
        <v>1012062</v>
      </c>
      <c r="C100" s="144"/>
      <c r="D100" s="144" t="n">
        <v>2</v>
      </c>
      <c r="E100" s="149" t="s">
        <v>643</v>
      </c>
      <c r="F100" s="150" t="n">
        <v>12824816.77</v>
      </c>
      <c r="G100" s="150" t="n">
        <v>3443004.2</v>
      </c>
      <c r="H100" s="150" t="n">
        <v>3096151.57</v>
      </c>
      <c r="I100" s="150" t="n">
        <v>6285661</v>
      </c>
      <c r="J100" s="150" t="n">
        <v>3454861.03</v>
      </c>
      <c r="K100" s="150" t="n">
        <v>3454861.03</v>
      </c>
      <c r="L100" s="150" t="n">
        <v>3049535.07</v>
      </c>
      <c r="M100" s="150" t="n">
        <v>6285661</v>
      </c>
      <c r="N100" s="150" t="n">
        <f aca="false">+IF(F100&lt;&gt;0,J100/F100*100,0)</f>
        <v>26.9388724373955</v>
      </c>
      <c r="O100" s="150" t="n">
        <f aca="false">+IF(G100&lt;&gt;0,K100/G100*100,0)</f>
        <v>100.344374543604</v>
      </c>
      <c r="P100" s="150" t="n">
        <f aca="false">+IF(H100&lt;&gt;0,L100/H100*100,0)</f>
        <v>98.4943728061737</v>
      </c>
      <c r="Q100" s="150" t="n">
        <f aca="false">+IF(I100&lt;&gt;0,M100/I100*100,0)</f>
        <v>100</v>
      </c>
      <c r="R100" s="150" t="n">
        <f aca="false">+IF($J100&lt;&gt;0,K100/$J100*100,0)</f>
        <v>100</v>
      </c>
      <c r="S100" s="150" t="n">
        <f aca="false">+IF($J100&lt;&gt;0,L100/$J100*100,0)</f>
        <v>88.267951837125</v>
      </c>
      <c r="T100" s="150" t="n">
        <f aca="false">+IF($J100&lt;&gt;0,M100/$J100*100,0)</f>
        <v>181.936724673409</v>
      </c>
      <c r="U100" s="150" t="n">
        <v>103.7</v>
      </c>
      <c r="V100" s="150" t="n">
        <v>100.36</v>
      </c>
      <c r="W100" s="150" t="n">
        <v>117.23</v>
      </c>
      <c r="X100" s="150" t="n">
        <v>99.93</v>
      </c>
    </row>
    <row r="101" customFormat="false" ht="13.5" hidden="false" customHeight="false" outlineLevel="0" collapsed="false">
      <c r="A101" s="144" t="s">
        <v>555</v>
      </c>
      <c r="B101" s="144" t="n">
        <v>1012072</v>
      </c>
      <c r="C101" s="144"/>
      <c r="D101" s="144" t="n">
        <v>2</v>
      </c>
      <c r="E101" s="149" t="s">
        <v>644</v>
      </c>
      <c r="F101" s="150" t="n">
        <v>14274012</v>
      </c>
      <c r="G101" s="150" t="n">
        <v>3802114</v>
      </c>
      <c r="H101" s="150" t="n">
        <v>3430438</v>
      </c>
      <c r="I101" s="150" t="n">
        <v>7041460</v>
      </c>
      <c r="J101" s="150" t="n">
        <v>3805751.98</v>
      </c>
      <c r="K101" s="150" t="n">
        <v>3805751.98</v>
      </c>
      <c r="L101" s="150" t="n">
        <v>3315882.14</v>
      </c>
      <c r="M101" s="150" t="n">
        <v>7041460</v>
      </c>
      <c r="N101" s="150" t="n">
        <f aca="false">+IF(F101&lt;&gt;0,J101/F101*100,0)</f>
        <v>26.6621043894316</v>
      </c>
      <c r="O101" s="150" t="n">
        <f aca="false">+IF(G101&lt;&gt;0,K101/G101*100,0)</f>
        <v>100.095683085778</v>
      </c>
      <c r="P101" s="150" t="n">
        <f aca="false">+IF(H101&lt;&gt;0,L101/H101*100,0)</f>
        <v>96.6606054387224</v>
      </c>
      <c r="Q101" s="150" t="n">
        <f aca="false">+IF(I101&lt;&gt;0,M101/I101*100,0)</f>
        <v>100</v>
      </c>
      <c r="R101" s="150" t="n">
        <f aca="false">+IF($J101&lt;&gt;0,K101/$J101*100,0)</f>
        <v>100</v>
      </c>
      <c r="S101" s="150" t="n">
        <f aca="false">+IF($J101&lt;&gt;0,L101/$J101*100,0)</f>
        <v>87.1281722357535</v>
      </c>
      <c r="T101" s="150" t="n">
        <f aca="false">+IF($J101&lt;&gt;0,M101/$J101*100,0)</f>
        <v>185.021515774131</v>
      </c>
      <c r="U101" s="150" t="n">
        <v>110.38</v>
      </c>
      <c r="V101" s="150" t="n">
        <v>127.28</v>
      </c>
      <c r="W101" s="150" t="n">
        <v>121.32</v>
      </c>
      <c r="X101" s="150" t="n">
        <v>99.06</v>
      </c>
    </row>
    <row r="102" customFormat="false" ht="13.5" hidden="false" customHeight="false" outlineLevel="0" collapsed="false">
      <c r="A102" s="144" t="s">
        <v>555</v>
      </c>
      <c r="B102" s="144" t="n">
        <v>1012082</v>
      </c>
      <c r="C102" s="144"/>
      <c r="D102" s="144" t="n">
        <v>2</v>
      </c>
      <c r="E102" s="149" t="s">
        <v>645</v>
      </c>
      <c r="F102" s="150" t="n">
        <v>16865550.84</v>
      </c>
      <c r="G102" s="150" t="n">
        <v>6983436.05</v>
      </c>
      <c r="H102" s="150" t="n">
        <v>3843339.79</v>
      </c>
      <c r="I102" s="150" t="n">
        <v>6038775</v>
      </c>
      <c r="J102" s="150" t="n">
        <v>6872081.15</v>
      </c>
      <c r="K102" s="150" t="n">
        <v>6872081.15</v>
      </c>
      <c r="L102" s="150" t="n">
        <v>3787207.66</v>
      </c>
      <c r="M102" s="150" t="n">
        <v>6038775</v>
      </c>
      <c r="N102" s="150" t="n">
        <f aca="false">+IF(F102&lt;&gt;0,J102/F102*100,0)</f>
        <v>40.7462597290419</v>
      </c>
      <c r="O102" s="150" t="n">
        <f aca="false">+IF(G102&lt;&gt;0,K102/G102*100,0)</f>
        <v>98.4054425471541</v>
      </c>
      <c r="P102" s="150" t="n">
        <f aca="false">+IF(H102&lt;&gt;0,L102/H102*100,0)</f>
        <v>98.5394960355561</v>
      </c>
      <c r="Q102" s="150" t="n">
        <f aca="false">+IF(I102&lt;&gt;0,M102/I102*100,0)</f>
        <v>100</v>
      </c>
      <c r="R102" s="150" t="n">
        <f aca="false">+IF($J102&lt;&gt;0,K102/$J102*100,0)</f>
        <v>100</v>
      </c>
      <c r="S102" s="150" t="n">
        <f aca="false">+IF($J102&lt;&gt;0,L102/$J102*100,0)</f>
        <v>55.1100543974222</v>
      </c>
      <c r="T102" s="150" t="n">
        <f aca="false">+IF($J102&lt;&gt;0,M102/$J102*100,0)</f>
        <v>87.8740350730579</v>
      </c>
      <c r="U102" s="150" t="n">
        <v>114.6</v>
      </c>
      <c r="V102" s="150" t="n">
        <v>149.61</v>
      </c>
      <c r="W102" s="150" t="n">
        <v>95.14</v>
      </c>
      <c r="X102" s="150" t="n">
        <v>100.69</v>
      </c>
    </row>
    <row r="103" customFormat="false" ht="13.5" hidden="false" customHeight="false" outlineLevel="0" collapsed="false">
      <c r="A103" s="144" t="s">
        <v>555</v>
      </c>
      <c r="B103" s="144" t="n">
        <v>1012092</v>
      </c>
      <c r="C103" s="144"/>
      <c r="D103" s="144" t="n">
        <v>2</v>
      </c>
      <c r="E103" s="149" t="s">
        <v>646</v>
      </c>
      <c r="F103" s="150" t="n">
        <v>13990525.44</v>
      </c>
      <c r="G103" s="150" t="n">
        <v>6355033</v>
      </c>
      <c r="H103" s="150" t="n">
        <v>2705813.44</v>
      </c>
      <c r="I103" s="150" t="n">
        <v>4929679</v>
      </c>
      <c r="J103" s="150" t="n">
        <v>6390271.78</v>
      </c>
      <c r="K103" s="150" t="n">
        <v>6390271.78</v>
      </c>
      <c r="L103" s="150" t="n">
        <v>2647317.23</v>
      </c>
      <c r="M103" s="150" t="n">
        <v>4929679</v>
      </c>
      <c r="N103" s="150" t="n">
        <f aca="false">+IF(F103&lt;&gt;0,J103/F103*100,0)</f>
        <v>45.6757096608374</v>
      </c>
      <c r="O103" s="150" t="n">
        <f aca="false">+IF(G103&lt;&gt;0,K103/G103*100,0)</f>
        <v>100.554501919974</v>
      </c>
      <c r="P103" s="150" t="n">
        <f aca="false">+IF(H103&lt;&gt;0,L103/H103*100,0)</f>
        <v>97.8381284853105</v>
      </c>
      <c r="Q103" s="150" t="n">
        <f aca="false">+IF(I103&lt;&gt;0,M103/I103*100,0)</f>
        <v>100</v>
      </c>
      <c r="R103" s="150" t="n">
        <f aca="false">+IF($J103&lt;&gt;0,K103/$J103*100,0)</f>
        <v>100</v>
      </c>
      <c r="S103" s="150" t="n">
        <f aca="false">+IF($J103&lt;&gt;0,L103/$J103*100,0)</f>
        <v>41.4273026428306</v>
      </c>
      <c r="T103" s="150" t="n">
        <f aca="false">+IF($J103&lt;&gt;0,M103/$J103*100,0)</f>
        <v>77.1434951394196</v>
      </c>
      <c r="U103" s="150" t="n">
        <v>109.06</v>
      </c>
      <c r="V103" s="150" t="n">
        <v>119.17</v>
      </c>
      <c r="W103" s="150" t="n">
        <v>92.72</v>
      </c>
      <c r="X103" s="150" t="n">
        <v>107.41</v>
      </c>
    </row>
    <row r="104" customFormat="false" ht="13.5" hidden="false" customHeight="false" outlineLevel="0" collapsed="false">
      <c r="A104" s="144" t="s">
        <v>555</v>
      </c>
      <c r="B104" s="144" t="n">
        <v>1012102</v>
      </c>
      <c r="C104" s="144"/>
      <c r="D104" s="144" t="n">
        <v>2</v>
      </c>
      <c r="E104" s="149" t="s">
        <v>647</v>
      </c>
      <c r="F104" s="150" t="n">
        <v>13456290.61</v>
      </c>
      <c r="G104" s="150" t="n">
        <v>4395825.14</v>
      </c>
      <c r="H104" s="150" t="n">
        <v>2953770.47</v>
      </c>
      <c r="I104" s="150" t="n">
        <v>6106695</v>
      </c>
      <c r="J104" s="150" t="n">
        <v>4423800.57</v>
      </c>
      <c r="K104" s="150" t="n">
        <v>4423800.57</v>
      </c>
      <c r="L104" s="150" t="n">
        <v>2892895.78</v>
      </c>
      <c r="M104" s="150" t="n">
        <v>6106695</v>
      </c>
      <c r="N104" s="150" t="n">
        <f aca="false">+IF(F104&lt;&gt;0,J104/F104*100,0)</f>
        <v>32.8753346536115</v>
      </c>
      <c r="O104" s="150" t="n">
        <f aca="false">+IF(G104&lt;&gt;0,K104/G104*100,0)</f>
        <v>100.63640907245</v>
      </c>
      <c r="P104" s="150" t="n">
        <f aca="false">+IF(H104&lt;&gt;0,L104/H104*100,0)</f>
        <v>97.9390852939226</v>
      </c>
      <c r="Q104" s="150" t="n">
        <f aca="false">+IF(I104&lt;&gt;0,M104/I104*100,0)</f>
        <v>100</v>
      </c>
      <c r="R104" s="150" t="n">
        <f aca="false">+IF($J104&lt;&gt;0,K104/$J104*100,0)</f>
        <v>100</v>
      </c>
      <c r="S104" s="150" t="n">
        <f aca="false">+IF($J104&lt;&gt;0,L104/$J104*100,0)</f>
        <v>65.3939013349329</v>
      </c>
      <c r="T104" s="150" t="n">
        <f aca="false">+IF($J104&lt;&gt;0,M104/$J104*100,0)</f>
        <v>138.041824068936</v>
      </c>
      <c r="U104" s="150" t="n">
        <v>103.68</v>
      </c>
      <c r="V104" s="150" t="n">
        <v>108.41</v>
      </c>
      <c r="W104" s="150" t="n">
        <v>106.2</v>
      </c>
      <c r="X104" s="150" t="n">
        <v>99.41</v>
      </c>
    </row>
    <row r="105" customFormat="false" ht="13.5" hidden="false" customHeight="false" outlineLevel="0" collapsed="false">
      <c r="A105" s="144" t="s">
        <v>555</v>
      </c>
      <c r="B105" s="144" t="n">
        <v>1012113</v>
      </c>
      <c r="C105" s="144"/>
      <c r="D105" s="144" t="n">
        <v>3</v>
      </c>
      <c r="E105" s="149" t="s">
        <v>648</v>
      </c>
      <c r="F105" s="150" t="n">
        <v>24013806.39</v>
      </c>
      <c r="G105" s="150" t="n">
        <v>6683985.34</v>
      </c>
      <c r="H105" s="150" t="n">
        <v>6876898.05</v>
      </c>
      <c r="I105" s="150" t="n">
        <v>10452923</v>
      </c>
      <c r="J105" s="150" t="n">
        <v>6689181.87</v>
      </c>
      <c r="K105" s="150" t="n">
        <v>6689181.87</v>
      </c>
      <c r="L105" s="150" t="n">
        <v>6602821.05</v>
      </c>
      <c r="M105" s="150" t="n">
        <v>10452923</v>
      </c>
      <c r="N105" s="150" t="n">
        <f aca="false">+IF(F105&lt;&gt;0,J105/F105*100,0)</f>
        <v>27.8555667575698</v>
      </c>
      <c r="O105" s="150" t="n">
        <f aca="false">+IF(G105&lt;&gt;0,K105/G105*100,0)</f>
        <v>100.077745981412</v>
      </c>
      <c r="P105" s="150" t="n">
        <f aca="false">+IF(H105&lt;&gt;0,L105/H105*100,0)</f>
        <v>96.0145257642725</v>
      </c>
      <c r="Q105" s="150" t="n">
        <f aca="false">+IF(I105&lt;&gt;0,M105/I105*100,0)</f>
        <v>100</v>
      </c>
      <c r="R105" s="150" t="n">
        <f aca="false">+IF($J105&lt;&gt;0,K105/$J105*100,0)</f>
        <v>100</v>
      </c>
      <c r="S105" s="150" t="n">
        <f aca="false">+IF($J105&lt;&gt;0,L105/$J105*100,0)</f>
        <v>98.7089479449301</v>
      </c>
      <c r="T105" s="150" t="n">
        <f aca="false">+IF($J105&lt;&gt;0,M105/$J105*100,0)</f>
        <v>156.266090579475</v>
      </c>
      <c r="U105" s="150" t="n">
        <v>95.55</v>
      </c>
      <c r="V105" s="150" t="n">
        <v>86.12</v>
      </c>
      <c r="W105" s="150" t="n">
        <v>104.2</v>
      </c>
      <c r="X105" s="150" t="n">
        <v>97.27</v>
      </c>
    </row>
    <row r="106" customFormat="false" ht="13.5" hidden="false" customHeight="false" outlineLevel="0" collapsed="false">
      <c r="A106" s="144" t="s">
        <v>555</v>
      </c>
      <c r="B106" s="144" t="n">
        <v>1012122</v>
      </c>
      <c r="C106" s="144"/>
      <c r="D106" s="144" t="n">
        <v>2</v>
      </c>
      <c r="E106" s="149" t="s">
        <v>638</v>
      </c>
      <c r="F106" s="150" t="n">
        <v>17241780.7</v>
      </c>
      <c r="G106" s="150" t="n">
        <v>7608878</v>
      </c>
      <c r="H106" s="150" t="n">
        <v>3844031.7</v>
      </c>
      <c r="I106" s="150" t="n">
        <v>5788871</v>
      </c>
      <c r="J106" s="150" t="n">
        <v>7951342.47</v>
      </c>
      <c r="K106" s="150" t="n">
        <v>7951342.47</v>
      </c>
      <c r="L106" s="150" t="n">
        <v>3758384.17</v>
      </c>
      <c r="M106" s="150" t="n">
        <v>5788871</v>
      </c>
      <c r="N106" s="150" t="n">
        <f aca="false">+IF(F106&lt;&gt;0,J106/F106*100,0)</f>
        <v>46.1167127012583</v>
      </c>
      <c r="O106" s="150" t="n">
        <f aca="false">+IF(G106&lt;&gt;0,K106/G106*100,0)</f>
        <v>104.50085373954</v>
      </c>
      <c r="P106" s="150" t="n">
        <f aca="false">+IF(H106&lt;&gt;0,L106/H106*100,0)</f>
        <v>97.7719348672385</v>
      </c>
      <c r="Q106" s="150" t="n">
        <f aca="false">+IF(I106&lt;&gt;0,M106/I106*100,0)</f>
        <v>100</v>
      </c>
      <c r="R106" s="150" t="n">
        <f aca="false">+IF($J106&lt;&gt;0,K106/$J106*100,0)</f>
        <v>100</v>
      </c>
      <c r="S106" s="150" t="n">
        <f aca="false">+IF($J106&lt;&gt;0,L106/$J106*100,0)</f>
        <v>47.2672908276833</v>
      </c>
      <c r="T106" s="150" t="n">
        <f aca="false">+IF($J106&lt;&gt;0,M106/$J106*100,0)</f>
        <v>72.8036934874973</v>
      </c>
      <c r="U106" s="150" t="n">
        <v>114.7</v>
      </c>
      <c r="V106" s="150" t="n">
        <v>118.73</v>
      </c>
      <c r="W106" s="150" t="n">
        <v>130.48</v>
      </c>
      <c r="X106" s="150" t="n">
        <v>101.94</v>
      </c>
    </row>
    <row r="107" customFormat="false" ht="13.5" hidden="false" customHeight="false" outlineLevel="0" collapsed="false">
      <c r="A107" s="144" t="s">
        <v>555</v>
      </c>
      <c r="B107" s="144" t="n">
        <v>1012132</v>
      </c>
      <c r="C107" s="144"/>
      <c r="D107" s="144" t="n">
        <v>2</v>
      </c>
      <c r="E107" s="149" t="s">
        <v>649</v>
      </c>
      <c r="F107" s="150" t="n">
        <v>15044822.1</v>
      </c>
      <c r="G107" s="150" t="n">
        <v>4072910.78</v>
      </c>
      <c r="H107" s="150" t="n">
        <v>3885486.32</v>
      </c>
      <c r="I107" s="150" t="n">
        <v>7086425</v>
      </c>
      <c r="J107" s="150" t="n">
        <v>4145340.89</v>
      </c>
      <c r="K107" s="150" t="n">
        <v>4145340.89</v>
      </c>
      <c r="L107" s="150" t="n">
        <v>3793198.73</v>
      </c>
      <c r="M107" s="150" t="n">
        <v>7086425</v>
      </c>
      <c r="N107" s="150" t="n">
        <f aca="false">+IF(F107&lt;&gt;0,J107/F107*100,0)</f>
        <v>27.5532728964605</v>
      </c>
      <c r="O107" s="150" t="n">
        <f aca="false">+IF(G107&lt;&gt;0,K107/G107*100,0)</f>
        <v>101.778337751852</v>
      </c>
      <c r="P107" s="150" t="n">
        <f aca="false">+IF(H107&lt;&gt;0,L107/H107*100,0)</f>
        <v>97.6248123812723</v>
      </c>
      <c r="Q107" s="150" t="n">
        <f aca="false">+IF(I107&lt;&gt;0,M107/I107*100,0)</f>
        <v>100</v>
      </c>
      <c r="R107" s="150" t="n">
        <f aca="false">+IF($J107&lt;&gt;0,K107/$J107*100,0)</f>
        <v>100</v>
      </c>
      <c r="S107" s="150" t="n">
        <f aca="false">+IF($J107&lt;&gt;0,L107/$J107*100,0)</f>
        <v>91.5051097281411</v>
      </c>
      <c r="T107" s="150" t="n">
        <f aca="false">+IF($J107&lt;&gt;0,M107/$J107*100,0)</f>
        <v>170.949149612639</v>
      </c>
      <c r="U107" s="150" t="n">
        <v>94.72</v>
      </c>
      <c r="V107" s="150" t="n">
        <v>77.01</v>
      </c>
      <c r="W107" s="150" t="n">
        <v>119.32</v>
      </c>
      <c r="X107" s="150" t="n">
        <v>97.06</v>
      </c>
    </row>
    <row r="108" customFormat="false" ht="13.5" hidden="false" customHeight="false" outlineLevel="0" collapsed="false">
      <c r="A108" s="144" t="s">
        <v>555</v>
      </c>
      <c r="B108" s="144" t="n">
        <v>1012142</v>
      </c>
      <c r="C108" s="144"/>
      <c r="D108" s="144" t="n">
        <v>2</v>
      </c>
      <c r="E108" s="149" t="s">
        <v>650</v>
      </c>
      <c r="F108" s="150" t="n">
        <v>17345200.45</v>
      </c>
      <c r="G108" s="150" t="n">
        <v>5019683.56</v>
      </c>
      <c r="H108" s="150" t="n">
        <v>4266118.89</v>
      </c>
      <c r="I108" s="150" t="n">
        <v>8059398</v>
      </c>
      <c r="J108" s="150" t="n">
        <v>4075251.47</v>
      </c>
      <c r="K108" s="150" t="n">
        <v>4075251.47</v>
      </c>
      <c r="L108" s="150" t="n">
        <v>4050963.99</v>
      </c>
      <c r="M108" s="150" t="n">
        <v>8059398</v>
      </c>
      <c r="N108" s="150" t="n">
        <f aca="false">+IF(F108&lt;&gt;0,J108/F108*100,0)</f>
        <v>23.4949805379735</v>
      </c>
      <c r="O108" s="150" t="n">
        <f aca="false">+IF(G108&lt;&gt;0,K108/G108*100,0)</f>
        <v>81.1854257601848</v>
      </c>
      <c r="P108" s="150" t="n">
        <f aca="false">+IF(H108&lt;&gt;0,L108/H108*100,0)</f>
        <v>94.9566595411972</v>
      </c>
      <c r="Q108" s="150" t="n">
        <f aca="false">+IF(I108&lt;&gt;0,M108/I108*100,0)</f>
        <v>100</v>
      </c>
      <c r="R108" s="150" t="n">
        <f aca="false">+IF($J108&lt;&gt;0,K108/$J108*100,0)</f>
        <v>100</v>
      </c>
      <c r="S108" s="150" t="n">
        <f aca="false">+IF($J108&lt;&gt;0,L108/$J108*100,0)</f>
        <v>99.4040249987322</v>
      </c>
      <c r="T108" s="150" t="n">
        <f aca="false">+IF($J108&lt;&gt;0,M108/$J108*100,0)</f>
        <v>197.764433908664</v>
      </c>
      <c r="U108" s="150" t="n">
        <v>103.84</v>
      </c>
      <c r="V108" s="150" t="n">
        <v>113.09</v>
      </c>
      <c r="W108" s="150" t="n">
        <v>118.32</v>
      </c>
      <c r="X108" s="150" t="n">
        <v>94.16</v>
      </c>
    </row>
    <row r="109" customFormat="false" ht="13.5" hidden="false" customHeight="false" outlineLevel="0" collapsed="false">
      <c r="A109" s="144" t="s">
        <v>555</v>
      </c>
      <c r="B109" s="144" t="n">
        <v>1013011</v>
      </c>
      <c r="C109" s="144"/>
      <c r="D109" s="144" t="n">
        <v>1</v>
      </c>
      <c r="E109" s="149" t="s">
        <v>651</v>
      </c>
      <c r="F109" s="150" t="n">
        <v>61433375.17</v>
      </c>
      <c r="G109" s="150" t="n">
        <v>38819971</v>
      </c>
      <c r="H109" s="150" t="n">
        <v>12735646.17</v>
      </c>
      <c r="I109" s="150" t="n">
        <v>9877758</v>
      </c>
      <c r="J109" s="150" t="n">
        <v>35648802.09</v>
      </c>
      <c r="K109" s="150" t="n">
        <v>35648802.09</v>
      </c>
      <c r="L109" s="150" t="n">
        <v>11855036.77</v>
      </c>
      <c r="M109" s="150" t="n">
        <v>9877758</v>
      </c>
      <c r="N109" s="150" t="n">
        <f aca="false">+IF(F109&lt;&gt;0,J109/F109*100,0)</f>
        <v>58.0283957886926</v>
      </c>
      <c r="O109" s="150" t="n">
        <f aca="false">+IF(G109&lt;&gt;0,K109/G109*100,0)</f>
        <v>91.8310889258521</v>
      </c>
      <c r="P109" s="150" t="n">
        <f aca="false">+IF(H109&lt;&gt;0,L109/H109*100,0)</f>
        <v>93.0854753010149</v>
      </c>
      <c r="Q109" s="150" t="n">
        <f aca="false">+IF(I109&lt;&gt;0,M109/I109*100,0)</f>
        <v>100</v>
      </c>
      <c r="R109" s="150" t="n">
        <f aca="false">+IF($J109&lt;&gt;0,K109/$J109*100,0)</f>
        <v>100</v>
      </c>
      <c r="S109" s="150" t="n">
        <f aca="false">+IF($J109&lt;&gt;0,L109/$J109*100,0)</f>
        <v>33.2550775200536</v>
      </c>
      <c r="T109" s="150" t="n">
        <f aca="false">+IF($J109&lt;&gt;0,M109/$J109*100,0)</f>
        <v>27.7085271338496</v>
      </c>
      <c r="U109" s="150" t="n">
        <v>104.31</v>
      </c>
      <c r="V109" s="150" t="n">
        <v>102.35</v>
      </c>
      <c r="W109" s="150" t="n">
        <v>113.57</v>
      </c>
      <c r="X109" s="150" t="n">
        <v>101.38</v>
      </c>
    </row>
    <row r="110" customFormat="false" ht="13.5" hidden="false" customHeight="false" outlineLevel="0" collapsed="false">
      <c r="A110" s="144" t="s">
        <v>555</v>
      </c>
      <c r="B110" s="144" t="n">
        <v>1013023</v>
      </c>
      <c r="C110" s="144"/>
      <c r="D110" s="144" t="n">
        <v>3</v>
      </c>
      <c r="E110" s="149" t="s">
        <v>652</v>
      </c>
      <c r="F110" s="150" t="n">
        <v>34618903.91</v>
      </c>
      <c r="G110" s="150" t="n">
        <v>14218785.72</v>
      </c>
      <c r="H110" s="150" t="n">
        <v>7308547.19</v>
      </c>
      <c r="I110" s="150" t="n">
        <v>13091571</v>
      </c>
      <c r="J110" s="150" t="n">
        <v>14857005.53</v>
      </c>
      <c r="K110" s="150" t="n">
        <v>14857005.53</v>
      </c>
      <c r="L110" s="150" t="n">
        <v>7188103.78</v>
      </c>
      <c r="M110" s="150" t="n">
        <v>13091571</v>
      </c>
      <c r="N110" s="150" t="n">
        <f aca="false">+IF(F110&lt;&gt;0,J110/F110*100,0)</f>
        <v>42.915875004663</v>
      </c>
      <c r="O110" s="150" t="n">
        <f aca="false">+IF(G110&lt;&gt;0,K110/G110*100,0)</f>
        <v>104.488567607445</v>
      </c>
      <c r="P110" s="150" t="n">
        <f aca="false">+IF(H110&lt;&gt;0,L110/H110*100,0)</f>
        <v>98.3520198081939</v>
      </c>
      <c r="Q110" s="150" t="n">
        <f aca="false">+IF(I110&lt;&gt;0,M110/I110*100,0)</f>
        <v>100</v>
      </c>
      <c r="R110" s="150" t="n">
        <f aca="false">+IF($J110&lt;&gt;0,K110/$J110*100,0)</f>
        <v>100</v>
      </c>
      <c r="S110" s="150" t="n">
        <f aca="false">+IF($J110&lt;&gt;0,L110/$J110*100,0)</f>
        <v>48.3819149524137</v>
      </c>
      <c r="T110" s="150" t="n">
        <f aca="false">+IF($J110&lt;&gt;0,M110/$J110*100,0)</f>
        <v>88.1171577513709</v>
      </c>
      <c r="U110" s="150" t="n">
        <v>104.23</v>
      </c>
      <c r="V110" s="150" t="n">
        <v>114.62</v>
      </c>
      <c r="W110" s="150" t="n">
        <v>99.96</v>
      </c>
      <c r="X110" s="150" t="n">
        <v>96.55</v>
      </c>
    </row>
    <row r="111" customFormat="false" ht="13.5" hidden="false" customHeight="false" outlineLevel="0" collapsed="false">
      <c r="A111" s="144" t="s">
        <v>555</v>
      </c>
      <c r="B111" s="144" t="n">
        <v>1013032</v>
      </c>
      <c r="C111" s="144"/>
      <c r="D111" s="144" t="n">
        <v>2</v>
      </c>
      <c r="E111" s="149" t="s">
        <v>653</v>
      </c>
      <c r="F111" s="150" t="n">
        <v>13181256.22</v>
      </c>
      <c r="G111" s="150" t="n">
        <v>3590224.88</v>
      </c>
      <c r="H111" s="150" t="n">
        <v>3563732.34</v>
      </c>
      <c r="I111" s="150" t="n">
        <v>6027299</v>
      </c>
      <c r="J111" s="150" t="n">
        <v>3694039.03</v>
      </c>
      <c r="K111" s="150" t="n">
        <v>3694039.03</v>
      </c>
      <c r="L111" s="150" t="n">
        <v>3186916.94</v>
      </c>
      <c r="M111" s="150" t="n">
        <v>6027299</v>
      </c>
      <c r="N111" s="150" t="n">
        <f aca="false">+IF(F111&lt;&gt;0,J111/F111*100,0)</f>
        <v>28.024939113125</v>
      </c>
      <c r="O111" s="150" t="n">
        <f aca="false">+IF(G111&lt;&gt;0,K111/G111*100,0)</f>
        <v>102.891577922551</v>
      </c>
      <c r="P111" s="150" t="n">
        <f aca="false">+IF(H111&lt;&gt;0,L111/H111*100,0)</f>
        <v>89.4263832395449</v>
      </c>
      <c r="Q111" s="150" t="n">
        <f aca="false">+IF(I111&lt;&gt;0,M111/I111*100,0)</f>
        <v>100</v>
      </c>
      <c r="R111" s="150" t="n">
        <f aca="false">+IF($J111&lt;&gt;0,K111/$J111*100,0)</f>
        <v>100</v>
      </c>
      <c r="S111" s="150" t="n">
        <f aca="false">+IF($J111&lt;&gt;0,L111/$J111*100,0)</f>
        <v>86.2718805653767</v>
      </c>
      <c r="T111" s="150" t="n">
        <f aca="false">+IF($J111&lt;&gt;0,M111/$J111*100,0)</f>
        <v>163.162840215037</v>
      </c>
      <c r="U111" s="150" t="n">
        <v>99.6</v>
      </c>
      <c r="V111" s="150" t="n">
        <v>119.89</v>
      </c>
      <c r="W111" s="150" t="n">
        <v>83.28</v>
      </c>
      <c r="X111" s="150" t="n">
        <v>99.6</v>
      </c>
    </row>
    <row r="112" customFormat="false" ht="13.5" hidden="false" customHeight="false" outlineLevel="0" collapsed="false">
      <c r="A112" s="144" t="s">
        <v>555</v>
      </c>
      <c r="B112" s="144" t="n">
        <v>1013042</v>
      </c>
      <c r="C112" s="144"/>
      <c r="D112" s="144" t="n">
        <v>2</v>
      </c>
      <c r="E112" s="149" t="s">
        <v>651</v>
      </c>
      <c r="F112" s="150" t="n">
        <v>26555347.65</v>
      </c>
      <c r="G112" s="150" t="n">
        <v>12738522.55</v>
      </c>
      <c r="H112" s="150" t="n">
        <v>6018329.1</v>
      </c>
      <c r="I112" s="150" t="n">
        <v>7798496</v>
      </c>
      <c r="J112" s="150" t="n">
        <v>12490685.28</v>
      </c>
      <c r="K112" s="150" t="n">
        <v>12490685.28</v>
      </c>
      <c r="L112" s="150" t="n">
        <v>5194959.84</v>
      </c>
      <c r="M112" s="150" t="n">
        <v>7798496</v>
      </c>
      <c r="N112" s="150" t="n">
        <f aca="false">+IF(F112&lt;&gt;0,J112/F112*100,0)</f>
        <v>47.0364216075326</v>
      </c>
      <c r="O112" s="150" t="n">
        <f aca="false">+IF(G112&lt;&gt;0,K112/G112*100,0)</f>
        <v>98.0544268848509</v>
      </c>
      <c r="P112" s="150" t="n">
        <f aca="false">+IF(H112&lt;&gt;0,L112/H112*100,0)</f>
        <v>86.3189724868984</v>
      </c>
      <c r="Q112" s="150" t="n">
        <f aca="false">+IF(I112&lt;&gt;0,M112/I112*100,0)</f>
        <v>100</v>
      </c>
      <c r="R112" s="150" t="n">
        <f aca="false">+IF($J112&lt;&gt;0,K112/$J112*100,0)</f>
        <v>100</v>
      </c>
      <c r="S112" s="150" t="n">
        <f aca="false">+IF($J112&lt;&gt;0,L112/$J112*100,0)</f>
        <v>41.5906711565148</v>
      </c>
      <c r="T112" s="150" t="n">
        <f aca="false">+IF($J112&lt;&gt;0,M112/$J112*100,0)</f>
        <v>62.4344927854911</v>
      </c>
      <c r="U112" s="150" t="n">
        <v>114.56</v>
      </c>
      <c r="V112" s="150" t="n">
        <v>125.37</v>
      </c>
      <c r="W112" s="150" t="n">
        <v>124.29</v>
      </c>
      <c r="X112" s="150" t="n">
        <v>96.26</v>
      </c>
    </row>
    <row r="113" customFormat="false" ht="13.5" hidden="false" customHeight="false" outlineLevel="0" collapsed="false">
      <c r="A113" s="144" t="s">
        <v>555</v>
      </c>
      <c r="B113" s="144" t="n">
        <v>1013052</v>
      </c>
      <c r="C113" s="144"/>
      <c r="D113" s="144" t="n">
        <v>2</v>
      </c>
      <c r="E113" s="149" t="s">
        <v>654</v>
      </c>
      <c r="F113" s="150" t="n">
        <v>6724928.72</v>
      </c>
      <c r="G113" s="150" t="n">
        <v>2224166</v>
      </c>
      <c r="H113" s="150" t="n">
        <v>1688367.72</v>
      </c>
      <c r="I113" s="150" t="n">
        <v>2812395</v>
      </c>
      <c r="J113" s="150" t="n">
        <v>2196788.18</v>
      </c>
      <c r="K113" s="150" t="n">
        <v>2196788.18</v>
      </c>
      <c r="L113" s="150" t="n">
        <v>1658967.29</v>
      </c>
      <c r="M113" s="150" t="n">
        <v>2812395</v>
      </c>
      <c r="N113" s="150" t="n">
        <f aca="false">+IF(F113&lt;&gt;0,J113/F113*100,0)</f>
        <v>32.6663414805681</v>
      </c>
      <c r="O113" s="150" t="n">
        <f aca="false">+IF(G113&lt;&gt;0,K113/G113*100,0)</f>
        <v>98.769074790281</v>
      </c>
      <c r="P113" s="150" t="n">
        <f aca="false">+IF(H113&lt;&gt;0,L113/H113*100,0)</f>
        <v>98.2586477073845</v>
      </c>
      <c r="Q113" s="150" t="n">
        <f aca="false">+IF(I113&lt;&gt;0,M113/I113*100,0)</f>
        <v>100</v>
      </c>
      <c r="R113" s="150" t="n">
        <f aca="false">+IF($J113&lt;&gt;0,K113/$J113*100,0)</f>
        <v>100</v>
      </c>
      <c r="S113" s="150" t="n">
        <f aca="false">+IF($J113&lt;&gt;0,L113/$J113*100,0)</f>
        <v>75.5178539789849</v>
      </c>
      <c r="T113" s="150" t="n">
        <f aca="false">+IF($J113&lt;&gt;0,M113/$J113*100,0)</f>
        <v>128.023039526733</v>
      </c>
      <c r="U113" s="150" t="n">
        <v>105.62</v>
      </c>
      <c r="V113" s="150" t="n">
        <v>107.02</v>
      </c>
      <c r="W113" s="150" t="n">
        <v>135.9</v>
      </c>
      <c r="X113" s="150" t="n">
        <v>92.51</v>
      </c>
    </row>
    <row r="114" customFormat="false" ht="13.5" hidden="false" customHeight="false" outlineLevel="0" collapsed="false">
      <c r="A114" s="144" t="s">
        <v>555</v>
      </c>
      <c r="B114" s="144" t="n">
        <v>1013062</v>
      </c>
      <c r="C114" s="144"/>
      <c r="D114" s="144" t="n">
        <v>2</v>
      </c>
      <c r="E114" s="149" t="s">
        <v>655</v>
      </c>
      <c r="F114" s="150" t="n">
        <v>17350746.24</v>
      </c>
      <c r="G114" s="150" t="n">
        <v>5025808.6</v>
      </c>
      <c r="H114" s="150" t="n">
        <v>4907688.64</v>
      </c>
      <c r="I114" s="150" t="n">
        <v>7417249</v>
      </c>
      <c r="J114" s="150" t="n">
        <v>4817984.43</v>
      </c>
      <c r="K114" s="150" t="n">
        <v>4817984.43</v>
      </c>
      <c r="L114" s="150" t="n">
        <v>4276386.57</v>
      </c>
      <c r="M114" s="150" t="n">
        <v>7417249</v>
      </c>
      <c r="N114" s="150" t="n">
        <f aca="false">+IF(F114&lt;&gt;0,J114/F114*100,0)</f>
        <v>27.7681683736042</v>
      </c>
      <c r="O114" s="150" t="n">
        <f aca="false">+IF(G114&lt;&gt;0,K114/G114*100,0)</f>
        <v>95.8648610295267</v>
      </c>
      <c r="P114" s="150" t="n">
        <f aca="false">+IF(H114&lt;&gt;0,L114/H114*100,0)</f>
        <v>87.1364685841195</v>
      </c>
      <c r="Q114" s="150" t="n">
        <f aca="false">+IF(I114&lt;&gt;0,M114/I114*100,0)</f>
        <v>100</v>
      </c>
      <c r="R114" s="150" t="n">
        <f aca="false">+IF($J114&lt;&gt;0,K114/$J114*100,0)</f>
        <v>100</v>
      </c>
      <c r="S114" s="150" t="n">
        <f aca="false">+IF($J114&lt;&gt;0,L114/$J114*100,0)</f>
        <v>88.7588291770383</v>
      </c>
      <c r="T114" s="150" t="n">
        <f aca="false">+IF($J114&lt;&gt;0,M114/$J114*100,0)</f>
        <v>153.949210666088</v>
      </c>
      <c r="U114" s="150" t="n">
        <v>93.16</v>
      </c>
      <c r="V114" s="150" t="n">
        <v>106.37</v>
      </c>
      <c r="W114" s="150" t="n">
        <v>88.46</v>
      </c>
      <c r="X114" s="150" t="n">
        <v>88.71</v>
      </c>
    </row>
    <row r="115" customFormat="false" ht="13.5" hidden="false" customHeight="false" outlineLevel="0" collapsed="false">
      <c r="A115" s="144" t="s">
        <v>555</v>
      </c>
      <c r="B115" s="144" t="n">
        <v>1014011</v>
      </c>
      <c r="C115" s="144"/>
      <c r="D115" s="144" t="n">
        <v>1</v>
      </c>
      <c r="E115" s="149" t="s">
        <v>656</v>
      </c>
      <c r="F115" s="150" t="n">
        <v>132682648.15</v>
      </c>
      <c r="G115" s="150" t="n">
        <v>79444268.12</v>
      </c>
      <c r="H115" s="150" t="n">
        <v>31700391.03</v>
      </c>
      <c r="I115" s="150" t="n">
        <v>21537989</v>
      </c>
      <c r="J115" s="150" t="n">
        <v>81729556.53</v>
      </c>
      <c r="K115" s="150" t="n">
        <v>81729556.53</v>
      </c>
      <c r="L115" s="150" t="n">
        <v>28757637.57</v>
      </c>
      <c r="M115" s="150" t="n">
        <v>21537989</v>
      </c>
      <c r="N115" s="150" t="n">
        <f aca="false">+IF(F115&lt;&gt;0,J115/F115*100,0)</f>
        <v>61.5977730845433</v>
      </c>
      <c r="O115" s="150" t="n">
        <f aca="false">+IF(G115&lt;&gt;0,K115/G115*100,0)</f>
        <v>102.876593194298</v>
      </c>
      <c r="P115" s="150" t="n">
        <f aca="false">+IF(H115&lt;&gt;0,L115/H115*100,0)</f>
        <v>90.7169805659019</v>
      </c>
      <c r="Q115" s="150" t="n">
        <f aca="false">+IF(I115&lt;&gt;0,M115/I115*100,0)</f>
        <v>100</v>
      </c>
      <c r="R115" s="150" t="n">
        <f aca="false">+IF($J115&lt;&gt;0,K115/$J115*100,0)</f>
        <v>100</v>
      </c>
      <c r="S115" s="150" t="n">
        <f aca="false">+IF($J115&lt;&gt;0,L115/$J115*100,0)</f>
        <v>35.1863374658641</v>
      </c>
      <c r="T115" s="150" t="n">
        <f aca="false">+IF($J115&lt;&gt;0,M115/$J115*100,0)</f>
        <v>26.3527540273563</v>
      </c>
      <c r="U115" s="150" t="n">
        <v>114.18</v>
      </c>
      <c r="V115" s="150" t="n">
        <v>115.94</v>
      </c>
      <c r="W115" s="150" t="n">
        <v>119.74</v>
      </c>
      <c r="X115" s="150" t="n">
        <v>101.98</v>
      </c>
    </row>
    <row r="116" customFormat="false" ht="13.5" hidden="false" customHeight="false" outlineLevel="0" collapsed="false">
      <c r="A116" s="144" t="s">
        <v>555</v>
      </c>
      <c r="B116" s="144" t="n">
        <v>1014023</v>
      </c>
      <c r="C116" s="144"/>
      <c r="D116" s="144" t="n">
        <v>3</v>
      </c>
      <c r="E116" s="149" t="s">
        <v>657</v>
      </c>
      <c r="F116" s="150" t="n">
        <v>42655626.74</v>
      </c>
      <c r="G116" s="150" t="n">
        <v>13455524.49</v>
      </c>
      <c r="H116" s="150" t="n">
        <v>9641219.25</v>
      </c>
      <c r="I116" s="150" t="n">
        <v>19558883</v>
      </c>
      <c r="J116" s="150" t="n">
        <v>13880281.29</v>
      </c>
      <c r="K116" s="150" t="n">
        <v>13880281.29</v>
      </c>
      <c r="L116" s="150" t="n">
        <v>9536202.54</v>
      </c>
      <c r="M116" s="150" t="n">
        <v>19558883</v>
      </c>
      <c r="N116" s="150" t="n">
        <f aca="false">+IF(F116&lt;&gt;0,J116/F116*100,0)</f>
        <v>32.5403290276447</v>
      </c>
      <c r="O116" s="150" t="n">
        <f aca="false">+IF(G116&lt;&gt;0,K116/G116*100,0)</f>
        <v>103.15674651193</v>
      </c>
      <c r="P116" s="150" t="n">
        <f aca="false">+IF(H116&lt;&gt;0,L116/H116*100,0)</f>
        <v>98.9107528075352</v>
      </c>
      <c r="Q116" s="150" t="n">
        <f aca="false">+IF(I116&lt;&gt;0,M116/I116*100,0)</f>
        <v>100</v>
      </c>
      <c r="R116" s="150" t="n">
        <f aca="false">+IF($J116&lt;&gt;0,K116/$J116*100,0)</f>
        <v>100</v>
      </c>
      <c r="S116" s="150" t="n">
        <f aca="false">+IF($J116&lt;&gt;0,L116/$J116*100,0)</f>
        <v>68.7032369212166</v>
      </c>
      <c r="T116" s="150" t="n">
        <f aca="false">+IF($J116&lt;&gt;0,M116/$J116*100,0)</f>
        <v>140.911286964272</v>
      </c>
      <c r="U116" s="150" t="n">
        <v>99.66</v>
      </c>
      <c r="V116" s="150" t="n">
        <v>111.03</v>
      </c>
      <c r="W116" s="150" t="n">
        <v>88.38</v>
      </c>
      <c r="X116" s="150" t="n">
        <v>98.62</v>
      </c>
    </row>
    <row r="117" customFormat="false" ht="13.5" hidden="false" customHeight="false" outlineLevel="0" collapsed="false">
      <c r="A117" s="144" t="s">
        <v>555</v>
      </c>
      <c r="B117" s="144" t="n">
        <v>1014032</v>
      </c>
      <c r="C117" s="144"/>
      <c r="D117" s="144" t="n">
        <v>2</v>
      </c>
      <c r="E117" s="149" t="s">
        <v>658</v>
      </c>
      <c r="F117" s="150" t="n">
        <v>18506712.72</v>
      </c>
      <c r="G117" s="150" t="n">
        <v>4913738.31</v>
      </c>
      <c r="H117" s="150" t="n">
        <v>5483630.41</v>
      </c>
      <c r="I117" s="150" t="n">
        <v>8109344</v>
      </c>
      <c r="J117" s="150" t="n">
        <v>5479943.49</v>
      </c>
      <c r="K117" s="150" t="n">
        <v>5479943.49</v>
      </c>
      <c r="L117" s="150" t="n">
        <v>5406960.33</v>
      </c>
      <c r="M117" s="150" t="n">
        <v>8176170</v>
      </c>
      <c r="N117" s="150" t="n">
        <f aca="false">+IF(F117&lt;&gt;0,J117/F117*100,0)</f>
        <v>29.6105719741242</v>
      </c>
      <c r="O117" s="150" t="n">
        <f aca="false">+IF(G117&lt;&gt;0,K117/G117*100,0)</f>
        <v>111.522900575468</v>
      </c>
      <c r="P117" s="150" t="n">
        <f aca="false">+IF(H117&lt;&gt;0,L117/H117*100,0)</f>
        <v>98.6018372087918</v>
      </c>
      <c r="Q117" s="150" t="n">
        <f aca="false">+IF(I117&lt;&gt;0,M117/I117*100,0)</f>
        <v>100.824061724352</v>
      </c>
      <c r="R117" s="150" t="n">
        <f aca="false">+IF($J117&lt;&gt;0,K117/$J117*100,0)</f>
        <v>100</v>
      </c>
      <c r="S117" s="150" t="n">
        <f aca="false">+IF($J117&lt;&gt;0,L117/$J117*100,0)</f>
        <v>98.6681767771295</v>
      </c>
      <c r="T117" s="150" t="n">
        <f aca="false">+IF($J117&lt;&gt;0,M117/$J117*100,0)</f>
        <v>149.201721056434</v>
      </c>
      <c r="U117" s="150" t="n">
        <v>104.45</v>
      </c>
      <c r="V117" s="150" t="n">
        <v>143.25</v>
      </c>
      <c r="W117" s="150" t="n">
        <v>83.67</v>
      </c>
      <c r="X117" s="150" t="n">
        <v>102.68</v>
      </c>
    </row>
    <row r="118" customFormat="false" ht="13.5" hidden="false" customHeight="false" outlineLevel="0" collapsed="false">
      <c r="A118" s="144" t="s">
        <v>555</v>
      </c>
      <c r="B118" s="144" t="n">
        <v>1014042</v>
      </c>
      <c r="C118" s="144"/>
      <c r="D118" s="144" t="n">
        <v>2</v>
      </c>
      <c r="E118" s="149" t="s">
        <v>659</v>
      </c>
      <c r="F118" s="150" t="n">
        <v>20996445.96</v>
      </c>
      <c r="G118" s="150" t="n">
        <v>5550348.53</v>
      </c>
      <c r="H118" s="150" t="n">
        <v>6598854.43</v>
      </c>
      <c r="I118" s="150" t="n">
        <v>8847243</v>
      </c>
      <c r="J118" s="150" t="n">
        <v>5793295.38</v>
      </c>
      <c r="K118" s="150" t="n">
        <v>5793295.38</v>
      </c>
      <c r="L118" s="150" t="n">
        <v>6511339.02</v>
      </c>
      <c r="M118" s="150" t="n">
        <v>8847243</v>
      </c>
      <c r="N118" s="150" t="n">
        <f aca="false">+IF(F118&lt;&gt;0,J118/F118*100,0)</f>
        <v>27.5917904917657</v>
      </c>
      <c r="O118" s="150" t="n">
        <f aca="false">+IF(G118&lt;&gt;0,K118/G118*100,0)</f>
        <v>104.377145843848</v>
      </c>
      <c r="P118" s="150" t="n">
        <f aca="false">+IF(H118&lt;&gt;0,L118/H118*100,0)</f>
        <v>98.6737787455633</v>
      </c>
      <c r="Q118" s="150" t="n">
        <f aca="false">+IF(I118&lt;&gt;0,M118/I118*100,0)</f>
        <v>100</v>
      </c>
      <c r="R118" s="150" t="n">
        <f aca="false">+IF($J118&lt;&gt;0,K118/$J118*100,0)</f>
        <v>100</v>
      </c>
      <c r="S118" s="150" t="n">
        <f aca="false">+IF($J118&lt;&gt;0,L118/$J118*100,0)</f>
        <v>112.394390289141</v>
      </c>
      <c r="T118" s="150" t="n">
        <f aca="false">+IF($J118&lt;&gt;0,M118/$J118*100,0)</f>
        <v>152.715206453015</v>
      </c>
      <c r="U118" s="150" t="n">
        <v>109.29</v>
      </c>
      <c r="V118" s="150" t="n">
        <v>92.22</v>
      </c>
      <c r="W118" s="150" t="n">
        <v>160.59</v>
      </c>
      <c r="X118" s="150" t="n">
        <v>98.12</v>
      </c>
    </row>
    <row r="119" customFormat="false" ht="13.5" hidden="false" customHeight="false" outlineLevel="0" collapsed="false">
      <c r="A119" s="144" t="s">
        <v>555</v>
      </c>
      <c r="B119" s="144" t="n">
        <v>1014052</v>
      </c>
      <c r="C119" s="144"/>
      <c r="D119" s="144" t="n">
        <v>2</v>
      </c>
      <c r="E119" s="149" t="s">
        <v>660</v>
      </c>
      <c r="F119" s="150" t="n">
        <v>19682972.92</v>
      </c>
      <c r="G119" s="150" t="n">
        <v>6486576.49</v>
      </c>
      <c r="H119" s="150" t="n">
        <v>5032111.43</v>
      </c>
      <c r="I119" s="150" t="n">
        <v>8164285</v>
      </c>
      <c r="J119" s="150" t="n">
        <v>6444713.7</v>
      </c>
      <c r="K119" s="150" t="n">
        <v>6444713.7</v>
      </c>
      <c r="L119" s="150" t="n">
        <v>4943356.39</v>
      </c>
      <c r="M119" s="150" t="n">
        <v>8164285</v>
      </c>
      <c r="N119" s="150" t="n">
        <f aca="false">+IF(F119&lt;&gt;0,J119/F119*100,0)</f>
        <v>32.7425827703674</v>
      </c>
      <c r="O119" s="150" t="n">
        <f aca="false">+IF(G119&lt;&gt;0,K119/G119*100,0)</f>
        <v>99.3546242757711</v>
      </c>
      <c r="P119" s="150" t="n">
        <f aca="false">+IF(H119&lt;&gt;0,L119/H119*100,0)</f>
        <v>98.2362266568489</v>
      </c>
      <c r="Q119" s="150" t="n">
        <f aca="false">+IF(I119&lt;&gt;0,M119/I119*100,0)</f>
        <v>100</v>
      </c>
      <c r="R119" s="150" t="n">
        <f aca="false">+IF($J119&lt;&gt;0,K119/$J119*100,0)</f>
        <v>100</v>
      </c>
      <c r="S119" s="150" t="n">
        <f aca="false">+IF($J119&lt;&gt;0,L119/$J119*100,0)</f>
        <v>76.7040495530469</v>
      </c>
      <c r="T119" s="150" t="n">
        <f aca="false">+IF($J119&lt;&gt;0,M119/$J119*100,0)</f>
        <v>126.681888134146</v>
      </c>
      <c r="U119" s="150" t="n">
        <v>112.15</v>
      </c>
      <c r="V119" s="150" t="n">
        <v>118.6</v>
      </c>
      <c r="W119" s="150" t="n">
        <v>126.49</v>
      </c>
      <c r="X119" s="150" t="n">
        <v>100.9</v>
      </c>
    </row>
    <row r="120" customFormat="false" ht="13.5" hidden="false" customHeight="false" outlineLevel="0" collapsed="false">
      <c r="A120" s="144" t="s">
        <v>555</v>
      </c>
      <c r="B120" s="144" t="n">
        <v>1014062</v>
      </c>
      <c r="C120" s="144"/>
      <c r="D120" s="144" t="n">
        <v>2</v>
      </c>
      <c r="E120" s="149" t="s">
        <v>661</v>
      </c>
      <c r="F120" s="150" t="n">
        <v>18278959.92</v>
      </c>
      <c r="G120" s="150" t="n">
        <v>5343987</v>
      </c>
      <c r="H120" s="150" t="n">
        <v>3844867.92</v>
      </c>
      <c r="I120" s="150" t="n">
        <v>9090105</v>
      </c>
      <c r="J120" s="150" t="n">
        <v>5459432.86</v>
      </c>
      <c r="K120" s="150" t="n">
        <v>5459432.86</v>
      </c>
      <c r="L120" s="150" t="n">
        <v>3686210.82</v>
      </c>
      <c r="M120" s="150" t="n">
        <v>9090105</v>
      </c>
      <c r="N120" s="150" t="n">
        <f aca="false">+IF(F120&lt;&gt;0,J120/F120*100,0)</f>
        <v>29.8673058198817</v>
      </c>
      <c r="O120" s="150" t="n">
        <f aca="false">+IF(G120&lt;&gt;0,K120/G120*100,0)</f>
        <v>102.160294551615</v>
      </c>
      <c r="P120" s="150" t="n">
        <f aca="false">+IF(H120&lt;&gt;0,L120/H120*100,0)</f>
        <v>95.873535754643</v>
      </c>
      <c r="Q120" s="150" t="n">
        <f aca="false">+IF(I120&lt;&gt;0,M120/I120*100,0)</f>
        <v>100</v>
      </c>
      <c r="R120" s="150" t="n">
        <f aca="false">+IF($J120&lt;&gt;0,K120/$J120*100,0)</f>
        <v>100</v>
      </c>
      <c r="S120" s="150" t="n">
        <f aca="false">+IF($J120&lt;&gt;0,L120/$J120*100,0)</f>
        <v>67.5200321082436</v>
      </c>
      <c r="T120" s="150" t="n">
        <f aca="false">+IF($J120&lt;&gt;0,M120/$J120*100,0)</f>
        <v>166.502734498323</v>
      </c>
      <c r="U120" s="150" t="n">
        <v>105.48</v>
      </c>
      <c r="V120" s="150" t="n">
        <v>120.24</v>
      </c>
      <c r="W120" s="150" t="n">
        <v>104.8</v>
      </c>
      <c r="X120" s="150" t="n">
        <v>98.49</v>
      </c>
    </row>
    <row r="121" customFormat="false" ht="13.5" hidden="false" customHeight="false" outlineLevel="0" collapsed="false">
      <c r="A121" s="144" t="s">
        <v>555</v>
      </c>
      <c r="B121" s="144" t="n">
        <v>1014072</v>
      </c>
      <c r="C121" s="144"/>
      <c r="D121" s="144" t="n">
        <v>2</v>
      </c>
      <c r="E121" s="149" t="s">
        <v>662</v>
      </c>
      <c r="F121" s="150" t="n">
        <v>10361718.13</v>
      </c>
      <c r="G121" s="150" t="n">
        <v>2885443.46</v>
      </c>
      <c r="H121" s="150" t="n">
        <v>3204068.67</v>
      </c>
      <c r="I121" s="150" t="n">
        <v>4272206</v>
      </c>
      <c r="J121" s="150" t="n">
        <v>3003184.48</v>
      </c>
      <c r="K121" s="150" t="n">
        <v>3003184.48</v>
      </c>
      <c r="L121" s="150" t="n">
        <v>3142167.6</v>
      </c>
      <c r="M121" s="150" t="n">
        <v>4272206</v>
      </c>
      <c r="N121" s="150" t="n">
        <f aca="false">+IF(F121&lt;&gt;0,J121/F121*100,0)</f>
        <v>28.9834604871654</v>
      </c>
      <c r="O121" s="150" t="n">
        <f aca="false">+IF(G121&lt;&gt;0,K121/G121*100,0)</f>
        <v>104.080517315006</v>
      </c>
      <c r="P121" s="150" t="n">
        <f aca="false">+IF(H121&lt;&gt;0,L121/H121*100,0)</f>
        <v>98.068047961032</v>
      </c>
      <c r="Q121" s="150" t="n">
        <f aca="false">+IF(I121&lt;&gt;0,M121/I121*100,0)</f>
        <v>100</v>
      </c>
      <c r="R121" s="150" t="n">
        <f aca="false">+IF($J121&lt;&gt;0,K121/$J121*100,0)</f>
        <v>100</v>
      </c>
      <c r="S121" s="150" t="n">
        <f aca="false">+IF($J121&lt;&gt;0,L121/$J121*100,0)</f>
        <v>104.627858226012</v>
      </c>
      <c r="T121" s="150" t="n">
        <f aca="false">+IF($J121&lt;&gt;0,M121/$J121*100,0)</f>
        <v>142.255863016447</v>
      </c>
      <c r="U121" s="150" t="n">
        <v>116.36</v>
      </c>
      <c r="V121" s="150" t="n">
        <v>105.59</v>
      </c>
      <c r="W121" s="150" t="n">
        <v>164.81</v>
      </c>
      <c r="X121" s="150" t="n">
        <v>101.67</v>
      </c>
    </row>
    <row r="122" customFormat="false" ht="13.5" hidden="false" customHeight="false" outlineLevel="0" collapsed="false">
      <c r="A122" s="144" t="s">
        <v>555</v>
      </c>
      <c r="B122" s="144" t="n">
        <v>1014082</v>
      </c>
      <c r="C122" s="144"/>
      <c r="D122" s="144" t="n">
        <v>2</v>
      </c>
      <c r="E122" s="149" t="s">
        <v>656</v>
      </c>
      <c r="F122" s="150" t="n">
        <v>31673383.03</v>
      </c>
      <c r="G122" s="150" t="n">
        <v>12976526.25</v>
      </c>
      <c r="H122" s="150" t="n">
        <v>7497454.78</v>
      </c>
      <c r="I122" s="150" t="n">
        <v>11199402</v>
      </c>
      <c r="J122" s="150" t="n">
        <v>12256360.27</v>
      </c>
      <c r="K122" s="150" t="n">
        <v>12256360.27</v>
      </c>
      <c r="L122" s="150" t="n">
        <v>7152745.89</v>
      </c>
      <c r="M122" s="150" t="n">
        <v>11199402</v>
      </c>
      <c r="N122" s="150" t="n">
        <f aca="false">+IF(F122&lt;&gt;0,J122/F122*100,0)</f>
        <v>38.696088316146</v>
      </c>
      <c r="O122" s="150" t="n">
        <f aca="false">+IF(G122&lt;&gt;0,K122/G122*100,0)</f>
        <v>94.4502406412502</v>
      </c>
      <c r="P122" s="150" t="n">
        <f aca="false">+IF(H122&lt;&gt;0,L122/H122*100,0)</f>
        <v>95.4023211861239</v>
      </c>
      <c r="Q122" s="150" t="n">
        <f aca="false">+IF(I122&lt;&gt;0,M122/I122*100,0)</f>
        <v>100</v>
      </c>
      <c r="R122" s="150" t="n">
        <f aca="false">+IF($J122&lt;&gt;0,K122/$J122*100,0)</f>
        <v>100</v>
      </c>
      <c r="S122" s="150" t="n">
        <f aca="false">+IF($J122&lt;&gt;0,L122/$J122*100,0)</f>
        <v>58.3594618012971</v>
      </c>
      <c r="T122" s="150" t="n">
        <f aca="false">+IF($J122&lt;&gt;0,M122/$J122*100,0)</f>
        <v>91.376246726468</v>
      </c>
      <c r="U122" s="150" t="n">
        <v>110.47</v>
      </c>
      <c r="V122" s="150" t="n">
        <v>120.64</v>
      </c>
      <c r="W122" s="150" t="n">
        <v>133.68</v>
      </c>
      <c r="X122" s="150" t="n">
        <v>91.82</v>
      </c>
    </row>
    <row r="123" customFormat="false" ht="13.5" hidden="false" customHeight="false" outlineLevel="0" collapsed="false">
      <c r="A123" s="144" t="s">
        <v>555</v>
      </c>
      <c r="B123" s="144" t="n">
        <v>1014093</v>
      </c>
      <c r="C123" s="144"/>
      <c r="D123" s="144" t="n">
        <v>3</v>
      </c>
      <c r="E123" s="149" t="s">
        <v>663</v>
      </c>
      <c r="F123" s="150" t="n">
        <v>37132032.74</v>
      </c>
      <c r="G123" s="150" t="n">
        <v>10397309.42</v>
      </c>
      <c r="H123" s="150" t="n">
        <v>9108107.32</v>
      </c>
      <c r="I123" s="150" t="n">
        <v>17626616</v>
      </c>
      <c r="J123" s="150" t="n">
        <v>10616096.84</v>
      </c>
      <c r="K123" s="150" t="n">
        <v>10616096.84</v>
      </c>
      <c r="L123" s="150" t="n">
        <v>9225237.47</v>
      </c>
      <c r="M123" s="150" t="n">
        <v>17626616</v>
      </c>
      <c r="N123" s="150" t="n">
        <f aca="false">+IF(F123&lt;&gt;0,J123/F123*100,0)</f>
        <v>28.5901310987587</v>
      </c>
      <c r="O123" s="150" t="n">
        <f aca="false">+IF(G123&lt;&gt;0,K123/G123*100,0)</f>
        <v>102.104269587083</v>
      </c>
      <c r="P123" s="150" t="n">
        <f aca="false">+IF(H123&lt;&gt;0,L123/H123*100,0)</f>
        <v>101.2859987908</v>
      </c>
      <c r="Q123" s="150" t="n">
        <f aca="false">+IF(I123&lt;&gt;0,M123/I123*100,0)</f>
        <v>100</v>
      </c>
      <c r="R123" s="150" t="n">
        <f aca="false">+IF($J123&lt;&gt;0,K123/$J123*100,0)</f>
        <v>100</v>
      </c>
      <c r="S123" s="150" t="n">
        <f aca="false">+IF($J123&lt;&gt;0,L123/$J123*100,0)</f>
        <v>86.8985806086524</v>
      </c>
      <c r="T123" s="150" t="n">
        <f aca="false">+IF($J123&lt;&gt;0,M123/$J123*100,0)</f>
        <v>166.036691880817</v>
      </c>
      <c r="U123" s="150" t="n">
        <v>100.72</v>
      </c>
      <c r="V123" s="150" t="n">
        <v>113.35</v>
      </c>
      <c r="W123" s="150" t="n">
        <v>94.71</v>
      </c>
      <c r="X123" s="150" t="n">
        <v>97.41</v>
      </c>
    </row>
    <row r="124" customFormat="false" ht="13.5" hidden="false" customHeight="false" outlineLevel="0" collapsed="false">
      <c r="A124" s="144" t="s">
        <v>555</v>
      </c>
      <c r="B124" s="144" t="n">
        <v>1014102</v>
      </c>
      <c r="C124" s="144"/>
      <c r="D124" s="144" t="n">
        <v>2</v>
      </c>
      <c r="E124" s="149" t="s">
        <v>664</v>
      </c>
      <c r="F124" s="150" t="n">
        <v>19265694.46</v>
      </c>
      <c r="G124" s="150" t="n">
        <v>7231042</v>
      </c>
      <c r="H124" s="150" t="n">
        <v>4683628.46</v>
      </c>
      <c r="I124" s="150" t="n">
        <v>7351024</v>
      </c>
      <c r="J124" s="150" t="n">
        <v>7357133</v>
      </c>
      <c r="K124" s="150" t="n">
        <v>7357133</v>
      </c>
      <c r="L124" s="150" t="n">
        <v>4626860.03</v>
      </c>
      <c r="M124" s="150" t="n">
        <v>7351024</v>
      </c>
      <c r="N124" s="150" t="n">
        <f aca="false">+IF(F124&lt;&gt;0,J124/F124*100,0)</f>
        <v>38.1877383931064</v>
      </c>
      <c r="O124" s="150" t="n">
        <f aca="false">+IF(G124&lt;&gt;0,K124/G124*100,0)</f>
        <v>101.743745922095</v>
      </c>
      <c r="P124" s="150" t="n">
        <f aca="false">+IF(H124&lt;&gt;0,L124/H124*100,0)</f>
        <v>98.7879390843056</v>
      </c>
      <c r="Q124" s="150" t="n">
        <f aca="false">+IF(I124&lt;&gt;0,M124/I124*100,0)</f>
        <v>100</v>
      </c>
      <c r="R124" s="150" t="n">
        <f aca="false">+IF($J124&lt;&gt;0,K124/$J124*100,0)</f>
        <v>100</v>
      </c>
      <c r="S124" s="150" t="n">
        <f aca="false">+IF($J124&lt;&gt;0,L124/$J124*100,0)</f>
        <v>62.8894438907112</v>
      </c>
      <c r="T124" s="150" t="n">
        <f aca="false">+IF($J124&lt;&gt;0,M124/$J124*100,0)</f>
        <v>99.9169649372928</v>
      </c>
      <c r="U124" s="150" t="n">
        <v>116.01</v>
      </c>
      <c r="V124" s="150" t="n">
        <v>118.73</v>
      </c>
      <c r="W124" s="150" t="n">
        <v>157.61</v>
      </c>
      <c r="X124" s="150" t="n">
        <v>97.56</v>
      </c>
    </row>
    <row r="125" customFormat="false" ht="13.5" hidden="false" customHeight="false" outlineLevel="0" collapsed="false">
      <c r="A125" s="144" t="s">
        <v>555</v>
      </c>
      <c r="B125" s="144" t="n">
        <v>1014113</v>
      </c>
      <c r="C125" s="144"/>
      <c r="D125" s="144" t="n">
        <v>3</v>
      </c>
      <c r="E125" s="149" t="s">
        <v>665</v>
      </c>
      <c r="F125" s="150" t="n">
        <v>32595616.32</v>
      </c>
      <c r="G125" s="150" t="n">
        <v>6886406.41</v>
      </c>
      <c r="H125" s="150" t="n">
        <v>15041221.91</v>
      </c>
      <c r="I125" s="150" t="n">
        <v>10667988</v>
      </c>
      <c r="J125" s="150" t="n">
        <v>6690962.43</v>
      </c>
      <c r="K125" s="150" t="n">
        <v>6690962.43</v>
      </c>
      <c r="L125" s="150" t="n">
        <v>14022187.06</v>
      </c>
      <c r="M125" s="150" t="n">
        <v>10667988</v>
      </c>
      <c r="N125" s="150" t="n">
        <f aca="false">+IF(F125&lt;&gt;0,J125/F125*100,0)</f>
        <v>20.5271848960087</v>
      </c>
      <c r="O125" s="150" t="n">
        <f aca="false">+IF(G125&lt;&gt;0,K125/G125*100,0)</f>
        <v>97.1618872258804</v>
      </c>
      <c r="P125" s="150" t="n">
        <f aca="false">+IF(H125&lt;&gt;0,L125/H125*100,0)</f>
        <v>93.2250527510501</v>
      </c>
      <c r="Q125" s="150" t="n">
        <f aca="false">+IF(I125&lt;&gt;0,M125/I125*100,0)</f>
        <v>100</v>
      </c>
      <c r="R125" s="150" t="n">
        <f aca="false">+IF($J125&lt;&gt;0,K125/$J125*100,0)</f>
        <v>100</v>
      </c>
      <c r="S125" s="150" t="n">
        <f aca="false">+IF($J125&lt;&gt;0,L125/$J125*100,0)</f>
        <v>209.569059857955</v>
      </c>
      <c r="T125" s="150" t="n">
        <f aca="false">+IF($J125&lt;&gt;0,M125/$J125*100,0)</f>
        <v>159.438767017557</v>
      </c>
      <c r="U125" s="150" t="n">
        <v>131.24</v>
      </c>
      <c r="V125" s="150" t="n">
        <v>107.32</v>
      </c>
      <c r="W125" s="150" t="n">
        <v>201.12</v>
      </c>
      <c r="X125" s="150" t="n">
        <v>99.66</v>
      </c>
    </row>
    <row r="126" customFormat="false" ht="13.5" hidden="false" customHeight="false" outlineLevel="0" collapsed="false">
      <c r="A126" s="144" t="s">
        <v>555</v>
      </c>
      <c r="B126" s="144" t="n">
        <v>1015012</v>
      </c>
      <c r="C126" s="144"/>
      <c r="D126" s="144" t="n">
        <v>2</v>
      </c>
      <c r="E126" s="149" t="s">
        <v>666</v>
      </c>
      <c r="F126" s="150" t="n">
        <v>13264852.26</v>
      </c>
      <c r="G126" s="150" t="n">
        <v>6255037</v>
      </c>
      <c r="H126" s="150" t="n">
        <v>2604447.26</v>
      </c>
      <c r="I126" s="150" t="n">
        <v>4405368</v>
      </c>
      <c r="J126" s="150" t="n">
        <v>5635347.03</v>
      </c>
      <c r="K126" s="150" t="n">
        <v>5635347.03</v>
      </c>
      <c r="L126" s="150" t="n">
        <v>1813209.92</v>
      </c>
      <c r="M126" s="150" t="n">
        <v>4405368</v>
      </c>
      <c r="N126" s="150" t="n">
        <f aca="false">+IF(F126&lt;&gt;0,J126/F126*100,0)</f>
        <v>42.4833003756349</v>
      </c>
      <c r="O126" s="150" t="n">
        <f aca="false">+IF(G126&lt;&gt;0,K126/G126*100,0)</f>
        <v>90.0929447739478</v>
      </c>
      <c r="P126" s="150" t="n">
        <f aca="false">+IF(H126&lt;&gt;0,L126/H126*100,0)</f>
        <v>69.6197595492873</v>
      </c>
      <c r="Q126" s="150" t="n">
        <f aca="false">+IF(I126&lt;&gt;0,M126/I126*100,0)</f>
        <v>100</v>
      </c>
      <c r="R126" s="150" t="n">
        <f aca="false">+IF($J126&lt;&gt;0,K126/$J126*100,0)</f>
        <v>100</v>
      </c>
      <c r="S126" s="150" t="n">
        <f aca="false">+IF($J126&lt;&gt;0,L126/$J126*100,0)</f>
        <v>32.1756568024525</v>
      </c>
      <c r="T126" s="150" t="n">
        <f aca="false">+IF($J126&lt;&gt;0,M126/$J126*100,0)</f>
        <v>78.1738547164504</v>
      </c>
      <c r="U126" s="150" t="n">
        <v>108.87</v>
      </c>
      <c r="V126" s="150" t="n">
        <v>113.09</v>
      </c>
      <c r="W126" s="150" t="n">
        <v>107.5</v>
      </c>
      <c r="X126" s="150" t="n">
        <v>104.44</v>
      </c>
    </row>
    <row r="127" customFormat="false" ht="13.5" hidden="false" customHeight="false" outlineLevel="0" collapsed="false">
      <c r="A127" s="144" t="s">
        <v>555</v>
      </c>
      <c r="B127" s="144" t="n">
        <v>1015022</v>
      </c>
      <c r="C127" s="144"/>
      <c r="D127" s="144" t="n">
        <v>2</v>
      </c>
      <c r="E127" s="149" t="s">
        <v>667</v>
      </c>
      <c r="F127" s="150" t="n">
        <v>19131678.54</v>
      </c>
      <c r="G127" s="150" t="n">
        <v>6461240.02</v>
      </c>
      <c r="H127" s="150" t="n">
        <v>3984333.52</v>
      </c>
      <c r="I127" s="150" t="n">
        <v>8686105</v>
      </c>
      <c r="J127" s="150" t="n">
        <v>5588042.8</v>
      </c>
      <c r="K127" s="150" t="n">
        <v>5588042.8</v>
      </c>
      <c r="L127" s="150" t="n">
        <v>3961684.75</v>
      </c>
      <c r="M127" s="150" t="n">
        <v>8686105</v>
      </c>
      <c r="N127" s="150" t="n">
        <f aca="false">+IF(F127&lt;&gt;0,J127/F127*100,0)</f>
        <v>29.2083247599873</v>
      </c>
      <c r="O127" s="150" t="n">
        <f aca="false">+IF(G127&lt;&gt;0,K127/G127*100,0)</f>
        <v>86.4856093056887</v>
      </c>
      <c r="P127" s="150" t="n">
        <f aca="false">+IF(H127&lt;&gt;0,L127/H127*100,0)</f>
        <v>99.4315543644549</v>
      </c>
      <c r="Q127" s="150" t="n">
        <f aca="false">+IF(I127&lt;&gt;0,M127/I127*100,0)</f>
        <v>100</v>
      </c>
      <c r="R127" s="150" t="n">
        <f aca="false">+IF($J127&lt;&gt;0,K127/$J127*100,0)</f>
        <v>100</v>
      </c>
      <c r="S127" s="150" t="n">
        <f aca="false">+IF($J127&lt;&gt;0,L127/$J127*100,0)</f>
        <v>70.8957481499605</v>
      </c>
      <c r="T127" s="150" t="n">
        <f aca="false">+IF($J127&lt;&gt;0,M127/$J127*100,0)</f>
        <v>155.440917524826</v>
      </c>
      <c r="U127" s="150" t="n">
        <v>107.18</v>
      </c>
      <c r="V127" s="150" t="n">
        <v>118.8</v>
      </c>
      <c r="W127" s="150" t="n">
        <v>118.72</v>
      </c>
      <c r="X127" s="150" t="n">
        <v>96.8</v>
      </c>
    </row>
    <row r="128" customFormat="false" ht="13.5" hidden="false" customHeight="false" outlineLevel="0" collapsed="false">
      <c r="A128" s="144" t="s">
        <v>555</v>
      </c>
      <c r="B128" s="144" t="n">
        <v>1015032</v>
      </c>
      <c r="C128" s="144"/>
      <c r="D128" s="144" t="n">
        <v>2</v>
      </c>
      <c r="E128" s="149" t="s">
        <v>668</v>
      </c>
      <c r="F128" s="150" t="n">
        <v>8784000.83</v>
      </c>
      <c r="G128" s="150" t="n">
        <v>2610973</v>
      </c>
      <c r="H128" s="150" t="n">
        <v>1725326.83</v>
      </c>
      <c r="I128" s="150" t="n">
        <v>4447701</v>
      </c>
      <c r="J128" s="150" t="n">
        <v>2616036.01</v>
      </c>
      <c r="K128" s="150" t="n">
        <v>2616036.01</v>
      </c>
      <c r="L128" s="150" t="n">
        <v>1618249.61</v>
      </c>
      <c r="M128" s="150" t="n">
        <v>4447701</v>
      </c>
      <c r="N128" s="150" t="n">
        <f aca="false">+IF(F128&lt;&gt;0,J128/F128*100,0)</f>
        <v>29.7818279008519</v>
      </c>
      <c r="O128" s="150" t="n">
        <f aca="false">+IF(G128&lt;&gt;0,K128/G128*100,0)</f>
        <v>100.193912767386</v>
      </c>
      <c r="P128" s="150" t="n">
        <f aca="false">+IF(H128&lt;&gt;0,L128/H128*100,0)</f>
        <v>93.7938007954122</v>
      </c>
      <c r="Q128" s="150" t="n">
        <f aca="false">+IF(I128&lt;&gt;0,M128/I128*100,0)</f>
        <v>100</v>
      </c>
      <c r="R128" s="150" t="n">
        <f aca="false">+IF($J128&lt;&gt;0,K128/$J128*100,0)</f>
        <v>100</v>
      </c>
      <c r="S128" s="150" t="n">
        <f aca="false">+IF($J128&lt;&gt;0,L128/$J128*100,0)</f>
        <v>61.8588430669194</v>
      </c>
      <c r="T128" s="150" t="n">
        <f aca="false">+IF($J128&lt;&gt;0,M128/$J128*100,0)</f>
        <v>170.01681104535</v>
      </c>
      <c r="U128" s="150" t="n">
        <v>103.01</v>
      </c>
      <c r="V128" s="150" t="n">
        <v>113.32</v>
      </c>
      <c r="W128" s="150" t="n">
        <v>98.74</v>
      </c>
      <c r="X128" s="150" t="n">
        <v>99.26</v>
      </c>
    </row>
    <row r="129" customFormat="false" ht="13.5" hidden="false" customHeight="false" outlineLevel="0" collapsed="false">
      <c r="A129" s="144" t="s">
        <v>555</v>
      </c>
      <c r="B129" s="144" t="n">
        <v>1015042</v>
      </c>
      <c r="C129" s="144"/>
      <c r="D129" s="144" t="n">
        <v>2</v>
      </c>
      <c r="E129" s="149" t="s">
        <v>669</v>
      </c>
      <c r="F129" s="150" t="n">
        <v>10536882.58</v>
      </c>
      <c r="G129" s="150" t="n">
        <v>3751338</v>
      </c>
      <c r="H129" s="150" t="n">
        <v>3895108.58</v>
      </c>
      <c r="I129" s="150" t="n">
        <v>2890436</v>
      </c>
      <c r="J129" s="150" t="n">
        <v>3818172.25</v>
      </c>
      <c r="K129" s="150" t="n">
        <v>3818172.25</v>
      </c>
      <c r="L129" s="150" t="n">
        <v>3802810.39</v>
      </c>
      <c r="M129" s="150" t="n">
        <v>2890436</v>
      </c>
      <c r="N129" s="150" t="n">
        <f aca="false">+IF(F129&lt;&gt;0,J129/F129*100,0)</f>
        <v>36.2362607821715</v>
      </c>
      <c r="O129" s="150" t="n">
        <f aca="false">+IF(G129&lt;&gt;0,K129/G129*100,0)</f>
        <v>101.781610987866</v>
      </c>
      <c r="P129" s="150" t="n">
        <f aca="false">+IF(H129&lt;&gt;0,L129/H129*100,0)</f>
        <v>97.6304077767198</v>
      </c>
      <c r="Q129" s="150" t="n">
        <f aca="false">+IF(I129&lt;&gt;0,M129/I129*100,0)</f>
        <v>100</v>
      </c>
      <c r="R129" s="150" t="n">
        <f aca="false">+IF($J129&lt;&gt;0,K129/$J129*100,0)</f>
        <v>100</v>
      </c>
      <c r="S129" s="150" t="n">
        <f aca="false">+IF($J129&lt;&gt;0,L129/$J129*100,0)</f>
        <v>99.5976645631951</v>
      </c>
      <c r="T129" s="150" t="n">
        <f aca="false">+IF($J129&lt;&gt;0,M129/$J129*100,0)</f>
        <v>75.7020849439153</v>
      </c>
      <c r="U129" s="150" t="n">
        <v>119.58</v>
      </c>
      <c r="V129" s="150" t="n">
        <v>102.21</v>
      </c>
      <c r="W129" s="150" t="n">
        <v>174.33</v>
      </c>
      <c r="X129" s="150" t="n">
        <v>100.6</v>
      </c>
    </row>
    <row r="130" customFormat="false" ht="13.5" hidden="false" customHeight="false" outlineLevel="0" collapsed="false">
      <c r="A130" s="144" t="s">
        <v>555</v>
      </c>
      <c r="B130" s="144" t="n">
        <v>1015052</v>
      </c>
      <c r="C130" s="144"/>
      <c r="D130" s="144" t="n">
        <v>2</v>
      </c>
      <c r="E130" s="149" t="s">
        <v>670</v>
      </c>
      <c r="F130" s="150" t="n">
        <v>10516166.22</v>
      </c>
      <c r="G130" s="150" t="n">
        <v>4166141.61</v>
      </c>
      <c r="H130" s="150" t="n">
        <v>1789274.61</v>
      </c>
      <c r="I130" s="150" t="n">
        <v>4560750</v>
      </c>
      <c r="J130" s="150" t="n">
        <v>3634579.82</v>
      </c>
      <c r="K130" s="150" t="n">
        <v>3634579.82</v>
      </c>
      <c r="L130" s="150" t="n">
        <v>1659050.85</v>
      </c>
      <c r="M130" s="150" t="n">
        <v>4560750</v>
      </c>
      <c r="N130" s="150" t="n">
        <f aca="false">+IF(F130&lt;&gt;0,J130/F130*100,0)</f>
        <v>34.5618331240108</v>
      </c>
      <c r="O130" s="150" t="n">
        <f aca="false">+IF(G130&lt;&gt;0,K130/G130*100,0)</f>
        <v>87.2409092210382</v>
      </c>
      <c r="P130" s="150" t="n">
        <f aca="false">+IF(H130&lt;&gt;0,L130/H130*100,0)</f>
        <v>92.721980221918</v>
      </c>
      <c r="Q130" s="150" t="n">
        <f aca="false">+IF(I130&lt;&gt;0,M130/I130*100,0)</f>
        <v>100</v>
      </c>
      <c r="R130" s="150" t="n">
        <f aca="false">+IF($J130&lt;&gt;0,K130/$J130*100,0)</f>
        <v>100</v>
      </c>
      <c r="S130" s="150" t="n">
        <f aca="false">+IF($J130&lt;&gt;0,L130/$J130*100,0)</f>
        <v>45.6462901398049</v>
      </c>
      <c r="T130" s="150" t="n">
        <f aca="false">+IF($J130&lt;&gt;0,M130/$J130*100,0)</f>
        <v>125.482180220766</v>
      </c>
      <c r="U130" s="150" t="n">
        <v>108.1</v>
      </c>
      <c r="V130" s="150" t="n">
        <v>114.55</v>
      </c>
      <c r="W130" s="150" t="n">
        <v>112.13</v>
      </c>
      <c r="X130" s="150" t="n">
        <v>102.18</v>
      </c>
    </row>
    <row r="131" customFormat="false" ht="13.5" hidden="false" customHeight="false" outlineLevel="0" collapsed="false">
      <c r="A131" s="144" t="s">
        <v>555</v>
      </c>
      <c r="B131" s="144" t="n">
        <v>1015062</v>
      </c>
      <c r="C131" s="144"/>
      <c r="D131" s="144" t="n">
        <v>2</v>
      </c>
      <c r="E131" s="149" t="s">
        <v>671</v>
      </c>
      <c r="F131" s="150" t="n">
        <v>18373174.9</v>
      </c>
      <c r="G131" s="150" t="n">
        <v>8290734.78</v>
      </c>
      <c r="H131" s="150" t="n">
        <v>2607166.12</v>
      </c>
      <c r="I131" s="150" t="n">
        <v>7475274</v>
      </c>
      <c r="J131" s="150" t="n">
        <v>7906205.2</v>
      </c>
      <c r="K131" s="150" t="n">
        <v>7906205.2</v>
      </c>
      <c r="L131" s="150" t="n">
        <v>2457554.19</v>
      </c>
      <c r="M131" s="150" t="n">
        <v>7475274</v>
      </c>
      <c r="N131" s="150" t="n">
        <f aca="false">+IF(F131&lt;&gt;0,J131/F131*100,0)</f>
        <v>43.0312411601764</v>
      </c>
      <c r="O131" s="150" t="n">
        <f aca="false">+IF(G131&lt;&gt;0,K131/G131*100,0)</f>
        <v>95.3619360623185</v>
      </c>
      <c r="P131" s="150" t="n">
        <f aca="false">+IF(H131&lt;&gt;0,L131/H131*100,0)</f>
        <v>94.2615114222181</v>
      </c>
      <c r="Q131" s="150" t="n">
        <f aca="false">+IF(I131&lt;&gt;0,M131/I131*100,0)</f>
        <v>100</v>
      </c>
      <c r="R131" s="150" t="n">
        <f aca="false">+IF($J131&lt;&gt;0,K131/$J131*100,0)</f>
        <v>100</v>
      </c>
      <c r="S131" s="150" t="n">
        <f aca="false">+IF($J131&lt;&gt;0,L131/$J131*100,0)</f>
        <v>31.0838654933975</v>
      </c>
      <c r="T131" s="150" t="n">
        <f aca="false">+IF($J131&lt;&gt;0,M131/$J131*100,0)</f>
        <v>94.5494559134387</v>
      </c>
      <c r="U131" s="150" t="n">
        <v>108.21</v>
      </c>
      <c r="V131" s="150" t="n">
        <v>122.97</v>
      </c>
      <c r="W131" s="150" t="n">
        <v>84.68</v>
      </c>
      <c r="X131" s="150" t="n">
        <v>104.49</v>
      </c>
    </row>
    <row r="132" customFormat="false" ht="13.5" hidden="false" customHeight="false" outlineLevel="0" collapsed="false">
      <c r="A132" s="144" t="s">
        <v>555</v>
      </c>
      <c r="B132" s="144" t="n">
        <v>1015072</v>
      </c>
      <c r="C132" s="144"/>
      <c r="D132" s="144" t="n">
        <v>2</v>
      </c>
      <c r="E132" s="149" t="s">
        <v>672</v>
      </c>
      <c r="F132" s="150" t="n">
        <v>10187347.18</v>
      </c>
      <c r="G132" s="150" t="n">
        <v>4278415</v>
      </c>
      <c r="H132" s="150" t="n">
        <v>2995769.18</v>
      </c>
      <c r="I132" s="150" t="n">
        <v>2913163</v>
      </c>
      <c r="J132" s="150" t="n">
        <v>4217991.79</v>
      </c>
      <c r="K132" s="150" t="n">
        <v>4217991.79</v>
      </c>
      <c r="L132" s="150" t="n">
        <v>2980939.1</v>
      </c>
      <c r="M132" s="150" t="n">
        <v>2913163</v>
      </c>
      <c r="N132" s="150" t="n">
        <f aca="false">+IF(F132&lt;&gt;0,J132/F132*100,0)</f>
        <v>41.404221486442</v>
      </c>
      <c r="O132" s="150" t="n">
        <f aca="false">+IF(G132&lt;&gt;0,K132/G132*100,0)</f>
        <v>98.5877197513565</v>
      </c>
      <c r="P132" s="150" t="n">
        <f aca="false">+IF(H132&lt;&gt;0,L132/H132*100,0)</f>
        <v>99.5049658665625</v>
      </c>
      <c r="Q132" s="150" t="n">
        <f aca="false">+IF(I132&lt;&gt;0,M132/I132*100,0)</f>
        <v>100</v>
      </c>
      <c r="R132" s="150" t="n">
        <f aca="false">+IF($J132&lt;&gt;0,K132/$J132*100,0)</f>
        <v>100</v>
      </c>
      <c r="S132" s="150" t="n">
        <f aca="false">+IF($J132&lt;&gt;0,L132/$J132*100,0)</f>
        <v>70.6719986289969</v>
      </c>
      <c r="T132" s="150" t="n">
        <f aca="false">+IF($J132&lt;&gt;0,M132/$J132*100,0)</f>
        <v>69.0651652501201</v>
      </c>
      <c r="U132" s="150" t="n">
        <v>96.41</v>
      </c>
      <c r="V132" s="150" t="n">
        <v>97.99</v>
      </c>
      <c r="W132" s="150" t="n">
        <v>105.89</v>
      </c>
      <c r="X132" s="150" t="n">
        <v>86.48</v>
      </c>
    </row>
    <row r="133" customFormat="false" ht="13.5" hidden="false" customHeight="false" outlineLevel="0" collapsed="false">
      <c r="A133" s="144" t="s">
        <v>555</v>
      </c>
      <c r="B133" s="144" t="n">
        <v>1015082</v>
      </c>
      <c r="C133" s="144"/>
      <c r="D133" s="144" t="n">
        <v>2</v>
      </c>
      <c r="E133" s="149" t="s">
        <v>673</v>
      </c>
      <c r="F133" s="150" t="n">
        <v>22014888.05</v>
      </c>
      <c r="G133" s="150" t="n">
        <v>12698810.76</v>
      </c>
      <c r="H133" s="150" t="n">
        <v>4329666.29</v>
      </c>
      <c r="I133" s="150" t="n">
        <v>4986411</v>
      </c>
      <c r="J133" s="150" t="n">
        <v>10461618.18</v>
      </c>
      <c r="K133" s="150" t="n">
        <v>10461618.18</v>
      </c>
      <c r="L133" s="150" t="n">
        <v>3979614.26</v>
      </c>
      <c r="M133" s="150" t="n">
        <v>4986411</v>
      </c>
      <c r="N133" s="150" t="n">
        <f aca="false">+IF(F133&lt;&gt;0,J133/F133*100,0)</f>
        <v>47.5206512803503</v>
      </c>
      <c r="O133" s="150" t="n">
        <f aca="false">+IF(G133&lt;&gt;0,K133/G133*100,0)</f>
        <v>82.3826606894014</v>
      </c>
      <c r="P133" s="150" t="n">
        <f aca="false">+IF(H133&lt;&gt;0,L133/H133*100,0)</f>
        <v>91.9150344032634</v>
      </c>
      <c r="Q133" s="150" t="n">
        <f aca="false">+IF(I133&lt;&gt;0,M133/I133*100,0)</f>
        <v>100</v>
      </c>
      <c r="R133" s="150" t="n">
        <f aca="false">+IF($J133&lt;&gt;0,K133/$J133*100,0)</f>
        <v>100</v>
      </c>
      <c r="S133" s="150" t="n">
        <f aca="false">+IF($J133&lt;&gt;0,L133/$J133*100,0)</f>
        <v>38.0401405550054</v>
      </c>
      <c r="T133" s="150" t="n">
        <f aca="false">+IF($J133&lt;&gt;0,M133/$J133*100,0)</f>
        <v>47.6638595884982</v>
      </c>
      <c r="U133" s="150" t="n">
        <v>107.03</v>
      </c>
      <c r="V133" s="150" t="n">
        <v>107.42</v>
      </c>
      <c r="W133" s="150" t="n">
        <v>118.75</v>
      </c>
      <c r="X133" s="150" t="n">
        <v>98.5</v>
      </c>
    </row>
    <row r="134" customFormat="false" ht="13.5" hidden="false" customHeight="false" outlineLevel="0" collapsed="false">
      <c r="A134" s="144" t="s">
        <v>555</v>
      </c>
      <c r="B134" s="144" t="n">
        <v>1015092</v>
      </c>
      <c r="C134" s="144"/>
      <c r="D134" s="144" t="n">
        <v>2</v>
      </c>
      <c r="E134" s="149" t="s">
        <v>674</v>
      </c>
      <c r="F134" s="150" t="n">
        <v>7888619.34</v>
      </c>
      <c r="G134" s="150" t="n">
        <v>2739077.46</v>
      </c>
      <c r="H134" s="150" t="n">
        <v>1742502.88</v>
      </c>
      <c r="I134" s="150" t="n">
        <v>3407039</v>
      </c>
      <c r="J134" s="150" t="n">
        <v>2392837.69</v>
      </c>
      <c r="K134" s="150" t="n">
        <v>2392837.69</v>
      </c>
      <c r="L134" s="150" t="n">
        <v>1577873.97</v>
      </c>
      <c r="M134" s="150" t="n">
        <v>3446829</v>
      </c>
      <c r="N134" s="150" t="n">
        <f aca="false">+IF(F134&lt;&gt;0,J134/F134*100,0)</f>
        <v>30.3327817818118</v>
      </c>
      <c r="O134" s="150" t="n">
        <f aca="false">+IF(G134&lt;&gt;0,K134/G134*100,0)</f>
        <v>87.3592559883283</v>
      </c>
      <c r="P134" s="150" t="n">
        <f aca="false">+IF(H134&lt;&gt;0,L134/H134*100,0)</f>
        <v>90.5521585135056</v>
      </c>
      <c r="Q134" s="150" t="n">
        <f aca="false">+IF(I134&lt;&gt;0,M134/I134*100,0)</f>
        <v>101.167876270275</v>
      </c>
      <c r="R134" s="150" t="n">
        <f aca="false">+IF($J134&lt;&gt;0,K134/$J134*100,0)</f>
        <v>100</v>
      </c>
      <c r="S134" s="150" t="n">
        <f aca="false">+IF($J134&lt;&gt;0,L134/$J134*100,0)</f>
        <v>65.9415378065196</v>
      </c>
      <c r="T134" s="150" t="n">
        <f aca="false">+IF($J134&lt;&gt;0,M134/$J134*100,0)</f>
        <v>144.047756118385</v>
      </c>
      <c r="U134" s="150" t="n">
        <v>80.64</v>
      </c>
      <c r="V134" s="150" t="n">
        <v>111.84</v>
      </c>
      <c r="W134" s="150" t="n">
        <v>42.9</v>
      </c>
      <c r="X134" s="150" t="n">
        <v>101.93</v>
      </c>
    </row>
    <row r="135" customFormat="false" ht="13.5" hidden="false" customHeight="false" outlineLevel="0" collapsed="false">
      <c r="A135" s="144" t="s">
        <v>555</v>
      </c>
      <c r="B135" s="144" t="n">
        <v>1016011</v>
      </c>
      <c r="C135" s="144"/>
      <c r="D135" s="144" t="n">
        <v>1</v>
      </c>
      <c r="E135" s="149" t="s">
        <v>758</v>
      </c>
      <c r="F135" s="150" t="n">
        <v>190123765.21</v>
      </c>
      <c r="G135" s="150" t="n">
        <v>100714899.83</v>
      </c>
      <c r="H135" s="150" t="n">
        <v>48935566.38</v>
      </c>
      <c r="I135" s="150" t="n">
        <v>40473299</v>
      </c>
      <c r="J135" s="150" t="n">
        <v>102021370.4</v>
      </c>
      <c r="K135" s="150" t="n">
        <v>102021370.4</v>
      </c>
      <c r="L135" s="150" t="n">
        <v>48791612.05</v>
      </c>
      <c r="M135" s="150" t="n">
        <v>40473299</v>
      </c>
      <c r="N135" s="150" t="n">
        <f aca="false">+IF(F135&lt;&gt;0,J135/F135*100,0)</f>
        <v>53.660503876153</v>
      </c>
      <c r="O135" s="150" t="n">
        <f aca="false">+IF(G135&lt;&gt;0,K135/G135*100,0)</f>
        <v>101.297196911485</v>
      </c>
      <c r="P135" s="150" t="n">
        <f aca="false">+IF(H135&lt;&gt;0,L135/H135*100,0)</f>
        <v>99.7058288262526</v>
      </c>
      <c r="Q135" s="150" t="n">
        <f aca="false">+IF(I135&lt;&gt;0,M135/I135*100,0)</f>
        <v>100</v>
      </c>
      <c r="R135" s="150" t="n">
        <f aca="false">+IF($J135&lt;&gt;0,K135/$J135*100,0)</f>
        <v>100</v>
      </c>
      <c r="S135" s="150" t="n">
        <f aca="false">+IF($J135&lt;&gt;0,L135/$J135*100,0)</f>
        <v>47.824893802838</v>
      </c>
      <c r="T135" s="150" t="n">
        <f aca="false">+IF($J135&lt;&gt;0,M135/$J135*100,0)</f>
        <v>39.6713932005759</v>
      </c>
      <c r="U135" s="150" t="n">
        <v>105.85</v>
      </c>
      <c r="V135" s="150" t="n">
        <v>109.15</v>
      </c>
      <c r="W135" s="150" t="n">
        <v>102.19</v>
      </c>
      <c r="X135" s="150" t="n">
        <v>102.47</v>
      </c>
    </row>
    <row r="136" customFormat="false" ht="13.5" hidden="false" customHeight="false" outlineLevel="0" collapsed="false">
      <c r="A136" s="144" t="s">
        <v>555</v>
      </c>
      <c r="B136" s="144" t="n">
        <v>1016022</v>
      </c>
      <c r="C136" s="144"/>
      <c r="D136" s="144" t="n">
        <v>2</v>
      </c>
      <c r="E136" s="149" t="s">
        <v>676</v>
      </c>
      <c r="F136" s="150" t="n">
        <v>12102510.77</v>
      </c>
      <c r="G136" s="150" t="n">
        <v>3859598</v>
      </c>
      <c r="H136" s="150" t="n">
        <v>3343008.77</v>
      </c>
      <c r="I136" s="150" t="n">
        <v>4899904</v>
      </c>
      <c r="J136" s="150" t="n">
        <v>3352863.98</v>
      </c>
      <c r="K136" s="150" t="n">
        <v>3352863.98</v>
      </c>
      <c r="L136" s="150" t="n">
        <v>3295729.67</v>
      </c>
      <c r="M136" s="150" t="n">
        <v>4899904</v>
      </c>
      <c r="N136" s="150" t="n">
        <f aca="false">+IF(F136&lt;&gt;0,J136/F136*100,0)</f>
        <v>27.7038710703829</v>
      </c>
      <c r="O136" s="150" t="n">
        <f aca="false">+IF(G136&lt;&gt;0,K136/G136*100,0)</f>
        <v>86.8708083069791</v>
      </c>
      <c r="P136" s="150" t="n">
        <f aca="false">+IF(H136&lt;&gt;0,L136/H136*100,0)</f>
        <v>98.5857320978551</v>
      </c>
      <c r="Q136" s="150" t="n">
        <f aca="false">+IF(I136&lt;&gt;0,M136/I136*100,0)</f>
        <v>100</v>
      </c>
      <c r="R136" s="150" t="n">
        <f aca="false">+IF($J136&lt;&gt;0,K136/$J136*100,0)</f>
        <v>100</v>
      </c>
      <c r="S136" s="150" t="n">
        <f aca="false">+IF($J136&lt;&gt;0,L136/$J136*100,0)</f>
        <v>98.2959550300636</v>
      </c>
      <c r="T136" s="150" t="n">
        <f aca="false">+IF($J136&lt;&gt;0,M136/$J136*100,0)</f>
        <v>146.140852394495</v>
      </c>
      <c r="U136" s="150" t="n">
        <v>113.45</v>
      </c>
      <c r="V136" s="150" t="n">
        <v>119.47</v>
      </c>
      <c r="W136" s="150" t="n">
        <v>137.78</v>
      </c>
      <c r="X136" s="150" t="n">
        <v>98.38</v>
      </c>
    </row>
    <row r="137" customFormat="false" ht="13.5" hidden="false" customHeight="false" outlineLevel="0" collapsed="false">
      <c r="A137" s="144" t="s">
        <v>555</v>
      </c>
      <c r="B137" s="144" t="n">
        <v>1016032</v>
      </c>
      <c r="C137" s="144"/>
      <c r="D137" s="144" t="n">
        <v>2</v>
      </c>
      <c r="E137" s="149" t="s">
        <v>677</v>
      </c>
      <c r="F137" s="150" t="n">
        <v>7645279.8</v>
      </c>
      <c r="G137" s="150" t="n">
        <v>2408216.15</v>
      </c>
      <c r="H137" s="150" t="n">
        <v>1710328.65</v>
      </c>
      <c r="I137" s="150" t="n">
        <v>3526735</v>
      </c>
      <c r="J137" s="150" t="n">
        <v>2404863.75</v>
      </c>
      <c r="K137" s="150" t="n">
        <v>2404863.75</v>
      </c>
      <c r="L137" s="150" t="n">
        <v>1634044.68</v>
      </c>
      <c r="M137" s="150" t="n">
        <v>3526735</v>
      </c>
      <c r="N137" s="150" t="n">
        <f aca="false">+IF(F137&lt;&gt;0,J137/F137*100,0)</f>
        <v>31.45553613355</v>
      </c>
      <c r="O137" s="150" t="n">
        <f aca="false">+IF(G137&lt;&gt;0,K137/G137*100,0)</f>
        <v>99.8607932265549</v>
      </c>
      <c r="P137" s="150" t="n">
        <f aca="false">+IF(H137&lt;&gt;0,L137/H137*100,0)</f>
        <v>95.5398063407287</v>
      </c>
      <c r="Q137" s="150" t="n">
        <f aca="false">+IF(I137&lt;&gt;0,M137/I137*100,0)</f>
        <v>100</v>
      </c>
      <c r="R137" s="150" t="n">
        <f aca="false">+IF($J137&lt;&gt;0,K137/$J137*100,0)</f>
        <v>100</v>
      </c>
      <c r="S137" s="150" t="n">
        <f aca="false">+IF($J137&lt;&gt;0,L137/$J137*100,0)</f>
        <v>67.9474951543513</v>
      </c>
      <c r="T137" s="150" t="n">
        <f aca="false">+IF($J137&lt;&gt;0,M137/$J137*100,0)</f>
        <v>146.650096081327</v>
      </c>
      <c r="U137" s="150" t="n">
        <v>87.55</v>
      </c>
      <c r="V137" s="150" t="n">
        <v>64.92</v>
      </c>
      <c r="W137" s="150" t="n">
        <v>112.65</v>
      </c>
      <c r="X137" s="150" t="n">
        <v>101.14</v>
      </c>
    </row>
    <row r="138" customFormat="false" ht="13.5" hidden="false" customHeight="false" outlineLevel="0" collapsed="false">
      <c r="A138" s="144" t="s">
        <v>555</v>
      </c>
      <c r="B138" s="144" t="n">
        <v>1016042</v>
      </c>
      <c r="C138" s="144"/>
      <c r="D138" s="144" t="n">
        <v>2</v>
      </c>
      <c r="E138" s="149" t="s">
        <v>678</v>
      </c>
      <c r="F138" s="150" t="n">
        <v>18887101.48</v>
      </c>
      <c r="G138" s="150" t="n">
        <v>6285881</v>
      </c>
      <c r="H138" s="150" t="n">
        <v>4869980.48</v>
      </c>
      <c r="I138" s="150" t="n">
        <v>7731240</v>
      </c>
      <c r="J138" s="150" t="n">
        <v>6573054.45</v>
      </c>
      <c r="K138" s="150" t="n">
        <v>6573054.45</v>
      </c>
      <c r="L138" s="150" t="n">
        <v>4807980.5</v>
      </c>
      <c r="M138" s="150" t="n">
        <v>7731240</v>
      </c>
      <c r="N138" s="150" t="n">
        <f aca="false">+IF(F138&lt;&gt;0,J138/F138*100,0)</f>
        <v>34.8018167687634</v>
      </c>
      <c r="O138" s="150" t="n">
        <f aca="false">+IF(G138&lt;&gt;0,K138/G138*100,0)</f>
        <v>104.568547352392</v>
      </c>
      <c r="P138" s="150" t="n">
        <f aca="false">+IF(H138&lt;&gt;0,L138/H138*100,0)</f>
        <v>98.7268946917832</v>
      </c>
      <c r="Q138" s="150" t="n">
        <f aca="false">+IF(I138&lt;&gt;0,M138/I138*100,0)</f>
        <v>100</v>
      </c>
      <c r="R138" s="150" t="n">
        <f aca="false">+IF($J138&lt;&gt;0,K138/$J138*100,0)</f>
        <v>100</v>
      </c>
      <c r="S138" s="150" t="n">
        <f aca="false">+IF($J138&lt;&gt;0,L138/$J138*100,0)</f>
        <v>73.1468229355684</v>
      </c>
      <c r="T138" s="150" t="n">
        <f aca="false">+IF($J138&lt;&gt;0,M138/$J138*100,0)</f>
        <v>117.620203191836</v>
      </c>
      <c r="U138" s="150" t="n">
        <v>98.87</v>
      </c>
      <c r="V138" s="150" t="n">
        <v>146.57</v>
      </c>
      <c r="W138" s="150" t="n">
        <v>67.26</v>
      </c>
      <c r="X138" s="150" t="n">
        <v>100.44</v>
      </c>
    </row>
    <row r="139" customFormat="false" ht="13.5" hidden="false" customHeight="false" outlineLevel="0" collapsed="false">
      <c r="A139" s="144" t="s">
        <v>555</v>
      </c>
      <c r="B139" s="144" t="n">
        <v>1016052</v>
      </c>
      <c r="C139" s="144"/>
      <c r="D139" s="144" t="n">
        <v>2</v>
      </c>
      <c r="E139" s="149" t="s">
        <v>679</v>
      </c>
      <c r="F139" s="150" t="n">
        <v>12125400.58</v>
      </c>
      <c r="G139" s="150" t="n">
        <v>6854449.61</v>
      </c>
      <c r="H139" s="150" t="n">
        <v>1955182.97</v>
      </c>
      <c r="I139" s="150" t="n">
        <v>3315768</v>
      </c>
      <c r="J139" s="150" t="n">
        <v>7002807.23</v>
      </c>
      <c r="K139" s="150" t="n">
        <v>7002807.23</v>
      </c>
      <c r="L139" s="150" t="n">
        <v>3751543.5</v>
      </c>
      <c r="M139" s="150" t="n">
        <v>3315768</v>
      </c>
      <c r="N139" s="150" t="n">
        <f aca="false">+IF(F139&lt;&gt;0,J139/F139*100,0)</f>
        <v>57.7532031523201</v>
      </c>
      <c r="O139" s="150" t="n">
        <f aca="false">+IF(G139&lt;&gt;0,K139/G139*100,0)</f>
        <v>102.164398725516</v>
      </c>
      <c r="P139" s="150" t="n">
        <f aca="false">+IF(H139&lt;&gt;0,L139/H139*100,0)</f>
        <v>191.876850277598</v>
      </c>
      <c r="Q139" s="150" t="n">
        <f aca="false">+IF(I139&lt;&gt;0,M139/I139*100,0)</f>
        <v>100</v>
      </c>
      <c r="R139" s="150" t="n">
        <f aca="false">+IF($J139&lt;&gt;0,K139/$J139*100,0)</f>
        <v>100</v>
      </c>
      <c r="S139" s="150" t="n">
        <f aca="false">+IF($J139&lt;&gt;0,L139/$J139*100,0)</f>
        <v>53.5719944414349</v>
      </c>
      <c r="T139" s="150" t="n">
        <f aca="false">+IF($J139&lt;&gt;0,M139/$J139*100,0)</f>
        <v>47.3491257305394</v>
      </c>
      <c r="U139" s="150" t="n">
        <v>118.67</v>
      </c>
      <c r="V139" s="150" t="n">
        <v>102.41</v>
      </c>
      <c r="W139" s="150" t="n">
        <v>218.58</v>
      </c>
      <c r="X139" s="150" t="n">
        <v>100.41</v>
      </c>
    </row>
    <row r="140" customFormat="false" ht="13.5" hidden="false" customHeight="false" outlineLevel="0" collapsed="false">
      <c r="A140" s="144" t="s">
        <v>555</v>
      </c>
      <c r="B140" s="144" t="n">
        <v>1016062</v>
      </c>
      <c r="C140" s="144"/>
      <c r="D140" s="144" t="n">
        <v>2</v>
      </c>
      <c r="E140" s="149" t="s">
        <v>680</v>
      </c>
      <c r="F140" s="150" t="n">
        <v>23216213.82</v>
      </c>
      <c r="G140" s="150" t="n">
        <v>9116162</v>
      </c>
      <c r="H140" s="150" t="n">
        <v>6312176.82</v>
      </c>
      <c r="I140" s="150" t="n">
        <v>7787875</v>
      </c>
      <c r="J140" s="150" t="n">
        <v>9185401.52</v>
      </c>
      <c r="K140" s="150" t="n">
        <v>9185401.52</v>
      </c>
      <c r="L140" s="150" t="n">
        <v>6229582.88</v>
      </c>
      <c r="M140" s="150" t="n">
        <v>7787875</v>
      </c>
      <c r="N140" s="150" t="n">
        <f aca="false">+IF(F140&lt;&gt;0,J140/F140*100,0)</f>
        <v>39.5645973594845</v>
      </c>
      <c r="O140" s="150" t="n">
        <f aca="false">+IF(G140&lt;&gt;0,K140/G140*100,0)</f>
        <v>100.759524896552</v>
      </c>
      <c r="P140" s="150" t="n">
        <f aca="false">+IF(H140&lt;&gt;0,L140/H140*100,0)</f>
        <v>98.6915141581854</v>
      </c>
      <c r="Q140" s="150" t="n">
        <f aca="false">+IF(I140&lt;&gt;0,M140/I140*100,0)</f>
        <v>100</v>
      </c>
      <c r="R140" s="150" t="n">
        <f aca="false">+IF($J140&lt;&gt;0,K140/$J140*100,0)</f>
        <v>100</v>
      </c>
      <c r="S140" s="150" t="n">
        <f aca="false">+IF($J140&lt;&gt;0,L140/$J140*100,0)</f>
        <v>67.8204743302283</v>
      </c>
      <c r="T140" s="150" t="n">
        <f aca="false">+IF($J140&lt;&gt;0,M140/$J140*100,0)</f>
        <v>84.785351876485</v>
      </c>
      <c r="U140" s="150" t="n">
        <v>111.72</v>
      </c>
      <c r="V140" s="150" t="n">
        <v>114.67</v>
      </c>
      <c r="W140" s="150" t="n">
        <v>132.06</v>
      </c>
      <c r="X140" s="150" t="n">
        <v>96.85</v>
      </c>
    </row>
    <row r="141" customFormat="false" ht="13.5" hidden="false" customHeight="false" outlineLevel="0" collapsed="false">
      <c r="A141" s="144" t="s">
        <v>555</v>
      </c>
      <c r="B141" s="144" t="n">
        <v>1016072</v>
      </c>
      <c r="C141" s="144"/>
      <c r="D141" s="144" t="n">
        <v>2</v>
      </c>
      <c r="E141" s="149" t="s">
        <v>681</v>
      </c>
      <c r="F141" s="150" t="n">
        <v>19446919.98</v>
      </c>
      <c r="G141" s="150" t="n">
        <v>8460209.52</v>
      </c>
      <c r="H141" s="150" t="n">
        <v>5155538.46</v>
      </c>
      <c r="I141" s="150" t="n">
        <v>5831172</v>
      </c>
      <c r="J141" s="150" t="n">
        <v>8635345.48</v>
      </c>
      <c r="K141" s="150" t="n">
        <v>8635345.48</v>
      </c>
      <c r="L141" s="150" t="n">
        <v>5086626.79</v>
      </c>
      <c r="M141" s="150" t="n">
        <v>5831172</v>
      </c>
      <c r="N141" s="150" t="n">
        <f aca="false">+IF(F141&lt;&gt;0,J141/F141*100,0)</f>
        <v>44.40469487652</v>
      </c>
      <c r="O141" s="150" t="n">
        <f aca="false">+IF(G141&lt;&gt;0,K141/G141*100,0)</f>
        <v>102.070113743471</v>
      </c>
      <c r="P141" s="150" t="n">
        <f aca="false">+IF(H141&lt;&gt;0,L141/H141*100,0)</f>
        <v>98.6633467961754</v>
      </c>
      <c r="Q141" s="150" t="n">
        <f aca="false">+IF(I141&lt;&gt;0,M141/I141*100,0)</f>
        <v>100</v>
      </c>
      <c r="R141" s="150" t="n">
        <f aca="false">+IF($J141&lt;&gt;0,K141/$J141*100,0)</f>
        <v>100</v>
      </c>
      <c r="S141" s="150" t="n">
        <f aca="false">+IF($J141&lt;&gt;0,L141/$J141*100,0)</f>
        <v>58.9047282680345</v>
      </c>
      <c r="T141" s="150" t="n">
        <f aca="false">+IF($J141&lt;&gt;0,M141/$J141*100,0)</f>
        <v>67.5267945388561</v>
      </c>
      <c r="U141" s="150" t="n">
        <v>97.97</v>
      </c>
      <c r="V141" s="150" t="n">
        <v>108.79</v>
      </c>
      <c r="W141" s="150" t="n">
        <v>84.06</v>
      </c>
      <c r="X141" s="150" t="n">
        <v>97.68</v>
      </c>
    </row>
    <row r="142" customFormat="false" ht="13.5" hidden="false" customHeight="false" outlineLevel="0" collapsed="false">
      <c r="A142" s="144" t="s">
        <v>555</v>
      </c>
      <c r="B142" s="144" t="n">
        <v>1016082</v>
      </c>
      <c r="C142" s="144"/>
      <c r="D142" s="144" t="n">
        <v>2</v>
      </c>
      <c r="E142" s="149" t="s">
        <v>682</v>
      </c>
      <c r="F142" s="150" t="n">
        <v>17760165</v>
      </c>
      <c r="G142" s="150" t="n">
        <v>5920542.66</v>
      </c>
      <c r="H142" s="150" t="n">
        <v>4420105.34</v>
      </c>
      <c r="I142" s="150" t="n">
        <v>7419517</v>
      </c>
      <c r="J142" s="150" t="n">
        <v>4724724.12</v>
      </c>
      <c r="K142" s="150" t="n">
        <v>4724724.12</v>
      </c>
      <c r="L142" s="150" t="n">
        <v>4358339.09</v>
      </c>
      <c r="M142" s="150" t="n">
        <v>7419517</v>
      </c>
      <c r="N142" s="150" t="n">
        <f aca="false">+IF(F142&lt;&gt;0,J142/F142*100,0)</f>
        <v>26.6029291957592</v>
      </c>
      <c r="O142" s="150" t="n">
        <f aca="false">+IF(G142&lt;&gt;0,K142/G142*100,0)</f>
        <v>79.8022139409768</v>
      </c>
      <c r="P142" s="150" t="n">
        <f aca="false">+IF(H142&lt;&gt;0,L142/H142*100,0)</f>
        <v>98.6026068328951</v>
      </c>
      <c r="Q142" s="150" t="n">
        <f aca="false">+IF(I142&lt;&gt;0,M142/I142*100,0)</f>
        <v>100</v>
      </c>
      <c r="R142" s="150" t="n">
        <f aca="false">+IF($J142&lt;&gt;0,K142/$J142*100,0)</f>
        <v>100</v>
      </c>
      <c r="S142" s="150" t="n">
        <f aca="false">+IF($J142&lt;&gt;0,L142/$J142*100,0)</f>
        <v>92.2453666987862</v>
      </c>
      <c r="T142" s="150" t="n">
        <f aca="false">+IF($J142&lt;&gt;0,M142/$J142*100,0)</f>
        <v>157.035983722156</v>
      </c>
      <c r="U142" s="150" t="n">
        <v>94.54</v>
      </c>
      <c r="V142" s="150" t="n">
        <v>79.27</v>
      </c>
      <c r="W142" s="150" t="n">
        <v>122.3</v>
      </c>
      <c r="X142" s="150" t="n">
        <v>93.54</v>
      </c>
    </row>
    <row r="143" customFormat="false" ht="13.5" hidden="false" customHeight="false" outlineLevel="0" collapsed="false">
      <c r="A143" s="144" t="s">
        <v>555</v>
      </c>
      <c r="B143" s="144" t="n">
        <v>1016092</v>
      </c>
      <c r="C143" s="144"/>
      <c r="D143" s="144" t="n">
        <v>2</v>
      </c>
      <c r="E143" s="149" t="s">
        <v>758</v>
      </c>
      <c r="F143" s="150" t="n">
        <v>32617611.55</v>
      </c>
      <c r="G143" s="150" t="n">
        <v>17643652.52</v>
      </c>
      <c r="H143" s="150" t="n">
        <v>5327384.03</v>
      </c>
      <c r="I143" s="150" t="n">
        <v>9646575</v>
      </c>
      <c r="J143" s="150" t="n">
        <v>19108458.6</v>
      </c>
      <c r="K143" s="150" t="n">
        <v>19108458.6</v>
      </c>
      <c r="L143" s="150" t="n">
        <v>5184429.55</v>
      </c>
      <c r="M143" s="150" t="n">
        <v>9646575</v>
      </c>
      <c r="N143" s="150" t="n">
        <f aca="false">+IF(F143&lt;&gt;0,J143/F143*100,0)</f>
        <v>58.5832551556032</v>
      </c>
      <c r="O143" s="150" t="n">
        <f aca="false">+IF(G143&lt;&gt;0,K143/G143*100,0)</f>
        <v>108.30217030368</v>
      </c>
      <c r="P143" s="150" t="n">
        <f aca="false">+IF(H143&lt;&gt;0,L143/H143*100,0)</f>
        <v>97.3166101937652</v>
      </c>
      <c r="Q143" s="150" t="n">
        <f aca="false">+IF(I143&lt;&gt;0,M143/I143*100,0)</f>
        <v>100</v>
      </c>
      <c r="R143" s="150" t="n">
        <f aca="false">+IF($J143&lt;&gt;0,K143/$J143*100,0)</f>
        <v>100</v>
      </c>
      <c r="S143" s="150" t="n">
        <f aca="false">+IF($J143&lt;&gt;0,L143/$J143*100,0)</f>
        <v>27.1315947483069</v>
      </c>
      <c r="T143" s="150" t="n">
        <f aca="false">+IF($J143&lt;&gt;0,M143/$J143*100,0)</f>
        <v>50.4832713194355</v>
      </c>
      <c r="U143" s="150" t="n">
        <v>111.89</v>
      </c>
      <c r="V143" s="150" t="n">
        <v>120.16</v>
      </c>
      <c r="W143" s="150" t="n">
        <v>103.75</v>
      </c>
      <c r="X143" s="150" t="n">
        <v>102.26</v>
      </c>
    </row>
    <row r="144" customFormat="false" ht="13.5" hidden="false" customHeight="false" outlineLevel="0" collapsed="false">
      <c r="A144" s="144" t="s">
        <v>555</v>
      </c>
      <c r="B144" s="144" t="n">
        <v>1016102</v>
      </c>
      <c r="C144" s="144"/>
      <c r="D144" s="144" t="n">
        <v>2</v>
      </c>
      <c r="E144" s="149" t="s">
        <v>683</v>
      </c>
      <c r="F144" s="150" t="n">
        <v>31353451.84</v>
      </c>
      <c r="G144" s="150" t="n">
        <v>16768665.25</v>
      </c>
      <c r="H144" s="150" t="n">
        <v>8253489.59</v>
      </c>
      <c r="I144" s="150" t="n">
        <v>6331297</v>
      </c>
      <c r="J144" s="150" t="n">
        <v>17278524.13</v>
      </c>
      <c r="K144" s="150" t="n">
        <v>17278524.13</v>
      </c>
      <c r="L144" s="150" t="n">
        <v>8133097.92</v>
      </c>
      <c r="M144" s="150" t="n">
        <v>6331297</v>
      </c>
      <c r="N144" s="150" t="n">
        <f aca="false">+IF(F144&lt;&gt;0,J144/F144*100,0)</f>
        <v>55.1088416617543</v>
      </c>
      <c r="O144" s="150" t="n">
        <f aca="false">+IF(G144&lt;&gt;0,K144/G144*100,0)</f>
        <v>103.040545400595</v>
      </c>
      <c r="P144" s="150" t="n">
        <f aca="false">+IF(H144&lt;&gt;0,L144/H144*100,0)</f>
        <v>98.5413240219523</v>
      </c>
      <c r="Q144" s="150" t="n">
        <f aca="false">+IF(I144&lt;&gt;0,M144/I144*100,0)</f>
        <v>100</v>
      </c>
      <c r="R144" s="150" t="n">
        <f aca="false">+IF($J144&lt;&gt;0,K144/$J144*100,0)</f>
        <v>100</v>
      </c>
      <c r="S144" s="150" t="n">
        <f aca="false">+IF($J144&lt;&gt;0,L144/$J144*100,0)</f>
        <v>47.0705591450304</v>
      </c>
      <c r="T144" s="150" t="n">
        <f aca="false">+IF($J144&lt;&gt;0,M144/$J144*100,0)</f>
        <v>36.6425798428422</v>
      </c>
      <c r="U144" s="150" t="n">
        <v>102.74</v>
      </c>
      <c r="V144" s="150" t="n">
        <v>107.1</v>
      </c>
      <c r="W144" s="150" t="n">
        <v>94.8</v>
      </c>
      <c r="X144" s="150" t="n">
        <v>102.38</v>
      </c>
    </row>
    <row r="145" customFormat="false" ht="13.5" hidden="false" customHeight="false" outlineLevel="0" collapsed="false">
      <c r="A145" s="144" t="s">
        <v>555</v>
      </c>
      <c r="B145" s="144" t="n">
        <v>1016112</v>
      </c>
      <c r="C145" s="144"/>
      <c r="D145" s="144" t="n">
        <v>2</v>
      </c>
      <c r="E145" s="149" t="s">
        <v>684</v>
      </c>
      <c r="F145" s="150" t="n">
        <v>12751951.54</v>
      </c>
      <c r="G145" s="150" t="n">
        <v>3037829.3</v>
      </c>
      <c r="H145" s="150" t="n">
        <v>4584942.24</v>
      </c>
      <c r="I145" s="150" t="n">
        <v>5129180</v>
      </c>
      <c r="J145" s="150" t="n">
        <v>2958057.26</v>
      </c>
      <c r="K145" s="150" t="n">
        <v>2958057.26</v>
      </c>
      <c r="L145" s="150" t="n">
        <v>3226433.99</v>
      </c>
      <c r="M145" s="150" t="n">
        <v>5129180</v>
      </c>
      <c r="N145" s="150" t="n">
        <f aca="false">+IF(F145&lt;&gt;0,J145/F145*100,0)</f>
        <v>23.1968985352653</v>
      </c>
      <c r="O145" s="150" t="n">
        <f aca="false">+IF(G145&lt;&gt;0,K145/G145*100,0)</f>
        <v>97.3740446838142</v>
      </c>
      <c r="P145" s="150" t="n">
        <f aca="false">+IF(H145&lt;&gt;0,L145/H145*100,0)</f>
        <v>70.3702210652058</v>
      </c>
      <c r="Q145" s="150" t="n">
        <f aca="false">+IF(I145&lt;&gt;0,M145/I145*100,0)</f>
        <v>100</v>
      </c>
      <c r="R145" s="150" t="n">
        <f aca="false">+IF($J145&lt;&gt;0,K145/$J145*100,0)</f>
        <v>100</v>
      </c>
      <c r="S145" s="150" t="n">
        <f aca="false">+IF($J145&lt;&gt;0,L145/$J145*100,0)</f>
        <v>109.072736137637</v>
      </c>
      <c r="T145" s="150" t="n">
        <f aca="false">+IF($J145&lt;&gt;0,M145/$J145*100,0)</f>
        <v>173.396913892059</v>
      </c>
      <c r="U145" s="150" t="n">
        <v>91.33</v>
      </c>
      <c r="V145" s="150" t="n">
        <v>109.98</v>
      </c>
      <c r="W145" s="150" t="n">
        <v>68.84</v>
      </c>
      <c r="X145" s="150" t="n">
        <v>102.36</v>
      </c>
    </row>
    <row r="146" customFormat="false" ht="13.5" hidden="false" customHeight="false" outlineLevel="0" collapsed="false">
      <c r="A146" s="144" t="s">
        <v>555</v>
      </c>
      <c r="B146" s="144" t="n">
        <v>1017012</v>
      </c>
      <c r="C146" s="144"/>
      <c r="D146" s="144" t="n">
        <v>2</v>
      </c>
      <c r="E146" s="149" t="s">
        <v>685</v>
      </c>
      <c r="F146" s="150" t="n">
        <v>16704451.63</v>
      </c>
      <c r="G146" s="150" t="n">
        <v>4749168.03</v>
      </c>
      <c r="H146" s="150" t="n">
        <v>3960968.6</v>
      </c>
      <c r="I146" s="150" t="n">
        <v>7994315</v>
      </c>
      <c r="J146" s="150" t="n">
        <v>4593387.9</v>
      </c>
      <c r="K146" s="150" t="n">
        <v>4593387.9</v>
      </c>
      <c r="L146" s="150" t="n">
        <v>3887936.21</v>
      </c>
      <c r="M146" s="150" t="n">
        <v>7994315</v>
      </c>
      <c r="N146" s="150" t="n">
        <f aca="false">+IF(F146&lt;&gt;0,J146/F146*100,0)</f>
        <v>27.4979867746787</v>
      </c>
      <c r="O146" s="150" t="n">
        <f aca="false">+IF(G146&lt;&gt;0,K146/G146*100,0)</f>
        <v>96.7198437912503</v>
      </c>
      <c r="P146" s="150" t="n">
        <f aca="false">+IF(H146&lt;&gt;0,L146/H146*100,0)</f>
        <v>98.1561987136177</v>
      </c>
      <c r="Q146" s="150" t="n">
        <f aca="false">+IF(I146&lt;&gt;0,M146/I146*100,0)</f>
        <v>100</v>
      </c>
      <c r="R146" s="150" t="n">
        <f aca="false">+IF($J146&lt;&gt;0,K146/$J146*100,0)</f>
        <v>100</v>
      </c>
      <c r="S146" s="150" t="n">
        <f aca="false">+IF($J146&lt;&gt;0,L146/$J146*100,0)</f>
        <v>84.642017931906</v>
      </c>
      <c r="T146" s="150" t="n">
        <f aca="false">+IF($J146&lt;&gt;0,M146/$J146*100,0)</f>
        <v>174.039623346419</v>
      </c>
      <c r="U146" s="150" t="n">
        <v>103.44</v>
      </c>
      <c r="V146" s="150" t="n">
        <v>105.23</v>
      </c>
      <c r="W146" s="150" t="n">
        <v>112.24</v>
      </c>
      <c r="X146" s="150" t="n">
        <v>98.71</v>
      </c>
    </row>
    <row r="147" customFormat="false" ht="13.5" hidden="false" customHeight="false" outlineLevel="0" collapsed="false">
      <c r="A147" s="144" t="s">
        <v>555</v>
      </c>
      <c r="B147" s="144" t="n">
        <v>1017022</v>
      </c>
      <c r="C147" s="144"/>
      <c r="D147" s="144" t="n">
        <v>2</v>
      </c>
      <c r="E147" s="149" t="s">
        <v>686</v>
      </c>
      <c r="F147" s="150" t="n">
        <v>14705483.11</v>
      </c>
      <c r="G147" s="150" t="n">
        <v>4761719.26</v>
      </c>
      <c r="H147" s="150" t="n">
        <v>4125747.85</v>
      </c>
      <c r="I147" s="150" t="n">
        <v>5818016</v>
      </c>
      <c r="J147" s="150" t="n">
        <v>4900014.21</v>
      </c>
      <c r="K147" s="150" t="n">
        <v>4900014.21</v>
      </c>
      <c r="L147" s="150" t="n">
        <v>4048304.97</v>
      </c>
      <c r="M147" s="150" t="n">
        <v>5818016</v>
      </c>
      <c r="N147" s="150" t="n">
        <f aca="false">+IF(F147&lt;&gt;0,J147/F147*100,0)</f>
        <v>33.3210012438687</v>
      </c>
      <c r="O147" s="150" t="n">
        <f aca="false">+IF(G147&lt;&gt;0,K147/G147*100,0)</f>
        <v>102.904307088444</v>
      </c>
      <c r="P147" s="150" t="n">
        <f aca="false">+IF(H147&lt;&gt;0,L147/H147*100,0)</f>
        <v>98.1229371542907</v>
      </c>
      <c r="Q147" s="150" t="n">
        <f aca="false">+IF(I147&lt;&gt;0,M147/I147*100,0)</f>
        <v>100</v>
      </c>
      <c r="R147" s="150" t="n">
        <f aca="false">+IF($J147&lt;&gt;0,K147/$J147*100,0)</f>
        <v>100</v>
      </c>
      <c r="S147" s="150" t="n">
        <f aca="false">+IF($J147&lt;&gt;0,L147/$J147*100,0)</f>
        <v>82.6182291826456</v>
      </c>
      <c r="T147" s="150" t="n">
        <f aca="false">+IF($J147&lt;&gt;0,M147/$J147*100,0)</f>
        <v>118.734676077603</v>
      </c>
      <c r="U147" s="150" t="n">
        <v>110.09</v>
      </c>
      <c r="V147" s="150" t="n">
        <v>103.58</v>
      </c>
      <c r="W147" s="150" t="n">
        <v>173.54</v>
      </c>
      <c r="X147" s="150" t="n">
        <v>91.62</v>
      </c>
    </row>
    <row r="148" customFormat="false" ht="13.5" hidden="false" customHeight="false" outlineLevel="0" collapsed="false">
      <c r="A148" s="144" t="s">
        <v>555</v>
      </c>
      <c r="B148" s="144" t="n">
        <v>1017032</v>
      </c>
      <c r="C148" s="144"/>
      <c r="D148" s="144" t="n">
        <v>2</v>
      </c>
      <c r="E148" s="149" t="s">
        <v>687</v>
      </c>
      <c r="F148" s="150" t="n">
        <v>13642369.27</v>
      </c>
      <c r="G148" s="150" t="n">
        <v>3859631.75</v>
      </c>
      <c r="H148" s="150" t="n">
        <v>4837787.52</v>
      </c>
      <c r="I148" s="150" t="n">
        <v>4944950</v>
      </c>
      <c r="J148" s="150" t="n">
        <v>3971065.98</v>
      </c>
      <c r="K148" s="150" t="n">
        <v>3971065.98</v>
      </c>
      <c r="L148" s="150" t="n">
        <v>4575735.22</v>
      </c>
      <c r="M148" s="150" t="n">
        <v>4944950</v>
      </c>
      <c r="N148" s="150" t="n">
        <f aca="false">+IF(F148&lt;&gt;0,J148/F148*100,0)</f>
        <v>29.1083308288136</v>
      </c>
      <c r="O148" s="150" t="n">
        <f aca="false">+IF(G148&lt;&gt;0,K148/G148*100,0)</f>
        <v>102.887172591012</v>
      </c>
      <c r="P148" s="150" t="n">
        <f aca="false">+IF(H148&lt;&gt;0,L148/H148*100,0)</f>
        <v>94.5832201410946</v>
      </c>
      <c r="Q148" s="150" t="n">
        <f aca="false">+IF(I148&lt;&gt;0,M148/I148*100,0)</f>
        <v>100</v>
      </c>
      <c r="R148" s="150" t="n">
        <f aca="false">+IF($J148&lt;&gt;0,K148/$J148*100,0)</f>
        <v>100</v>
      </c>
      <c r="S148" s="150" t="n">
        <f aca="false">+IF($J148&lt;&gt;0,L148/$J148*100,0)</f>
        <v>115.226874674089</v>
      </c>
      <c r="T148" s="150" t="n">
        <f aca="false">+IF($J148&lt;&gt;0,M148/$J148*100,0)</f>
        <v>124.524498583124</v>
      </c>
      <c r="U148" s="150" t="n">
        <v>107.23</v>
      </c>
      <c r="V148" s="150" t="n">
        <v>109.31</v>
      </c>
      <c r="W148" s="150" t="n">
        <v>115.29</v>
      </c>
      <c r="X148" s="150" t="n">
        <v>99.29</v>
      </c>
    </row>
    <row r="149" customFormat="false" ht="13.5" hidden="false" customHeight="false" outlineLevel="0" collapsed="false">
      <c r="A149" s="144" t="s">
        <v>555</v>
      </c>
      <c r="B149" s="144" t="n">
        <v>1017042</v>
      </c>
      <c r="C149" s="144"/>
      <c r="D149" s="144" t="n">
        <v>2</v>
      </c>
      <c r="E149" s="149" t="s">
        <v>688</v>
      </c>
      <c r="F149" s="150" t="n">
        <v>22171506.85</v>
      </c>
      <c r="G149" s="150" t="n">
        <v>6413455</v>
      </c>
      <c r="H149" s="150" t="n">
        <v>7860537.85</v>
      </c>
      <c r="I149" s="150" t="n">
        <v>7897514</v>
      </c>
      <c r="J149" s="150" t="n">
        <v>6215262.2</v>
      </c>
      <c r="K149" s="150" t="n">
        <v>6215262.2</v>
      </c>
      <c r="L149" s="150" t="n">
        <v>7270451.09</v>
      </c>
      <c r="M149" s="150" t="n">
        <v>7897514</v>
      </c>
      <c r="N149" s="150" t="n">
        <f aca="false">+IF(F149&lt;&gt;0,J149/F149*100,0)</f>
        <v>28.0326557957877</v>
      </c>
      <c r="O149" s="150" t="n">
        <f aca="false">+IF(G149&lt;&gt;0,K149/G149*100,0)</f>
        <v>96.9097343007786</v>
      </c>
      <c r="P149" s="150" t="n">
        <f aca="false">+IF(H149&lt;&gt;0,L149/H149*100,0)</f>
        <v>92.4930485513787</v>
      </c>
      <c r="Q149" s="150" t="n">
        <f aca="false">+IF(I149&lt;&gt;0,M149/I149*100,0)</f>
        <v>100</v>
      </c>
      <c r="R149" s="150" t="n">
        <f aca="false">+IF($J149&lt;&gt;0,K149/$J149*100,0)</f>
        <v>100</v>
      </c>
      <c r="S149" s="150" t="n">
        <f aca="false">+IF($J149&lt;&gt;0,L149/$J149*100,0)</f>
        <v>116.977383351583</v>
      </c>
      <c r="T149" s="150" t="n">
        <f aca="false">+IF($J149&lt;&gt;0,M149/$J149*100,0)</f>
        <v>127.06646551452</v>
      </c>
      <c r="U149" s="150" t="n">
        <v>125.87</v>
      </c>
      <c r="V149" s="150" t="n">
        <v>118.01</v>
      </c>
      <c r="W149" s="150" t="n">
        <v>195.73</v>
      </c>
      <c r="X149" s="150" t="n">
        <v>98.64</v>
      </c>
    </row>
    <row r="150" customFormat="false" ht="13.5" hidden="false" customHeight="false" outlineLevel="0" collapsed="false">
      <c r="A150" s="144" t="s">
        <v>555</v>
      </c>
      <c r="B150" s="144" t="n">
        <v>1017052</v>
      </c>
      <c r="C150" s="144"/>
      <c r="D150" s="144" t="n">
        <v>2</v>
      </c>
      <c r="E150" s="149" t="s">
        <v>689</v>
      </c>
      <c r="F150" s="150" t="n">
        <v>17558090.46</v>
      </c>
      <c r="G150" s="150" t="n">
        <v>5656439.7</v>
      </c>
      <c r="H150" s="150" t="n">
        <v>5328399.76</v>
      </c>
      <c r="I150" s="150" t="n">
        <v>6573251</v>
      </c>
      <c r="J150" s="150" t="n">
        <v>5598583.43</v>
      </c>
      <c r="K150" s="150" t="n">
        <v>5598583.43</v>
      </c>
      <c r="L150" s="150" t="n">
        <v>4757386.87</v>
      </c>
      <c r="M150" s="150" t="n">
        <v>6573251</v>
      </c>
      <c r="N150" s="150" t="n">
        <f aca="false">+IF(F150&lt;&gt;0,J150/F150*100,0)</f>
        <v>31.8860609743094</v>
      </c>
      <c r="O150" s="150" t="n">
        <f aca="false">+IF(G150&lt;&gt;0,K150/G150*100,0)</f>
        <v>98.97716102233</v>
      </c>
      <c r="P150" s="150" t="n">
        <f aca="false">+IF(H150&lt;&gt;0,L150/H150*100,0)</f>
        <v>89.2835951557809</v>
      </c>
      <c r="Q150" s="150" t="n">
        <f aca="false">+IF(I150&lt;&gt;0,M150/I150*100,0)</f>
        <v>100</v>
      </c>
      <c r="R150" s="150" t="n">
        <f aca="false">+IF($J150&lt;&gt;0,K150/$J150*100,0)</f>
        <v>100</v>
      </c>
      <c r="S150" s="150" t="n">
        <f aca="false">+IF($J150&lt;&gt;0,L150/$J150*100,0)</f>
        <v>84.974832106771</v>
      </c>
      <c r="T150" s="150" t="n">
        <f aca="false">+IF($J150&lt;&gt;0,M150/$J150*100,0)</f>
        <v>117.409181843701</v>
      </c>
      <c r="U150" s="150" t="n">
        <v>97.98</v>
      </c>
      <c r="V150" s="150" t="n">
        <v>117.85</v>
      </c>
      <c r="W150" s="150" t="n">
        <v>79.01</v>
      </c>
      <c r="X150" s="150" t="n">
        <v>101.02</v>
      </c>
    </row>
    <row r="151" customFormat="false" ht="13.5" hidden="false" customHeight="false" outlineLevel="0" collapsed="false">
      <c r="A151" s="144" t="s">
        <v>555</v>
      </c>
      <c r="B151" s="144" t="n">
        <v>1017062</v>
      </c>
      <c r="C151" s="144"/>
      <c r="D151" s="144" t="n">
        <v>2</v>
      </c>
      <c r="E151" s="149" t="s">
        <v>690</v>
      </c>
      <c r="F151" s="150" t="n">
        <v>15207057.11</v>
      </c>
      <c r="G151" s="150" t="n">
        <v>4614645.67</v>
      </c>
      <c r="H151" s="150" t="n">
        <v>4180067.44</v>
      </c>
      <c r="I151" s="150" t="n">
        <v>6412344</v>
      </c>
      <c r="J151" s="150" t="n">
        <v>4589000.84</v>
      </c>
      <c r="K151" s="150" t="n">
        <v>4589000.84</v>
      </c>
      <c r="L151" s="150" t="n">
        <v>4155432.85</v>
      </c>
      <c r="M151" s="150" t="n">
        <v>6412344</v>
      </c>
      <c r="N151" s="150" t="n">
        <f aca="false">+IF(F151&lt;&gt;0,J151/F151*100,0)</f>
        <v>30.1767844153247</v>
      </c>
      <c r="O151" s="150" t="n">
        <f aca="false">+IF(G151&lt;&gt;0,K151/G151*100,0)</f>
        <v>99.4442730420947</v>
      </c>
      <c r="P151" s="150" t="n">
        <f aca="false">+IF(H151&lt;&gt;0,L151/H151*100,0)</f>
        <v>99.4106652499367</v>
      </c>
      <c r="Q151" s="150" t="n">
        <f aca="false">+IF(I151&lt;&gt;0,M151/I151*100,0)</f>
        <v>100</v>
      </c>
      <c r="R151" s="150" t="n">
        <f aca="false">+IF($J151&lt;&gt;0,K151/$J151*100,0)</f>
        <v>100</v>
      </c>
      <c r="S151" s="150" t="n">
        <f aca="false">+IF($J151&lt;&gt;0,L151/$J151*100,0)</f>
        <v>90.5520176370245</v>
      </c>
      <c r="T151" s="150" t="n">
        <f aca="false">+IF($J151&lt;&gt;0,M151/$J151*100,0)</f>
        <v>139.732900985915</v>
      </c>
      <c r="U151" s="150" t="n">
        <v>108.14</v>
      </c>
      <c r="V151" s="150" t="n">
        <v>103.93</v>
      </c>
      <c r="W151" s="150" t="n">
        <v>128.09</v>
      </c>
      <c r="X151" s="150" t="n">
        <v>100.87</v>
      </c>
    </row>
    <row r="152" customFormat="false" ht="13.5" hidden="false" customHeight="false" outlineLevel="0" collapsed="false">
      <c r="A152" s="144" t="s">
        <v>555</v>
      </c>
      <c r="B152" s="144" t="n">
        <v>1017072</v>
      </c>
      <c r="C152" s="144"/>
      <c r="D152" s="144" t="n">
        <v>2</v>
      </c>
      <c r="E152" s="149" t="s">
        <v>691</v>
      </c>
      <c r="F152" s="150" t="n">
        <v>21845406.77</v>
      </c>
      <c r="G152" s="150" t="n">
        <v>6460206</v>
      </c>
      <c r="H152" s="150" t="n">
        <v>5097900.77</v>
      </c>
      <c r="I152" s="150" t="n">
        <v>10287300</v>
      </c>
      <c r="J152" s="150" t="n">
        <v>5542814.15</v>
      </c>
      <c r="K152" s="150" t="n">
        <v>5542814.15</v>
      </c>
      <c r="L152" s="150" t="n">
        <v>5030518.89</v>
      </c>
      <c r="M152" s="150" t="n">
        <v>10287300</v>
      </c>
      <c r="N152" s="150" t="n">
        <f aca="false">+IF(F152&lt;&gt;0,J152/F152*100,0)</f>
        <v>25.3729042830728</v>
      </c>
      <c r="O152" s="150" t="n">
        <f aca="false">+IF(G152&lt;&gt;0,K152/G152*100,0)</f>
        <v>85.7993406092623</v>
      </c>
      <c r="P152" s="150" t="n">
        <f aca="false">+IF(H152&lt;&gt;0,L152/H152*100,0)</f>
        <v>98.6782426131845</v>
      </c>
      <c r="Q152" s="150" t="n">
        <f aca="false">+IF(I152&lt;&gt;0,M152/I152*100,0)</f>
        <v>100</v>
      </c>
      <c r="R152" s="150" t="n">
        <f aca="false">+IF($J152&lt;&gt;0,K152/$J152*100,0)</f>
        <v>100</v>
      </c>
      <c r="S152" s="150" t="n">
        <f aca="false">+IF($J152&lt;&gt;0,L152/$J152*100,0)</f>
        <v>90.7574880532482</v>
      </c>
      <c r="T152" s="150" t="n">
        <f aca="false">+IF($J152&lt;&gt;0,M152/$J152*100,0)</f>
        <v>185.597058129759</v>
      </c>
      <c r="U152" s="150" t="n">
        <v>114.55</v>
      </c>
      <c r="V152" s="150" t="n">
        <v>117.64</v>
      </c>
      <c r="W152" s="150" t="n">
        <v>162.86</v>
      </c>
      <c r="X152" s="150" t="n">
        <v>98.81</v>
      </c>
    </row>
    <row r="153" customFormat="false" ht="13.5" hidden="false" customHeight="false" outlineLevel="0" collapsed="false">
      <c r="A153" s="144" t="s">
        <v>555</v>
      </c>
      <c r="B153" s="144" t="n">
        <v>1017082</v>
      </c>
      <c r="C153" s="144"/>
      <c r="D153" s="144" t="n">
        <v>2</v>
      </c>
      <c r="E153" s="149" t="s">
        <v>692</v>
      </c>
      <c r="F153" s="150" t="n">
        <v>11459532.66</v>
      </c>
      <c r="G153" s="150" t="n">
        <v>3499153</v>
      </c>
      <c r="H153" s="150" t="n">
        <v>2845269.66</v>
      </c>
      <c r="I153" s="150" t="n">
        <v>5115110</v>
      </c>
      <c r="J153" s="150" t="n">
        <v>2792479.75</v>
      </c>
      <c r="K153" s="150" t="n">
        <v>2792479.75</v>
      </c>
      <c r="L153" s="150" t="n">
        <v>2629434.82</v>
      </c>
      <c r="M153" s="150" t="n">
        <v>5115110</v>
      </c>
      <c r="N153" s="150" t="n">
        <f aca="false">+IF(F153&lt;&gt;0,J153/F153*100,0)</f>
        <v>24.3681817823799</v>
      </c>
      <c r="O153" s="150" t="n">
        <f aca="false">+IF(G153&lt;&gt;0,K153/G153*100,0)</f>
        <v>79.8044483907963</v>
      </c>
      <c r="P153" s="150" t="n">
        <f aca="false">+IF(H153&lt;&gt;0,L153/H153*100,0)</f>
        <v>92.4142571428537</v>
      </c>
      <c r="Q153" s="150" t="n">
        <f aca="false">+IF(I153&lt;&gt;0,M153/I153*100,0)</f>
        <v>100</v>
      </c>
      <c r="R153" s="150" t="n">
        <f aca="false">+IF($J153&lt;&gt;0,K153/$J153*100,0)</f>
        <v>100</v>
      </c>
      <c r="S153" s="150" t="n">
        <f aca="false">+IF($J153&lt;&gt;0,L153/$J153*100,0)</f>
        <v>94.1612851445028</v>
      </c>
      <c r="T153" s="150" t="n">
        <f aca="false">+IF($J153&lt;&gt;0,M153/$J153*100,0)</f>
        <v>183.17447064746</v>
      </c>
      <c r="U153" s="150" t="n">
        <v>80.88</v>
      </c>
      <c r="V153" s="150" t="n">
        <v>81.05</v>
      </c>
      <c r="W153" s="150" t="n">
        <v>59.19</v>
      </c>
      <c r="X153" s="150" t="n">
        <v>99.51</v>
      </c>
    </row>
    <row r="154" customFormat="false" ht="13.5" hidden="false" customHeight="false" outlineLevel="0" collapsed="false">
      <c r="A154" s="144" t="s">
        <v>555</v>
      </c>
      <c r="B154" s="144" t="n">
        <v>1017093</v>
      </c>
      <c r="C154" s="144"/>
      <c r="D154" s="144" t="n">
        <v>3</v>
      </c>
      <c r="E154" s="149" t="s">
        <v>693</v>
      </c>
      <c r="F154" s="150" t="n">
        <v>86286905.93</v>
      </c>
      <c r="G154" s="150" t="n">
        <v>51766277.26</v>
      </c>
      <c r="H154" s="150" t="n">
        <v>15182271.67</v>
      </c>
      <c r="I154" s="150" t="n">
        <v>19338357</v>
      </c>
      <c r="J154" s="150" t="n">
        <v>53439482.13</v>
      </c>
      <c r="K154" s="150" t="n">
        <v>53439482.13</v>
      </c>
      <c r="L154" s="150" t="n">
        <v>15038333.72</v>
      </c>
      <c r="M154" s="150" t="n">
        <v>19338357</v>
      </c>
      <c r="N154" s="150" t="n">
        <f aca="false">+IF(F154&lt;&gt;0,J154/F154*100,0)</f>
        <v>61.9323193409584</v>
      </c>
      <c r="O154" s="150" t="n">
        <f aca="false">+IF(G154&lt;&gt;0,K154/G154*100,0)</f>
        <v>103.232229471701</v>
      </c>
      <c r="P154" s="150" t="n">
        <f aca="false">+IF(H154&lt;&gt;0,L154/H154*100,0)</f>
        <v>99.0519340377473</v>
      </c>
      <c r="Q154" s="150" t="n">
        <f aca="false">+IF(I154&lt;&gt;0,M154/I154*100,0)</f>
        <v>100</v>
      </c>
      <c r="R154" s="150" t="n">
        <f aca="false">+IF($J154&lt;&gt;0,K154/$J154*100,0)</f>
        <v>100</v>
      </c>
      <c r="S154" s="150" t="n">
        <f aca="false">+IF($J154&lt;&gt;0,L154/$J154*100,0)</f>
        <v>28.1408672400995</v>
      </c>
      <c r="T154" s="150" t="n">
        <f aca="false">+IF($J154&lt;&gt;0,M154/$J154*100,0)</f>
        <v>36.1873959649466</v>
      </c>
      <c r="U154" s="150" t="n">
        <v>104.16</v>
      </c>
      <c r="V154" s="150" t="n">
        <v>107.34</v>
      </c>
      <c r="W154" s="150" t="n">
        <v>99.88</v>
      </c>
      <c r="X154" s="150" t="n">
        <v>99.33</v>
      </c>
    </row>
    <row r="155" customFormat="false" ht="13.5" hidden="false" customHeight="false" outlineLevel="0" collapsed="false">
      <c r="A155" s="144" t="s">
        <v>555</v>
      </c>
      <c r="B155" s="144" t="n">
        <v>1017102</v>
      </c>
      <c r="C155" s="144"/>
      <c r="D155" s="144" t="n">
        <v>2</v>
      </c>
      <c r="E155" s="149" t="s">
        <v>694</v>
      </c>
      <c r="F155" s="150" t="n">
        <v>19075849.56</v>
      </c>
      <c r="G155" s="150" t="n">
        <v>6054750</v>
      </c>
      <c r="H155" s="150" t="n">
        <v>3355858.56</v>
      </c>
      <c r="I155" s="150" t="n">
        <v>9665241</v>
      </c>
      <c r="J155" s="150" t="n">
        <v>5851381.88</v>
      </c>
      <c r="K155" s="150" t="n">
        <v>5851381.88</v>
      </c>
      <c r="L155" s="150" t="n">
        <v>3300898.94</v>
      </c>
      <c r="M155" s="150" t="n">
        <v>9665241</v>
      </c>
      <c r="N155" s="150" t="n">
        <f aca="false">+IF(F155&lt;&gt;0,J155/F155*100,0)</f>
        <v>30.6742924428892</v>
      </c>
      <c r="O155" s="150" t="n">
        <f aca="false">+IF(G155&lt;&gt;0,K155/G155*100,0)</f>
        <v>96.6411805607168</v>
      </c>
      <c r="P155" s="150" t="n">
        <f aca="false">+IF(H155&lt;&gt;0,L155/H155*100,0)</f>
        <v>98.3622784149759</v>
      </c>
      <c r="Q155" s="150" t="n">
        <f aca="false">+IF(I155&lt;&gt;0,M155/I155*100,0)</f>
        <v>100</v>
      </c>
      <c r="R155" s="150" t="n">
        <f aca="false">+IF($J155&lt;&gt;0,K155/$J155*100,0)</f>
        <v>100</v>
      </c>
      <c r="S155" s="150" t="n">
        <f aca="false">+IF($J155&lt;&gt;0,L155/$J155*100,0)</f>
        <v>56.4122972606259</v>
      </c>
      <c r="T155" s="150" t="n">
        <f aca="false">+IF($J155&lt;&gt;0,M155/$J155*100,0)</f>
        <v>165.178776538851</v>
      </c>
      <c r="U155" s="150" t="n">
        <v>102.26</v>
      </c>
      <c r="V155" s="150" t="n">
        <v>112.48</v>
      </c>
      <c r="W155" s="150" t="n">
        <v>94.37</v>
      </c>
      <c r="X155" s="150" t="n">
        <v>99.62</v>
      </c>
    </row>
    <row r="156" customFormat="false" ht="13.5" hidden="false" customHeight="false" outlineLevel="0" collapsed="false">
      <c r="A156" s="144" t="s">
        <v>555</v>
      </c>
      <c r="B156" s="144" t="n">
        <v>1018012</v>
      </c>
      <c r="C156" s="144"/>
      <c r="D156" s="144" t="n">
        <v>2</v>
      </c>
      <c r="E156" s="149" t="s">
        <v>695</v>
      </c>
      <c r="F156" s="150" t="n">
        <v>12211571.49</v>
      </c>
      <c r="G156" s="150" t="n">
        <v>4691865.26</v>
      </c>
      <c r="H156" s="150" t="n">
        <v>2018670.23</v>
      </c>
      <c r="I156" s="150" t="n">
        <v>5501036</v>
      </c>
      <c r="J156" s="150" t="n">
        <v>4732132.12</v>
      </c>
      <c r="K156" s="150" t="n">
        <v>4732132.12</v>
      </c>
      <c r="L156" s="150" t="n">
        <v>2005241.08</v>
      </c>
      <c r="M156" s="150" t="n">
        <v>5501036</v>
      </c>
      <c r="N156" s="150" t="n">
        <f aca="false">+IF(F156&lt;&gt;0,J156/F156*100,0)</f>
        <v>38.7512133378994</v>
      </c>
      <c r="O156" s="150" t="n">
        <f aca="false">+IF(G156&lt;&gt;0,K156/G156*100,0)</f>
        <v>100.858227117971</v>
      </c>
      <c r="P156" s="150" t="n">
        <f aca="false">+IF(H156&lt;&gt;0,L156/H156*100,0)</f>
        <v>99.3347526604185</v>
      </c>
      <c r="Q156" s="150" t="n">
        <f aca="false">+IF(I156&lt;&gt;0,M156/I156*100,0)</f>
        <v>100</v>
      </c>
      <c r="R156" s="150" t="n">
        <f aca="false">+IF($J156&lt;&gt;0,K156/$J156*100,0)</f>
        <v>100</v>
      </c>
      <c r="S156" s="150" t="n">
        <f aca="false">+IF($J156&lt;&gt;0,L156/$J156*100,0)</f>
        <v>42.3750019895894</v>
      </c>
      <c r="T156" s="150" t="n">
        <f aca="false">+IF($J156&lt;&gt;0,M156/$J156*100,0)</f>
        <v>116.248571690344</v>
      </c>
      <c r="U156" s="150" t="n">
        <v>114.09</v>
      </c>
      <c r="V156" s="150" t="n">
        <v>138.03</v>
      </c>
      <c r="W156" s="150" t="n">
        <v>104.55</v>
      </c>
      <c r="X156" s="150" t="n">
        <v>102.24</v>
      </c>
    </row>
    <row r="157" customFormat="false" ht="13.5" hidden="false" customHeight="false" outlineLevel="0" collapsed="false">
      <c r="A157" s="144" t="s">
        <v>555</v>
      </c>
      <c r="B157" s="144" t="n">
        <v>1018022</v>
      </c>
      <c r="C157" s="144"/>
      <c r="D157" s="144" t="n">
        <v>2</v>
      </c>
      <c r="E157" s="149" t="s">
        <v>696</v>
      </c>
      <c r="F157" s="150" t="n">
        <v>11230934</v>
      </c>
      <c r="G157" s="150" t="n">
        <v>3132616</v>
      </c>
      <c r="H157" s="150" t="n">
        <v>2492368</v>
      </c>
      <c r="I157" s="150" t="n">
        <v>5605950</v>
      </c>
      <c r="J157" s="150" t="n">
        <v>3236897.15</v>
      </c>
      <c r="K157" s="150" t="n">
        <v>3236897.15</v>
      </c>
      <c r="L157" s="150" t="n">
        <v>2461869.54</v>
      </c>
      <c r="M157" s="150" t="n">
        <v>5605950</v>
      </c>
      <c r="N157" s="150" t="n">
        <f aca="false">+IF(F157&lt;&gt;0,J157/F157*100,0)</f>
        <v>28.8212641085773</v>
      </c>
      <c r="O157" s="150" t="n">
        <f aca="false">+IF(G157&lt;&gt;0,K157/G157*100,0)</f>
        <v>103.328883910444</v>
      </c>
      <c r="P157" s="150" t="n">
        <f aca="false">+IF(H157&lt;&gt;0,L157/H157*100,0)</f>
        <v>98.7763259679148</v>
      </c>
      <c r="Q157" s="150" t="n">
        <f aca="false">+IF(I157&lt;&gt;0,M157/I157*100,0)</f>
        <v>100</v>
      </c>
      <c r="R157" s="150" t="n">
        <f aca="false">+IF($J157&lt;&gt;0,K157/$J157*100,0)</f>
        <v>100</v>
      </c>
      <c r="S157" s="150" t="n">
        <f aca="false">+IF($J157&lt;&gt;0,L157/$J157*100,0)</f>
        <v>76.056464753599</v>
      </c>
      <c r="T157" s="150" t="n">
        <f aca="false">+IF($J157&lt;&gt;0,M157/$J157*100,0)</f>
        <v>173.189006020781</v>
      </c>
      <c r="U157" s="150" t="n">
        <v>109.42</v>
      </c>
      <c r="V157" s="150" t="n">
        <v>118.59</v>
      </c>
      <c r="W157" s="150" t="n">
        <v>131.55</v>
      </c>
      <c r="X157" s="150" t="n">
        <v>97.83</v>
      </c>
    </row>
    <row r="158" customFormat="false" ht="13.5" hidden="false" customHeight="false" outlineLevel="0" collapsed="false">
      <c r="A158" s="144" t="s">
        <v>555</v>
      </c>
      <c r="B158" s="144" t="n">
        <v>1018032</v>
      </c>
      <c r="C158" s="144"/>
      <c r="D158" s="144" t="n">
        <v>2</v>
      </c>
      <c r="E158" s="149" t="s">
        <v>697</v>
      </c>
      <c r="F158" s="150" t="n">
        <v>20278627.55</v>
      </c>
      <c r="G158" s="150" t="n">
        <v>7159969.56</v>
      </c>
      <c r="H158" s="150" t="n">
        <v>3829254.99</v>
      </c>
      <c r="I158" s="150" t="n">
        <v>9289403</v>
      </c>
      <c r="J158" s="150" t="n">
        <v>7538032.05</v>
      </c>
      <c r="K158" s="150" t="n">
        <v>7538032.05</v>
      </c>
      <c r="L158" s="150" t="n">
        <v>3664855.7</v>
      </c>
      <c r="M158" s="150" t="n">
        <v>9289403</v>
      </c>
      <c r="N158" s="150" t="n">
        <f aca="false">+IF(F158&lt;&gt;0,J158/F158*100,0)</f>
        <v>37.1722989211861</v>
      </c>
      <c r="O158" s="150" t="n">
        <f aca="false">+IF(G158&lt;&gt;0,K158/G158*100,0)</f>
        <v>105.280224822632</v>
      </c>
      <c r="P158" s="150" t="n">
        <f aca="false">+IF(H158&lt;&gt;0,L158/H158*100,0)</f>
        <v>95.7067552192444</v>
      </c>
      <c r="Q158" s="150" t="n">
        <f aca="false">+IF(I158&lt;&gt;0,M158/I158*100,0)</f>
        <v>100</v>
      </c>
      <c r="R158" s="150" t="n">
        <f aca="false">+IF($J158&lt;&gt;0,K158/$J158*100,0)</f>
        <v>100</v>
      </c>
      <c r="S158" s="150" t="n">
        <f aca="false">+IF($J158&lt;&gt;0,L158/$J158*100,0)</f>
        <v>48.6182026779788</v>
      </c>
      <c r="T158" s="150" t="n">
        <f aca="false">+IF($J158&lt;&gt;0,M158/$J158*100,0)</f>
        <v>123.233795483796</v>
      </c>
      <c r="U158" s="150" t="n">
        <v>114.67</v>
      </c>
      <c r="V158" s="150" t="n">
        <v>130.04</v>
      </c>
      <c r="W158" s="150" t="n">
        <v>118.13</v>
      </c>
      <c r="X158" s="150" t="n">
        <v>103.54</v>
      </c>
    </row>
    <row r="159" customFormat="false" ht="13.5" hidden="false" customHeight="false" outlineLevel="0" collapsed="false">
      <c r="A159" s="144" t="s">
        <v>555</v>
      </c>
      <c r="B159" s="144" t="n">
        <v>1018042</v>
      </c>
      <c r="C159" s="144"/>
      <c r="D159" s="144" t="n">
        <v>2</v>
      </c>
      <c r="E159" s="149" t="s">
        <v>698</v>
      </c>
      <c r="F159" s="150" t="n">
        <v>14624160.75</v>
      </c>
      <c r="G159" s="150" t="n">
        <v>5414411</v>
      </c>
      <c r="H159" s="150" t="n">
        <v>2819305.75</v>
      </c>
      <c r="I159" s="150" t="n">
        <v>6390444</v>
      </c>
      <c r="J159" s="150" t="n">
        <v>5046526.81</v>
      </c>
      <c r="K159" s="150" t="n">
        <v>5046526.81</v>
      </c>
      <c r="L159" s="150" t="n">
        <v>2641160.9</v>
      </c>
      <c r="M159" s="150" t="n">
        <v>6390444</v>
      </c>
      <c r="N159" s="150" t="n">
        <f aca="false">+IF(F159&lt;&gt;0,J159/F159*100,0)</f>
        <v>34.5081464589344</v>
      </c>
      <c r="O159" s="150" t="n">
        <f aca="false">+IF(G159&lt;&gt;0,K159/G159*100,0)</f>
        <v>93.2054624224131</v>
      </c>
      <c r="P159" s="150" t="n">
        <f aca="false">+IF(H159&lt;&gt;0,L159/H159*100,0)</f>
        <v>93.6812511378023</v>
      </c>
      <c r="Q159" s="150" t="n">
        <f aca="false">+IF(I159&lt;&gt;0,M159/I159*100,0)</f>
        <v>100</v>
      </c>
      <c r="R159" s="150" t="n">
        <f aca="false">+IF($J159&lt;&gt;0,K159/$J159*100,0)</f>
        <v>100</v>
      </c>
      <c r="S159" s="150" t="n">
        <f aca="false">+IF($J159&lt;&gt;0,L159/$J159*100,0)</f>
        <v>52.3362106145236</v>
      </c>
      <c r="T159" s="150" t="n">
        <f aca="false">+IF($J159&lt;&gt;0,M159/$J159*100,0)</f>
        <v>126.630537012841</v>
      </c>
      <c r="U159" s="150" t="n">
        <v>95.2</v>
      </c>
      <c r="V159" s="150" t="n">
        <v>88.38</v>
      </c>
      <c r="W159" s="150" t="n">
        <v>107.13</v>
      </c>
      <c r="X159" s="150" t="n">
        <v>96.65</v>
      </c>
    </row>
    <row r="160" customFormat="false" ht="13.5" hidden="false" customHeight="false" outlineLevel="0" collapsed="false">
      <c r="A160" s="144" t="s">
        <v>555</v>
      </c>
      <c r="B160" s="144" t="n">
        <v>1018052</v>
      </c>
      <c r="C160" s="144"/>
      <c r="D160" s="144" t="n">
        <v>2</v>
      </c>
      <c r="E160" s="149" t="s">
        <v>699</v>
      </c>
      <c r="F160" s="150" t="n">
        <v>14337474.31</v>
      </c>
      <c r="G160" s="150" t="n">
        <v>6194187.78</v>
      </c>
      <c r="H160" s="150" t="n">
        <v>2385908.53</v>
      </c>
      <c r="I160" s="150" t="n">
        <v>5757378</v>
      </c>
      <c r="J160" s="150" t="n">
        <v>6145654.14</v>
      </c>
      <c r="K160" s="150" t="n">
        <v>6145654.14</v>
      </c>
      <c r="L160" s="150" t="n">
        <v>2354158.17</v>
      </c>
      <c r="M160" s="150" t="n">
        <v>5757378</v>
      </c>
      <c r="N160" s="150" t="n">
        <f aca="false">+IF(F160&lt;&gt;0,J160/F160*100,0)</f>
        <v>42.8642730729329</v>
      </c>
      <c r="O160" s="150" t="n">
        <f aca="false">+IF(G160&lt;&gt;0,K160/G160*100,0)</f>
        <v>99.2164648259985</v>
      </c>
      <c r="P160" s="150" t="n">
        <f aca="false">+IF(H160&lt;&gt;0,L160/H160*100,0)</f>
        <v>98.6692549357707</v>
      </c>
      <c r="Q160" s="150" t="n">
        <f aca="false">+IF(I160&lt;&gt;0,M160/I160*100,0)</f>
        <v>100</v>
      </c>
      <c r="R160" s="150" t="n">
        <f aca="false">+IF($J160&lt;&gt;0,K160/$J160*100,0)</f>
        <v>100</v>
      </c>
      <c r="S160" s="150" t="n">
        <f aca="false">+IF($J160&lt;&gt;0,L160/$J160*100,0)</f>
        <v>38.3060633802605</v>
      </c>
      <c r="T160" s="150" t="n">
        <f aca="false">+IF($J160&lt;&gt;0,M160/$J160*100,0)</f>
        <v>93.6821023254003</v>
      </c>
      <c r="U160" s="150" t="n">
        <v>109.8</v>
      </c>
      <c r="V160" s="150" t="n">
        <v>157.83</v>
      </c>
      <c r="W160" s="150" t="n">
        <v>81.9</v>
      </c>
      <c r="X160" s="150" t="n">
        <v>92.61</v>
      </c>
    </row>
    <row r="161" customFormat="false" ht="13.5" hidden="false" customHeight="false" outlineLevel="0" collapsed="false">
      <c r="A161" s="144" t="s">
        <v>555</v>
      </c>
      <c r="B161" s="144" t="n">
        <v>1018062</v>
      </c>
      <c r="C161" s="144"/>
      <c r="D161" s="144" t="n">
        <v>2</v>
      </c>
      <c r="E161" s="149" t="s">
        <v>700</v>
      </c>
      <c r="F161" s="150" t="n">
        <v>16261292.9</v>
      </c>
      <c r="G161" s="150" t="n">
        <v>5109664</v>
      </c>
      <c r="H161" s="150" t="n">
        <v>3839954.9</v>
      </c>
      <c r="I161" s="150" t="n">
        <v>7311674</v>
      </c>
      <c r="J161" s="150" t="n">
        <v>4921215.35</v>
      </c>
      <c r="K161" s="150" t="n">
        <v>4921215.35</v>
      </c>
      <c r="L161" s="150" t="n">
        <v>3201401.23</v>
      </c>
      <c r="M161" s="150" t="n">
        <v>7311674</v>
      </c>
      <c r="N161" s="150" t="n">
        <f aca="false">+IF(F161&lt;&gt;0,J161/F161*100,0)</f>
        <v>30.2633706942207</v>
      </c>
      <c r="O161" s="150" t="n">
        <f aca="false">+IF(G161&lt;&gt;0,K161/G161*100,0)</f>
        <v>96.3119169871052</v>
      </c>
      <c r="P161" s="150" t="n">
        <f aca="false">+IF(H161&lt;&gt;0,L161/H161*100,0)</f>
        <v>83.3708028706275</v>
      </c>
      <c r="Q161" s="150" t="n">
        <f aca="false">+IF(I161&lt;&gt;0,M161/I161*100,0)</f>
        <v>100</v>
      </c>
      <c r="R161" s="150" t="n">
        <f aca="false">+IF($J161&lt;&gt;0,K161/$J161*100,0)</f>
        <v>100</v>
      </c>
      <c r="S161" s="150" t="n">
        <f aca="false">+IF($J161&lt;&gt;0,L161/$J161*100,0)</f>
        <v>65.0530611305193</v>
      </c>
      <c r="T161" s="150" t="n">
        <f aca="false">+IF($J161&lt;&gt;0,M161/$J161*100,0)</f>
        <v>148.574558924758</v>
      </c>
      <c r="U161" s="150" t="n">
        <v>104.79</v>
      </c>
      <c r="V161" s="150" t="n">
        <v>104.28</v>
      </c>
      <c r="W161" s="150" t="n">
        <v>130.71</v>
      </c>
      <c r="X161" s="150" t="n">
        <v>96.7</v>
      </c>
    </row>
    <row r="162" customFormat="false" ht="13.5" hidden="false" customHeight="false" outlineLevel="0" collapsed="false">
      <c r="A162" s="144" t="s">
        <v>555</v>
      </c>
      <c r="B162" s="144" t="n">
        <v>1018073</v>
      </c>
      <c r="C162" s="144"/>
      <c r="D162" s="144" t="n">
        <v>3</v>
      </c>
      <c r="E162" s="149" t="s">
        <v>701</v>
      </c>
      <c r="F162" s="150" t="n">
        <v>49379548.24</v>
      </c>
      <c r="G162" s="150" t="n">
        <v>27655781.4</v>
      </c>
      <c r="H162" s="150" t="n">
        <v>12548657.84</v>
      </c>
      <c r="I162" s="150" t="n">
        <v>9175109</v>
      </c>
      <c r="J162" s="150" t="n">
        <v>26613961.29</v>
      </c>
      <c r="K162" s="150" t="n">
        <v>26613961.29</v>
      </c>
      <c r="L162" s="150" t="n">
        <v>9718073.43</v>
      </c>
      <c r="M162" s="150" t="n">
        <v>9175109</v>
      </c>
      <c r="N162" s="150" t="n">
        <f aca="false">+IF(F162&lt;&gt;0,J162/F162*100,0)</f>
        <v>53.8967289871666</v>
      </c>
      <c r="O162" s="150" t="n">
        <f aca="false">+IF(G162&lt;&gt;0,K162/G162*100,0)</f>
        <v>96.2329030052284</v>
      </c>
      <c r="P162" s="150" t="n">
        <f aca="false">+IF(H162&lt;&gt;0,L162/H162*100,0)</f>
        <v>77.4431302049112</v>
      </c>
      <c r="Q162" s="150" t="n">
        <f aca="false">+IF(I162&lt;&gt;0,M162/I162*100,0)</f>
        <v>100</v>
      </c>
      <c r="R162" s="150" t="n">
        <f aca="false">+IF($J162&lt;&gt;0,K162/$J162*100,0)</f>
        <v>100</v>
      </c>
      <c r="S162" s="150" t="n">
        <f aca="false">+IF($J162&lt;&gt;0,L162/$J162*100,0)</f>
        <v>36.5149453856442</v>
      </c>
      <c r="T162" s="150" t="n">
        <f aca="false">+IF($J162&lt;&gt;0,M162/$J162*100,0)</f>
        <v>34.4747965175988</v>
      </c>
      <c r="U162" s="150" t="n">
        <v>108.51</v>
      </c>
      <c r="V162" s="150" t="n">
        <v>107.11</v>
      </c>
      <c r="W162" s="150" t="n">
        <v>125.78</v>
      </c>
      <c r="X162" s="150" t="n">
        <v>97.97</v>
      </c>
    </row>
    <row r="163" customFormat="false" ht="13.5" hidden="false" customHeight="false" outlineLevel="0" collapsed="false">
      <c r="A163" s="144" t="s">
        <v>555</v>
      </c>
      <c r="B163" s="144" t="n">
        <v>1019011</v>
      </c>
      <c r="C163" s="144"/>
      <c r="D163" s="144" t="n">
        <v>1</v>
      </c>
      <c r="E163" s="149" t="s">
        <v>702</v>
      </c>
      <c r="F163" s="150" t="n">
        <v>109377798.25</v>
      </c>
      <c r="G163" s="150" t="n">
        <v>58962971</v>
      </c>
      <c r="H163" s="150" t="n">
        <v>22389375.25</v>
      </c>
      <c r="I163" s="150" t="n">
        <v>28025452</v>
      </c>
      <c r="J163" s="150" t="n">
        <v>59753075.23</v>
      </c>
      <c r="K163" s="150" t="n">
        <v>59753075.23</v>
      </c>
      <c r="L163" s="150" t="n">
        <v>21345649.43</v>
      </c>
      <c r="M163" s="150" t="n">
        <v>28025452</v>
      </c>
      <c r="N163" s="150" t="n">
        <f aca="false">+IF(F163&lt;&gt;0,J163/F163*100,0)</f>
        <v>54.6299854138817</v>
      </c>
      <c r="O163" s="150" t="n">
        <f aca="false">+IF(G163&lt;&gt;0,K163/G163*100,0)</f>
        <v>101.340000709937</v>
      </c>
      <c r="P163" s="150" t="n">
        <f aca="false">+IF(H163&lt;&gt;0,L163/H163*100,0)</f>
        <v>95.3382985976797</v>
      </c>
      <c r="Q163" s="150" t="n">
        <f aca="false">+IF(I163&lt;&gt;0,M163/I163*100,0)</f>
        <v>100</v>
      </c>
      <c r="R163" s="150" t="n">
        <f aca="false">+IF($J163&lt;&gt;0,K163/$J163*100,0)</f>
        <v>100</v>
      </c>
      <c r="S163" s="150" t="n">
        <f aca="false">+IF($J163&lt;&gt;0,L163/$J163*100,0)</f>
        <v>35.7230976779636</v>
      </c>
      <c r="T163" s="150" t="n">
        <f aca="false">+IF($J163&lt;&gt;0,M163/$J163*100,0)</f>
        <v>46.9021082046826</v>
      </c>
      <c r="U163" s="150" t="n">
        <v>101.79</v>
      </c>
      <c r="V163" s="150" t="n">
        <v>107.39</v>
      </c>
      <c r="W163" s="150" t="n">
        <v>90.12</v>
      </c>
      <c r="X163" s="150" t="n">
        <v>100.55</v>
      </c>
    </row>
    <row r="164" customFormat="false" ht="13.5" hidden="false" customHeight="false" outlineLevel="0" collapsed="false">
      <c r="A164" s="144" t="s">
        <v>555</v>
      </c>
      <c r="B164" s="144" t="n">
        <v>1019023</v>
      </c>
      <c r="C164" s="144"/>
      <c r="D164" s="144" t="n">
        <v>3</v>
      </c>
      <c r="E164" s="149" t="s">
        <v>703</v>
      </c>
      <c r="F164" s="150" t="n">
        <v>22510591.23</v>
      </c>
      <c r="G164" s="150" t="n">
        <v>7219959.34</v>
      </c>
      <c r="H164" s="150" t="n">
        <v>6833942.89</v>
      </c>
      <c r="I164" s="150" t="n">
        <v>8456689</v>
      </c>
      <c r="J164" s="150" t="n">
        <v>7270041.78</v>
      </c>
      <c r="K164" s="150" t="n">
        <v>7270041.78</v>
      </c>
      <c r="L164" s="150" t="n">
        <v>6562556.28</v>
      </c>
      <c r="M164" s="150" t="n">
        <v>8456689</v>
      </c>
      <c r="N164" s="150" t="n">
        <f aca="false">+IF(F164&lt;&gt;0,J164/F164*100,0)</f>
        <v>32.2960943394111</v>
      </c>
      <c r="O164" s="150" t="n">
        <f aca="false">+IF(G164&lt;&gt;0,K164/G164*100,0)</f>
        <v>100.693666510316</v>
      </c>
      <c r="P164" s="150" t="n">
        <f aca="false">+IF(H164&lt;&gt;0,L164/H164*100,0)</f>
        <v>96.028842874922</v>
      </c>
      <c r="Q164" s="150" t="n">
        <f aca="false">+IF(I164&lt;&gt;0,M164/I164*100,0)</f>
        <v>100</v>
      </c>
      <c r="R164" s="150" t="n">
        <f aca="false">+IF($J164&lt;&gt;0,K164/$J164*100,0)</f>
        <v>100</v>
      </c>
      <c r="S164" s="150" t="n">
        <f aca="false">+IF($J164&lt;&gt;0,L164/$J164*100,0)</f>
        <v>90.2684809605042</v>
      </c>
      <c r="T164" s="150" t="n">
        <f aca="false">+IF($J164&lt;&gt;0,M164/$J164*100,0)</f>
        <v>116.322426416647</v>
      </c>
      <c r="U164" s="150" t="n">
        <v>101.43</v>
      </c>
      <c r="V164" s="150" t="n">
        <v>100.32</v>
      </c>
      <c r="W164" s="150" t="n">
        <v>113.3</v>
      </c>
      <c r="X164" s="150" t="n">
        <v>94.63</v>
      </c>
    </row>
    <row r="165" customFormat="false" ht="13.5" hidden="false" customHeight="false" outlineLevel="0" collapsed="false">
      <c r="A165" s="144" t="s">
        <v>555</v>
      </c>
      <c r="B165" s="144" t="n">
        <v>1019032</v>
      </c>
      <c r="C165" s="144"/>
      <c r="D165" s="144" t="n">
        <v>2</v>
      </c>
      <c r="E165" s="149" t="s">
        <v>704</v>
      </c>
      <c r="F165" s="150" t="n">
        <v>15456734.73</v>
      </c>
      <c r="G165" s="150" t="n">
        <v>5486535.47</v>
      </c>
      <c r="H165" s="150" t="n">
        <v>4150233.26</v>
      </c>
      <c r="I165" s="150" t="n">
        <v>5819966</v>
      </c>
      <c r="J165" s="150" t="n">
        <v>5449161.94</v>
      </c>
      <c r="K165" s="150" t="n">
        <v>5449161.94</v>
      </c>
      <c r="L165" s="150" t="n">
        <v>4093157.22</v>
      </c>
      <c r="M165" s="150" t="n">
        <v>5819966</v>
      </c>
      <c r="N165" s="150" t="n">
        <f aca="false">+IF(F165&lt;&gt;0,J165/F165*100,0)</f>
        <v>35.2542890538434</v>
      </c>
      <c r="O165" s="150" t="n">
        <f aca="false">+IF(G165&lt;&gt;0,K165/G165*100,0)</f>
        <v>99.3188136629325</v>
      </c>
      <c r="P165" s="150" t="n">
        <f aca="false">+IF(H165&lt;&gt;0,L165/H165*100,0)</f>
        <v>98.6247510338732</v>
      </c>
      <c r="Q165" s="150" t="n">
        <f aca="false">+IF(I165&lt;&gt;0,M165/I165*100,0)</f>
        <v>100</v>
      </c>
      <c r="R165" s="150" t="n">
        <f aca="false">+IF($J165&lt;&gt;0,K165/$J165*100,0)</f>
        <v>100</v>
      </c>
      <c r="S165" s="150" t="n">
        <f aca="false">+IF($J165&lt;&gt;0,L165/$J165*100,0)</f>
        <v>75.1153528757121</v>
      </c>
      <c r="T165" s="150" t="n">
        <f aca="false">+IF($J165&lt;&gt;0,M165/$J165*100,0)</f>
        <v>106.804790609691</v>
      </c>
      <c r="U165" s="150" t="n">
        <v>88.56</v>
      </c>
      <c r="V165" s="150" t="n">
        <v>82.36</v>
      </c>
      <c r="W165" s="150" t="n">
        <v>84.69</v>
      </c>
      <c r="X165" s="150" t="n">
        <v>98.69</v>
      </c>
    </row>
    <row r="166" customFormat="false" ht="13.5" hidden="false" customHeight="false" outlineLevel="0" collapsed="false">
      <c r="A166" s="144" t="s">
        <v>555</v>
      </c>
      <c r="B166" s="144" t="n">
        <v>1019042</v>
      </c>
      <c r="C166" s="144"/>
      <c r="D166" s="144" t="n">
        <v>2</v>
      </c>
      <c r="E166" s="149" t="s">
        <v>702</v>
      </c>
      <c r="F166" s="150" t="n">
        <v>33176342.73</v>
      </c>
      <c r="G166" s="150" t="n">
        <v>15674042</v>
      </c>
      <c r="H166" s="150" t="n">
        <v>5582842.73</v>
      </c>
      <c r="I166" s="150" t="n">
        <v>11919458</v>
      </c>
      <c r="J166" s="150" t="n">
        <v>16487972.29</v>
      </c>
      <c r="K166" s="150" t="n">
        <v>16487972.29</v>
      </c>
      <c r="L166" s="150" t="n">
        <v>5505206.23</v>
      </c>
      <c r="M166" s="150" t="n">
        <v>11919458</v>
      </c>
      <c r="N166" s="150" t="n">
        <f aca="false">+IF(F166&lt;&gt;0,J166/F166*100,0)</f>
        <v>49.6979803475764</v>
      </c>
      <c r="O166" s="150" t="n">
        <f aca="false">+IF(G166&lt;&gt;0,K166/G166*100,0)</f>
        <v>105.192855103999</v>
      </c>
      <c r="P166" s="150" t="n">
        <f aca="false">+IF(H166&lt;&gt;0,L166/H166*100,0)</f>
        <v>98.6093733290603</v>
      </c>
      <c r="Q166" s="150" t="n">
        <f aca="false">+IF(I166&lt;&gt;0,M166/I166*100,0)</f>
        <v>100</v>
      </c>
      <c r="R166" s="150" t="n">
        <f aca="false">+IF($J166&lt;&gt;0,K166/$J166*100,0)</f>
        <v>100</v>
      </c>
      <c r="S166" s="150" t="n">
        <f aca="false">+IF($J166&lt;&gt;0,L166/$J166*100,0)</f>
        <v>33.3892253890973</v>
      </c>
      <c r="T166" s="150" t="n">
        <f aca="false">+IF($J166&lt;&gt;0,M166/$J166*100,0)</f>
        <v>72.2918366816348</v>
      </c>
      <c r="U166" s="150" t="n">
        <v>110.57</v>
      </c>
      <c r="V166" s="150" t="n">
        <v>123.22</v>
      </c>
      <c r="W166" s="150" t="n">
        <v>104.03</v>
      </c>
      <c r="X166" s="150" t="n">
        <v>99.34</v>
      </c>
    </row>
    <row r="167" customFormat="false" ht="13.5" hidden="false" customHeight="false" outlineLevel="0" collapsed="false">
      <c r="A167" s="144" t="s">
        <v>555</v>
      </c>
      <c r="B167" s="144" t="n">
        <v>1020011</v>
      </c>
      <c r="C167" s="144"/>
      <c r="D167" s="144" t="n">
        <v>1</v>
      </c>
      <c r="E167" s="149" t="s">
        <v>705</v>
      </c>
      <c r="F167" s="150" t="n">
        <v>36973711.24</v>
      </c>
      <c r="G167" s="150" t="n">
        <v>21544594.35</v>
      </c>
      <c r="H167" s="150" t="n">
        <v>7399083.89</v>
      </c>
      <c r="I167" s="150" t="n">
        <v>8030033</v>
      </c>
      <c r="J167" s="150" t="n">
        <v>20279349.18</v>
      </c>
      <c r="K167" s="150" t="n">
        <v>20279349.18</v>
      </c>
      <c r="L167" s="150" t="n">
        <v>7240906.43</v>
      </c>
      <c r="M167" s="150" t="n">
        <v>8030033</v>
      </c>
      <c r="N167" s="150" t="n">
        <f aca="false">+IF(F167&lt;&gt;0,J167/F167*100,0)</f>
        <v>54.8480217427046</v>
      </c>
      <c r="O167" s="150" t="n">
        <f aca="false">+IF(G167&lt;&gt;0,K167/G167*100,0)</f>
        <v>94.1273195983846</v>
      </c>
      <c r="P167" s="150" t="n">
        <f aca="false">+IF(H167&lt;&gt;0,L167/H167*100,0)</f>
        <v>97.8622021002657</v>
      </c>
      <c r="Q167" s="150" t="n">
        <f aca="false">+IF(I167&lt;&gt;0,M167/I167*100,0)</f>
        <v>100</v>
      </c>
      <c r="R167" s="150" t="n">
        <f aca="false">+IF($J167&lt;&gt;0,K167/$J167*100,0)</f>
        <v>100</v>
      </c>
      <c r="S167" s="150" t="n">
        <f aca="false">+IF($J167&lt;&gt;0,L167/$J167*100,0)</f>
        <v>35.7058126753947</v>
      </c>
      <c r="T167" s="150" t="n">
        <f aca="false">+IF($J167&lt;&gt;0,M167/$J167*100,0)</f>
        <v>39.5970942101013</v>
      </c>
      <c r="U167" s="150" t="n">
        <v>83.05</v>
      </c>
      <c r="V167" s="150" t="n">
        <v>74.73</v>
      </c>
      <c r="W167" s="150" t="n">
        <v>92.11</v>
      </c>
      <c r="X167" s="150" t="n">
        <v>102.87</v>
      </c>
    </row>
    <row r="168" customFormat="false" ht="13.5" hidden="false" customHeight="false" outlineLevel="0" collapsed="false">
      <c r="A168" s="144" t="s">
        <v>555</v>
      </c>
      <c r="B168" s="144" t="n">
        <v>1020021</v>
      </c>
      <c r="C168" s="144"/>
      <c r="D168" s="144" t="n">
        <v>1</v>
      </c>
      <c r="E168" s="149" t="s">
        <v>706</v>
      </c>
      <c r="F168" s="150" t="n">
        <v>57411271.93</v>
      </c>
      <c r="G168" s="150" t="n">
        <v>32214486.4</v>
      </c>
      <c r="H168" s="150" t="n">
        <v>11779237.53</v>
      </c>
      <c r="I168" s="150" t="n">
        <v>13417548</v>
      </c>
      <c r="J168" s="150" t="n">
        <v>32670913.22</v>
      </c>
      <c r="K168" s="150" t="n">
        <v>32670913.22</v>
      </c>
      <c r="L168" s="150" t="n">
        <v>11482090.76</v>
      </c>
      <c r="M168" s="150" t="n">
        <v>13417548</v>
      </c>
      <c r="N168" s="150" t="n">
        <f aca="false">+IF(F168&lt;&gt;0,J168/F168*100,0)</f>
        <v>56.9067922059535</v>
      </c>
      <c r="O168" s="150" t="n">
        <f aca="false">+IF(G168&lt;&gt;0,K168/G168*100,0)</f>
        <v>101.416837177947</v>
      </c>
      <c r="P168" s="150" t="n">
        <f aca="false">+IF(H168&lt;&gt;0,L168/H168*100,0)</f>
        <v>97.4773683844713</v>
      </c>
      <c r="Q168" s="150" t="n">
        <f aca="false">+IF(I168&lt;&gt;0,M168/I168*100,0)</f>
        <v>100</v>
      </c>
      <c r="R168" s="150" t="n">
        <f aca="false">+IF($J168&lt;&gt;0,K168/$J168*100,0)</f>
        <v>100</v>
      </c>
      <c r="S168" s="150" t="n">
        <f aca="false">+IF($J168&lt;&gt;0,L168/$J168*100,0)</f>
        <v>35.1446887409657</v>
      </c>
      <c r="T168" s="150" t="n">
        <f aca="false">+IF($J168&lt;&gt;0,M168/$J168*100,0)</f>
        <v>41.0687877306908</v>
      </c>
      <c r="U168" s="150" t="n">
        <v>105.78</v>
      </c>
      <c r="V168" s="150" t="n">
        <v>110.99</v>
      </c>
      <c r="W168" s="150" t="n">
        <v>100.33</v>
      </c>
      <c r="X168" s="150" t="n">
        <v>99.05</v>
      </c>
    </row>
    <row r="169" customFormat="false" ht="13.5" hidden="false" customHeight="false" outlineLevel="0" collapsed="false">
      <c r="A169" s="144" t="s">
        <v>555</v>
      </c>
      <c r="B169" s="144" t="n">
        <v>1020031</v>
      </c>
      <c r="C169" s="144"/>
      <c r="D169" s="144" t="n">
        <v>1</v>
      </c>
      <c r="E169" s="149" t="s">
        <v>707</v>
      </c>
      <c r="F169" s="150" t="n">
        <v>161299051.63</v>
      </c>
      <c r="G169" s="150" t="n">
        <v>101120183.32</v>
      </c>
      <c r="H169" s="150" t="n">
        <v>31004737.31</v>
      </c>
      <c r="I169" s="150" t="n">
        <v>29174131</v>
      </c>
      <c r="J169" s="150" t="n">
        <v>101776044.96</v>
      </c>
      <c r="K169" s="150" t="n">
        <v>101776044.96</v>
      </c>
      <c r="L169" s="150" t="n">
        <v>29762253.83</v>
      </c>
      <c r="M169" s="150" t="n">
        <v>29174131</v>
      </c>
      <c r="N169" s="150" t="n">
        <f aca="false">+IF(F169&lt;&gt;0,J169/F169*100,0)</f>
        <v>63.0977330192006</v>
      </c>
      <c r="O169" s="150" t="n">
        <f aca="false">+IF(G169&lt;&gt;0,K169/G169*100,0)</f>
        <v>100.648596173846</v>
      </c>
      <c r="P169" s="150" t="n">
        <f aca="false">+IF(H169&lt;&gt;0,L169/H169*100,0)</f>
        <v>95.9926011706628</v>
      </c>
      <c r="Q169" s="150" t="n">
        <f aca="false">+IF(I169&lt;&gt;0,M169/I169*100,0)</f>
        <v>100</v>
      </c>
      <c r="R169" s="150" t="n">
        <f aca="false">+IF($J169&lt;&gt;0,K169/$J169*100,0)</f>
        <v>100</v>
      </c>
      <c r="S169" s="150" t="n">
        <f aca="false">+IF($J169&lt;&gt;0,L169/$J169*100,0)</f>
        <v>29.2428870091161</v>
      </c>
      <c r="T169" s="150" t="n">
        <f aca="false">+IF($J169&lt;&gt;0,M169/$J169*100,0)</f>
        <v>28.6650272286234</v>
      </c>
      <c r="U169" s="150" t="n">
        <v>109.44</v>
      </c>
      <c r="V169" s="150" t="n">
        <v>105.77</v>
      </c>
      <c r="W169" s="150" t="n">
        <v>133.4</v>
      </c>
      <c r="X169" s="150" t="n">
        <v>103.06</v>
      </c>
    </row>
    <row r="170" customFormat="false" ht="13.5" hidden="false" customHeight="false" outlineLevel="0" collapsed="false">
      <c r="A170" s="144" t="s">
        <v>555</v>
      </c>
      <c r="B170" s="144" t="n">
        <v>1020043</v>
      </c>
      <c r="C170" s="144"/>
      <c r="D170" s="144" t="n">
        <v>3</v>
      </c>
      <c r="E170" s="149" t="s">
        <v>708</v>
      </c>
      <c r="F170" s="150" t="n">
        <v>114422362.8</v>
      </c>
      <c r="G170" s="150" t="n">
        <v>83269584</v>
      </c>
      <c r="H170" s="150" t="n">
        <v>14402939.8</v>
      </c>
      <c r="I170" s="150" t="n">
        <v>16749839</v>
      </c>
      <c r="J170" s="150" t="n">
        <v>80950766.73</v>
      </c>
      <c r="K170" s="150" t="n">
        <v>80950766.73</v>
      </c>
      <c r="L170" s="150" t="n">
        <v>13981586.82</v>
      </c>
      <c r="M170" s="150" t="n">
        <v>16749839</v>
      </c>
      <c r="N170" s="150" t="n">
        <f aca="false">+IF(F170&lt;&gt;0,J170/F170*100,0)</f>
        <v>70.7473301101942</v>
      </c>
      <c r="O170" s="150" t="n">
        <f aca="false">+IF(G170&lt;&gt;0,K170/G170*100,0)</f>
        <v>97.2152889943584</v>
      </c>
      <c r="P170" s="150" t="n">
        <f aca="false">+IF(H170&lt;&gt;0,L170/H170*100,0)</f>
        <v>97.0745348807193</v>
      </c>
      <c r="Q170" s="150" t="n">
        <f aca="false">+IF(I170&lt;&gt;0,M170/I170*100,0)</f>
        <v>100</v>
      </c>
      <c r="R170" s="150" t="n">
        <f aca="false">+IF($J170&lt;&gt;0,K170/$J170*100,0)</f>
        <v>100</v>
      </c>
      <c r="S170" s="150" t="n">
        <f aca="false">+IF($J170&lt;&gt;0,L170/$J170*100,0)</f>
        <v>17.2717163589489</v>
      </c>
      <c r="T170" s="150" t="n">
        <f aca="false">+IF($J170&lt;&gt;0,M170/$J170*100,0)</f>
        <v>20.6913901827104</v>
      </c>
      <c r="U170" s="150" t="n">
        <v>118.39</v>
      </c>
      <c r="V170" s="150" t="n">
        <v>118.88</v>
      </c>
      <c r="W170" s="150" t="n">
        <v>131.16</v>
      </c>
      <c r="X170" s="150" t="n">
        <v>107.52</v>
      </c>
    </row>
    <row r="171" customFormat="false" ht="13.5" hidden="false" customHeight="false" outlineLevel="0" collapsed="false">
      <c r="A171" s="144" t="s">
        <v>555</v>
      </c>
      <c r="B171" s="144" t="n">
        <v>1020052</v>
      </c>
      <c r="C171" s="144"/>
      <c r="D171" s="144" t="n">
        <v>2</v>
      </c>
      <c r="E171" s="149" t="s">
        <v>705</v>
      </c>
      <c r="F171" s="150" t="n">
        <v>12694476.84</v>
      </c>
      <c r="G171" s="150" t="n">
        <v>4143787.53</v>
      </c>
      <c r="H171" s="150" t="n">
        <v>3311891.31</v>
      </c>
      <c r="I171" s="150" t="n">
        <v>5238798</v>
      </c>
      <c r="J171" s="150" t="n">
        <v>4124722.82</v>
      </c>
      <c r="K171" s="150" t="n">
        <v>4124722.82</v>
      </c>
      <c r="L171" s="150" t="n">
        <v>3013046.37</v>
      </c>
      <c r="M171" s="150" t="n">
        <v>5238798</v>
      </c>
      <c r="N171" s="150" t="n">
        <f aca="false">+IF(F171&lt;&gt;0,J171/F171*100,0)</f>
        <v>32.4922631470963</v>
      </c>
      <c r="O171" s="150" t="n">
        <f aca="false">+IF(G171&lt;&gt;0,K171/G171*100,0)</f>
        <v>99.5399206676989</v>
      </c>
      <c r="P171" s="150" t="n">
        <f aca="false">+IF(H171&lt;&gt;0,L171/H171*100,0)</f>
        <v>90.976607864586</v>
      </c>
      <c r="Q171" s="150" t="n">
        <f aca="false">+IF(I171&lt;&gt;0,M171/I171*100,0)</f>
        <v>100</v>
      </c>
      <c r="R171" s="150" t="n">
        <f aca="false">+IF($J171&lt;&gt;0,K171/$J171*100,0)</f>
        <v>100</v>
      </c>
      <c r="S171" s="150" t="n">
        <f aca="false">+IF($J171&lt;&gt;0,L171/$J171*100,0)</f>
        <v>73.0484568657634</v>
      </c>
      <c r="T171" s="150" t="n">
        <f aca="false">+IF($J171&lt;&gt;0,M171/$J171*100,0)</f>
        <v>127.00969807227</v>
      </c>
      <c r="U171" s="150" t="n">
        <v>104.85</v>
      </c>
      <c r="V171" s="150" t="n">
        <v>110.94</v>
      </c>
      <c r="W171" s="150" t="n">
        <v>104.83</v>
      </c>
      <c r="X171" s="150" t="n">
        <v>100.52</v>
      </c>
    </row>
    <row r="172" customFormat="false" ht="13.5" hidden="false" customHeight="false" outlineLevel="0" collapsed="false">
      <c r="A172" s="144" t="s">
        <v>555</v>
      </c>
      <c r="B172" s="144" t="n">
        <v>1020062</v>
      </c>
      <c r="C172" s="144"/>
      <c r="D172" s="144" t="n">
        <v>2</v>
      </c>
      <c r="E172" s="149" t="s">
        <v>706</v>
      </c>
      <c r="F172" s="150" t="n">
        <v>21989353.46</v>
      </c>
      <c r="G172" s="150" t="n">
        <v>12813044.96</v>
      </c>
      <c r="H172" s="150" t="n">
        <v>3791914.5</v>
      </c>
      <c r="I172" s="150" t="n">
        <v>5384394</v>
      </c>
      <c r="J172" s="150" t="n">
        <v>12728779.82</v>
      </c>
      <c r="K172" s="150" t="n">
        <v>12728779.82</v>
      </c>
      <c r="L172" s="150" t="n">
        <v>3752498.74</v>
      </c>
      <c r="M172" s="150" t="n">
        <v>5384394</v>
      </c>
      <c r="N172" s="150" t="n">
        <f aca="false">+IF(F172&lt;&gt;0,J172/F172*100,0)</f>
        <v>57.8861031232885</v>
      </c>
      <c r="O172" s="150" t="n">
        <f aca="false">+IF(G172&lt;&gt;0,K172/G172*100,0)</f>
        <v>99.3423488307185</v>
      </c>
      <c r="P172" s="150" t="n">
        <f aca="false">+IF(H172&lt;&gt;0,L172/H172*100,0)</f>
        <v>98.9605314149356</v>
      </c>
      <c r="Q172" s="150" t="n">
        <f aca="false">+IF(I172&lt;&gt;0,M172/I172*100,0)</f>
        <v>100</v>
      </c>
      <c r="R172" s="150" t="n">
        <f aca="false">+IF($J172&lt;&gt;0,K172/$J172*100,0)</f>
        <v>100</v>
      </c>
      <c r="S172" s="150" t="n">
        <f aca="false">+IF($J172&lt;&gt;0,L172/$J172*100,0)</f>
        <v>29.4804277634209</v>
      </c>
      <c r="T172" s="150" t="n">
        <f aca="false">+IF($J172&lt;&gt;0,M172/$J172*100,0)</f>
        <v>42.300943815053</v>
      </c>
      <c r="U172" s="150" t="n">
        <v>108.26</v>
      </c>
      <c r="V172" s="150" t="n">
        <v>106.57</v>
      </c>
      <c r="W172" s="150" t="n">
        <v>126.11</v>
      </c>
      <c r="X172" s="150" t="n">
        <v>102.02</v>
      </c>
    </row>
    <row r="173" customFormat="false" ht="13.5" hidden="false" customHeight="false" outlineLevel="0" collapsed="false">
      <c r="A173" s="144" t="s">
        <v>555</v>
      </c>
      <c r="B173" s="144" t="n">
        <v>1020072</v>
      </c>
      <c r="C173" s="144"/>
      <c r="D173" s="144" t="n">
        <v>2</v>
      </c>
      <c r="E173" s="149" t="s">
        <v>709</v>
      </c>
      <c r="F173" s="150" t="n">
        <v>17014267.39</v>
      </c>
      <c r="G173" s="150" t="n">
        <v>9161616.57</v>
      </c>
      <c r="H173" s="150" t="n">
        <v>3313511.82</v>
      </c>
      <c r="I173" s="150" t="n">
        <v>4539139</v>
      </c>
      <c r="J173" s="150" t="n">
        <v>9066762.15</v>
      </c>
      <c r="K173" s="150" t="n">
        <v>9066762.15</v>
      </c>
      <c r="L173" s="150" t="n">
        <v>3023677.59</v>
      </c>
      <c r="M173" s="150" t="n">
        <v>4539139</v>
      </c>
      <c r="N173" s="150" t="n">
        <f aca="false">+IF(F173&lt;&gt;0,J173/F173*100,0)</f>
        <v>53.2891716238627</v>
      </c>
      <c r="O173" s="150" t="n">
        <f aca="false">+IF(G173&lt;&gt;0,K173/G173*100,0)</f>
        <v>98.9646541167134</v>
      </c>
      <c r="P173" s="150" t="n">
        <f aca="false">+IF(H173&lt;&gt;0,L173/H173*100,0)</f>
        <v>91.2529592243917</v>
      </c>
      <c r="Q173" s="150" t="n">
        <f aca="false">+IF(I173&lt;&gt;0,M173/I173*100,0)</f>
        <v>100</v>
      </c>
      <c r="R173" s="150" t="n">
        <f aca="false">+IF($J173&lt;&gt;0,K173/$J173*100,0)</f>
        <v>100</v>
      </c>
      <c r="S173" s="150" t="n">
        <f aca="false">+IF($J173&lt;&gt;0,L173/$J173*100,0)</f>
        <v>33.3490339768095</v>
      </c>
      <c r="T173" s="150" t="n">
        <f aca="false">+IF($J173&lt;&gt;0,M173/$J173*100,0)</f>
        <v>50.0635058569392</v>
      </c>
      <c r="U173" s="150" t="n">
        <v>100.51</v>
      </c>
      <c r="V173" s="150" t="n">
        <v>116.22</v>
      </c>
      <c r="W173" s="150" t="n">
        <v>69.15</v>
      </c>
      <c r="X173" s="150" t="n">
        <v>103.84</v>
      </c>
    </row>
    <row r="174" customFormat="false" ht="13.5" hidden="false" customHeight="false" outlineLevel="0" collapsed="false">
      <c r="A174" s="144" t="s">
        <v>555</v>
      </c>
      <c r="B174" s="144" t="n">
        <v>1020083</v>
      </c>
      <c r="C174" s="144"/>
      <c r="D174" s="144" t="n">
        <v>3</v>
      </c>
      <c r="E174" s="149" t="s">
        <v>710</v>
      </c>
      <c r="F174" s="150" t="n">
        <v>60063970.52</v>
      </c>
      <c r="G174" s="150" t="n">
        <v>38988608</v>
      </c>
      <c r="H174" s="150" t="n">
        <v>11012246.52</v>
      </c>
      <c r="I174" s="150" t="n">
        <v>10063116</v>
      </c>
      <c r="J174" s="150" t="n">
        <v>39290602.01</v>
      </c>
      <c r="K174" s="150" t="n">
        <v>39290602.01</v>
      </c>
      <c r="L174" s="150" t="n">
        <v>10939662.71</v>
      </c>
      <c r="M174" s="150" t="n">
        <v>10063116</v>
      </c>
      <c r="N174" s="150" t="n">
        <f aca="false">+IF(F174&lt;&gt;0,J174/F174*100,0)</f>
        <v>65.4145932575621</v>
      </c>
      <c r="O174" s="150" t="n">
        <f aca="false">+IF(G174&lt;&gt;0,K174/G174*100,0)</f>
        <v>100.774569869229</v>
      </c>
      <c r="P174" s="150" t="n">
        <f aca="false">+IF(H174&lt;&gt;0,L174/H174*100,0)</f>
        <v>99.340880992192</v>
      </c>
      <c r="Q174" s="150" t="n">
        <f aca="false">+IF(I174&lt;&gt;0,M174/I174*100,0)</f>
        <v>100</v>
      </c>
      <c r="R174" s="150" t="n">
        <f aca="false">+IF($J174&lt;&gt;0,K174/$J174*100,0)</f>
        <v>100</v>
      </c>
      <c r="S174" s="150" t="n">
        <f aca="false">+IF($J174&lt;&gt;0,L174/$J174*100,0)</f>
        <v>27.8429500958415</v>
      </c>
      <c r="T174" s="150" t="n">
        <f aca="false">+IF($J174&lt;&gt;0,M174/$J174*100,0)</f>
        <v>25.612017849558</v>
      </c>
      <c r="U174" s="150" t="n">
        <v>112.86</v>
      </c>
      <c r="V174" s="150" t="n">
        <v>103.87</v>
      </c>
      <c r="W174" s="150" t="n">
        <v>147.64</v>
      </c>
      <c r="X174" s="150" t="n">
        <v>122.89</v>
      </c>
    </row>
    <row r="175" customFormat="false" ht="13.5" hidden="false" customHeight="false" outlineLevel="0" collapsed="false">
      <c r="A175" s="144" t="s">
        <v>555</v>
      </c>
      <c r="B175" s="144" t="n">
        <v>1020092</v>
      </c>
      <c r="C175" s="144"/>
      <c r="D175" s="144" t="n">
        <v>2</v>
      </c>
      <c r="E175" s="149" t="s">
        <v>707</v>
      </c>
      <c r="F175" s="150" t="n">
        <v>38824665.67</v>
      </c>
      <c r="G175" s="150" t="n">
        <v>20909023</v>
      </c>
      <c r="H175" s="150" t="n">
        <v>7001452.67</v>
      </c>
      <c r="I175" s="150" t="n">
        <v>10914190</v>
      </c>
      <c r="J175" s="150" t="n">
        <v>21929350.63</v>
      </c>
      <c r="K175" s="150" t="n">
        <v>21929350.63</v>
      </c>
      <c r="L175" s="150" t="n">
        <v>6891096.1</v>
      </c>
      <c r="M175" s="150" t="n">
        <v>10914190</v>
      </c>
      <c r="N175" s="150" t="n">
        <f aca="false">+IF(F175&lt;&gt;0,J175/F175*100,0)</f>
        <v>56.4830379130474</v>
      </c>
      <c r="O175" s="150" t="n">
        <f aca="false">+IF(G175&lt;&gt;0,K175/G175*100,0)</f>
        <v>104.879843644536</v>
      </c>
      <c r="P175" s="150" t="n">
        <f aca="false">+IF(H175&lt;&gt;0,L175/H175*100,0)</f>
        <v>98.4238046702385</v>
      </c>
      <c r="Q175" s="150" t="n">
        <f aca="false">+IF(I175&lt;&gt;0,M175/I175*100,0)</f>
        <v>100</v>
      </c>
      <c r="R175" s="150" t="n">
        <f aca="false">+IF($J175&lt;&gt;0,K175/$J175*100,0)</f>
        <v>100</v>
      </c>
      <c r="S175" s="150" t="n">
        <f aca="false">+IF($J175&lt;&gt;0,L175/$J175*100,0)</f>
        <v>31.4240773302825</v>
      </c>
      <c r="T175" s="150" t="n">
        <f aca="false">+IF($J175&lt;&gt;0,M175/$J175*100,0)</f>
        <v>49.7697819882959</v>
      </c>
      <c r="U175" s="150" t="n">
        <v>114.17</v>
      </c>
      <c r="V175" s="150" t="n">
        <v>118.61</v>
      </c>
      <c r="W175" s="150" t="n">
        <v>127.6</v>
      </c>
      <c r="X175" s="150" t="n">
        <v>100</v>
      </c>
    </row>
    <row r="176" customFormat="false" ht="13.5" hidden="false" customHeight="false" outlineLevel="0" collapsed="false">
      <c r="A176" s="144" t="s">
        <v>555</v>
      </c>
      <c r="B176" s="144" t="n">
        <v>1021011</v>
      </c>
      <c r="C176" s="144"/>
      <c r="D176" s="144" t="n">
        <v>1</v>
      </c>
      <c r="E176" s="149" t="s">
        <v>711</v>
      </c>
      <c r="F176" s="150" t="n">
        <v>40187450.83</v>
      </c>
      <c r="G176" s="150" t="n">
        <v>17341175</v>
      </c>
      <c r="H176" s="150" t="n">
        <v>14427594.83</v>
      </c>
      <c r="I176" s="150" t="n">
        <v>8418681</v>
      </c>
      <c r="J176" s="150" t="n">
        <v>17809709.69</v>
      </c>
      <c r="K176" s="150" t="n">
        <v>17809709.69</v>
      </c>
      <c r="L176" s="150" t="n">
        <v>12546795.39</v>
      </c>
      <c r="M176" s="150" t="n">
        <v>8418681</v>
      </c>
      <c r="N176" s="150" t="n">
        <f aca="false">+IF(F176&lt;&gt;0,J176/F176*100,0)</f>
        <v>44.316594663688</v>
      </c>
      <c r="O176" s="150" t="n">
        <f aca="false">+IF(G176&lt;&gt;0,K176/G176*100,0)</f>
        <v>102.701862417051</v>
      </c>
      <c r="P176" s="150" t="n">
        <f aca="false">+IF(H176&lt;&gt;0,L176/H176*100,0)</f>
        <v>86.9638740056024</v>
      </c>
      <c r="Q176" s="150" t="n">
        <f aca="false">+IF(I176&lt;&gt;0,M176/I176*100,0)</f>
        <v>100</v>
      </c>
      <c r="R176" s="150" t="n">
        <f aca="false">+IF($J176&lt;&gt;0,K176/$J176*100,0)</f>
        <v>100</v>
      </c>
      <c r="S176" s="150" t="n">
        <f aca="false">+IF($J176&lt;&gt;0,L176/$J176*100,0)</f>
        <v>70.4491853510948</v>
      </c>
      <c r="T176" s="150" t="n">
        <f aca="false">+IF($J176&lt;&gt;0,M176/$J176*100,0)</f>
        <v>47.2701753511851</v>
      </c>
      <c r="U176" s="150" t="n">
        <v>105.08</v>
      </c>
      <c r="V176" s="150" t="n">
        <v>107.79</v>
      </c>
      <c r="W176" s="150" t="n">
        <v>98.83</v>
      </c>
      <c r="X176" s="150" t="n">
        <v>109.59</v>
      </c>
    </row>
    <row r="177" customFormat="false" ht="13.5" hidden="false" customHeight="false" outlineLevel="0" collapsed="false">
      <c r="A177" s="144" t="s">
        <v>555</v>
      </c>
      <c r="B177" s="144" t="n">
        <v>1021022</v>
      </c>
      <c r="C177" s="144"/>
      <c r="D177" s="144" t="n">
        <v>2</v>
      </c>
      <c r="E177" s="149" t="s">
        <v>711</v>
      </c>
      <c r="F177" s="150" t="n">
        <v>16775994.99</v>
      </c>
      <c r="G177" s="150" t="n">
        <v>8074025.75</v>
      </c>
      <c r="H177" s="150" t="n">
        <v>3509204.24</v>
      </c>
      <c r="I177" s="150" t="n">
        <v>5192765</v>
      </c>
      <c r="J177" s="150" t="n">
        <v>8395982.84</v>
      </c>
      <c r="K177" s="150" t="n">
        <v>8395982.84</v>
      </c>
      <c r="L177" s="150" t="n">
        <v>3433465.08</v>
      </c>
      <c r="M177" s="150" t="n">
        <v>5192765</v>
      </c>
      <c r="N177" s="150" t="n">
        <f aca="false">+IF(F177&lt;&gt;0,J177/F177*100,0)</f>
        <v>50.0475998294275</v>
      </c>
      <c r="O177" s="150" t="n">
        <f aca="false">+IF(G177&lt;&gt;0,K177/G177*100,0)</f>
        <v>103.987565806314</v>
      </c>
      <c r="P177" s="150" t="n">
        <f aca="false">+IF(H177&lt;&gt;0,L177/H177*100,0)</f>
        <v>97.8416998607069</v>
      </c>
      <c r="Q177" s="150" t="n">
        <f aca="false">+IF(I177&lt;&gt;0,M177/I177*100,0)</f>
        <v>100</v>
      </c>
      <c r="R177" s="150" t="n">
        <f aca="false">+IF($J177&lt;&gt;0,K177/$J177*100,0)</f>
        <v>100</v>
      </c>
      <c r="S177" s="150" t="n">
        <f aca="false">+IF($J177&lt;&gt;0,L177/$J177*100,0)</f>
        <v>40.8941412271872</v>
      </c>
      <c r="T177" s="150" t="n">
        <f aca="false">+IF($J177&lt;&gt;0,M177/$J177*100,0)</f>
        <v>61.8482088274492</v>
      </c>
      <c r="U177" s="150" t="n">
        <v>116.18</v>
      </c>
      <c r="V177" s="150" t="n">
        <v>148.66</v>
      </c>
      <c r="W177" s="150" t="n">
        <v>93.57</v>
      </c>
      <c r="X177" s="150" t="n">
        <v>97.35</v>
      </c>
    </row>
    <row r="178" customFormat="false" ht="13.5" hidden="false" customHeight="false" outlineLevel="0" collapsed="false">
      <c r="A178" s="144" t="s">
        <v>555</v>
      </c>
      <c r="B178" s="144" t="n">
        <v>1021032</v>
      </c>
      <c r="C178" s="144"/>
      <c r="D178" s="144" t="n">
        <v>2</v>
      </c>
      <c r="E178" s="149" t="s">
        <v>712</v>
      </c>
      <c r="F178" s="150" t="n">
        <v>16015538.62</v>
      </c>
      <c r="G178" s="150" t="n">
        <v>7929249.58</v>
      </c>
      <c r="H178" s="150" t="n">
        <v>3382754.04</v>
      </c>
      <c r="I178" s="150" t="n">
        <v>4703535</v>
      </c>
      <c r="J178" s="150" t="n">
        <v>7846957.71</v>
      </c>
      <c r="K178" s="150" t="n">
        <v>7846957.71</v>
      </c>
      <c r="L178" s="150" t="n">
        <v>3251817.94</v>
      </c>
      <c r="M178" s="150" t="n">
        <v>4703535</v>
      </c>
      <c r="N178" s="150" t="n">
        <f aca="false">+IF(F178&lt;&gt;0,J178/F178*100,0)</f>
        <v>48.9959026429546</v>
      </c>
      <c r="O178" s="150" t="n">
        <f aca="false">+IF(G178&lt;&gt;0,K178/G178*100,0)</f>
        <v>98.9621732905524</v>
      </c>
      <c r="P178" s="150" t="n">
        <f aca="false">+IF(H178&lt;&gt;0,L178/H178*100,0)</f>
        <v>96.1293047483878</v>
      </c>
      <c r="Q178" s="150" t="n">
        <f aca="false">+IF(I178&lt;&gt;0,M178/I178*100,0)</f>
        <v>100</v>
      </c>
      <c r="R178" s="150" t="n">
        <f aca="false">+IF($J178&lt;&gt;0,K178/$J178*100,0)</f>
        <v>100</v>
      </c>
      <c r="S178" s="150" t="n">
        <f aca="false">+IF($J178&lt;&gt;0,L178/$J178*100,0)</f>
        <v>41.4404927384272</v>
      </c>
      <c r="T178" s="150" t="n">
        <f aca="false">+IF($J178&lt;&gt;0,M178/$J178*100,0)</f>
        <v>59.9408735694588</v>
      </c>
      <c r="U178" s="150" t="n">
        <v>114.16</v>
      </c>
      <c r="V178" s="150" t="n">
        <v>130.91</v>
      </c>
      <c r="W178" s="150" t="n">
        <v>101.98</v>
      </c>
      <c r="X178" s="150" t="n">
        <v>100.95</v>
      </c>
    </row>
    <row r="179" customFormat="false" ht="13.5" hidden="false" customHeight="false" outlineLevel="0" collapsed="false">
      <c r="A179" s="144" t="s">
        <v>555</v>
      </c>
      <c r="B179" s="144" t="n">
        <v>1021042</v>
      </c>
      <c r="C179" s="144"/>
      <c r="D179" s="144" t="n">
        <v>2</v>
      </c>
      <c r="E179" s="149" t="s">
        <v>713</v>
      </c>
      <c r="F179" s="150" t="n">
        <v>14848772.9</v>
      </c>
      <c r="G179" s="150" t="n">
        <v>8360864</v>
      </c>
      <c r="H179" s="150" t="n">
        <v>2796956.9</v>
      </c>
      <c r="I179" s="150" t="n">
        <v>3690952</v>
      </c>
      <c r="J179" s="150" t="n">
        <v>8185379.95</v>
      </c>
      <c r="K179" s="150" t="n">
        <v>8185379.95</v>
      </c>
      <c r="L179" s="150" t="n">
        <v>2774952.13</v>
      </c>
      <c r="M179" s="150" t="n">
        <v>3690952</v>
      </c>
      <c r="N179" s="150" t="n">
        <f aca="false">+IF(F179&lt;&gt;0,J179/F179*100,0)</f>
        <v>55.1249588442423</v>
      </c>
      <c r="O179" s="150" t="n">
        <f aca="false">+IF(G179&lt;&gt;0,K179/G179*100,0)</f>
        <v>97.9011254100055</v>
      </c>
      <c r="P179" s="150" t="n">
        <f aca="false">+IF(H179&lt;&gt;0,L179/H179*100,0)</f>
        <v>99.2132603115908</v>
      </c>
      <c r="Q179" s="150" t="n">
        <f aca="false">+IF(I179&lt;&gt;0,M179/I179*100,0)</f>
        <v>100</v>
      </c>
      <c r="R179" s="150" t="n">
        <f aca="false">+IF($J179&lt;&gt;0,K179/$J179*100,0)</f>
        <v>100</v>
      </c>
      <c r="S179" s="150" t="n">
        <f aca="false">+IF($J179&lt;&gt;0,L179/$J179*100,0)</f>
        <v>33.9013234199348</v>
      </c>
      <c r="T179" s="150" t="n">
        <f aca="false">+IF($J179&lt;&gt;0,M179/$J179*100,0)</f>
        <v>45.0920057779358</v>
      </c>
      <c r="U179" s="150" t="n">
        <v>100.82</v>
      </c>
      <c r="V179" s="150" t="n">
        <v>97.56</v>
      </c>
      <c r="W179" s="150" t="n">
        <v>141.62</v>
      </c>
      <c r="X179" s="150" t="n">
        <v>88.24</v>
      </c>
    </row>
    <row r="180" customFormat="false" ht="13.5" hidden="false" customHeight="false" outlineLevel="0" collapsed="false">
      <c r="A180" s="144" t="s">
        <v>555</v>
      </c>
      <c r="B180" s="144" t="n">
        <v>1021052</v>
      </c>
      <c r="C180" s="144"/>
      <c r="D180" s="144" t="n">
        <v>2</v>
      </c>
      <c r="E180" s="149" t="s">
        <v>714</v>
      </c>
      <c r="F180" s="150" t="n">
        <v>14439630.92</v>
      </c>
      <c r="G180" s="150" t="n">
        <v>5491904.82</v>
      </c>
      <c r="H180" s="150" t="n">
        <v>3463960.1</v>
      </c>
      <c r="I180" s="150" t="n">
        <v>5483766</v>
      </c>
      <c r="J180" s="150" t="n">
        <v>5477152.92</v>
      </c>
      <c r="K180" s="150" t="n">
        <v>5477152.92</v>
      </c>
      <c r="L180" s="150" t="n">
        <v>3332036.49</v>
      </c>
      <c r="M180" s="150" t="n">
        <v>5483766</v>
      </c>
      <c r="N180" s="150" t="n">
        <f aca="false">+IF(F180&lt;&gt;0,J180/F180*100,0)</f>
        <v>37.9313913932088</v>
      </c>
      <c r="O180" s="150" t="n">
        <f aca="false">+IF(G180&lt;&gt;0,K180/G180*100,0)</f>
        <v>99.7313882799593</v>
      </c>
      <c r="P180" s="150" t="n">
        <f aca="false">+IF(H180&lt;&gt;0,L180/H180*100,0)</f>
        <v>96.1915378297804</v>
      </c>
      <c r="Q180" s="150" t="n">
        <f aca="false">+IF(I180&lt;&gt;0,M180/I180*100,0)</f>
        <v>100</v>
      </c>
      <c r="R180" s="150" t="n">
        <f aca="false">+IF($J180&lt;&gt;0,K180/$J180*100,0)</f>
        <v>100</v>
      </c>
      <c r="S180" s="150" t="n">
        <f aca="false">+IF($J180&lt;&gt;0,L180/$J180*100,0)</f>
        <v>60.8351919084268</v>
      </c>
      <c r="T180" s="150" t="n">
        <f aca="false">+IF($J180&lt;&gt;0,M180/$J180*100,0)</f>
        <v>100.120739371286</v>
      </c>
      <c r="U180" s="150" t="n">
        <v>114.19</v>
      </c>
      <c r="V180" s="150" t="n">
        <v>126.95</v>
      </c>
      <c r="W180" s="150" t="n">
        <v>122.28</v>
      </c>
      <c r="X180" s="150" t="n">
        <v>100.11</v>
      </c>
    </row>
    <row r="181" customFormat="false" ht="13.5" hidden="false" customHeight="false" outlineLevel="0" collapsed="false">
      <c r="A181" s="144" t="s">
        <v>715</v>
      </c>
      <c r="B181" s="144" t="n">
        <v>1061000</v>
      </c>
      <c r="C181" s="144"/>
      <c r="D181" s="144" t="n">
        <v>0</v>
      </c>
      <c r="E181" s="149" t="s">
        <v>716</v>
      </c>
      <c r="F181" s="150" t="n">
        <v>3443716059.3</v>
      </c>
      <c r="G181" s="150" t="n">
        <v>2251090602</v>
      </c>
      <c r="H181" s="150" t="n">
        <v>624959597.3</v>
      </c>
      <c r="I181" s="150" t="n">
        <v>567665860</v>
      </c>
      <c r="J181" s="150" t="n">
        <v>2209587970.04</v>
      </c>
      <c r="K181" s="150" t="n">
        <v>2209587970.04</v>
      </c>
      <c r="L181" s="150" t="n">
        <v>619380159.85</v>
      </c>
      <c r="M181" s="150" t="n">
        <v>567665860</v>
      </c>
      <c r="N181" s="150" t="n">
        <f aca="false">+IF(F181&lt;&gt;0,J181/F181*100,0)</f>
        <v>64.1628964755341</v>
      </c>
      <c r="O181" s="150" t="n">
        <f aca="false">+IF(G181&lt;&gt;0,K181/G181*100,0)</f>
        <v>98.1563322274489</v>
      </c>
      <c r="P181" s="150" t="n">
        <f aca="false">+IF(H181&lt;&gt;0,L181/H181*100,0)</f>
        <v>99.1072322956389</v>
      </c>
      <c r="Q181" s="150" t="n">
        <f aca="false">+IF(I181&lt;&gt;0,M181/I181*100,0)</f>
        <v>100</v>
      </c>
      <c r="R181" s="150" t="n">
        <f aca="false">+IF($J181&lt;&gt;0,K181/$J181*100,0)</f>
        <v>100</v>
      </c>
      <c r="S181" s="150" t="n">
        <f aca="false">+IF($J181&lt;&gt;0,L181/$J181*100,0)</f>
        <v>28.0314777346832</v>
      </c>
      <c r="T181" s="150" t="n">
        <f aca="false">+IF($J181&lt;&gt;0,M181/$J181*100,0)</f>
        <v>25.691027815911</v>
      </c>
      <c r="U181" s="150" t="n">
        <v>95.01</v>
      </c>
      <c r="V181" s="150" t="n">
        <v>91.79</v>
      </c>
      <c r="W181" s="150" t="n">
        <v>102.23</v>
      </c>
      <c r="X181" s="150" t="n">
        <v>101.05</v>
      </c>
    </row>
    <row r="182" customFormat="false" ht="13.5" hidden="false" customHeight="false" outlineLevel="0" collapsed="false">
      <c r="A182" s="144" t="s">
        <v>715</v>
      </c>
      <c r="B182" s="144" t="n">
        <v>1062000</v>
      </c>
      <c r="C182" s="144"/>
      <c r="D182" s="144" t="n">
        <v>0</v>
      </c>
      <c r="E182" s="149" t="s">
        <v>717</v>
      </c>
      <c r="F182" s="150" t="n">
        <v>368447108.03</v>
      </c>
      <c r="G182" s="150" t="n">
        <v>188513042.47</v>
      </c>
      <c r="H182" s="150" t="n">
        <v>73327724.56</v>
      </c>
      <c r="I182" s="150" t="n">
        <v>106606341</v>
      </c>
      <c r="J182" s="150" t="n">
        <v>191670951.77</v>
      </c>
      <c r="K182" s="150" t="n">
        <v>191670951.77</v>
      </c>
      <c r="L182" s="150" t="n">
        <v>72176377.32</v>
      </c>
      <c r="M182" s="150" t="n">
        <v>106606341</v>
      </c>
      <c r="N182" s="150" t="n">
        <f aca="false">+IF(F182&lt;&gt;0,J182/F182*100,0)</f>
        <v>52.0212935839881</v>
      </c>
      <c r="O182" s="150" t="n">
        <f aca="false">+IF(G182&lt;&gt;0,K182/G182*100,0)</f>
        <v>101.675167542056</v>
      </c>
      <c r="P182" s="150" t="n">
        <f aca="false">+IF(H182&lt;&gt;0,L182/H182*100,0)</f>
        <v>98.4298609469902</v>
      </c>
      <c r="Q182" s="150" t="n">
        <f aca="false">+IF(I182&lt;&gt;0,M182/I182*100,0)</f>
        <v>100</v>
      </c>
      <c r="R182" s="150" t="n">
        <f aca="false">+IF($J182&lt;&gt;0,K182/$J182*100,0)</f>
        <v>100</v>
      </c>
      <c r="S182" s="150" t="n">
        <f aca="false">+IF($J182&lt;&gt;0,L182/$J182*100,0)</f>
        <v>37.6563984544772</v>
      </c>
      <c r="T182" s="150" t="n">
        <f aca="false">+IF($J182&lt;&gt;0,M182/$J182*100,0)</f>
        <v>55.6194561646069</v>
      </c>
      <c r="U182" s="150" t="n">
        <v>93.24</v>
      </c>
      <c r="V182" s="150" t="n">
        <v>107.56</v>
      </c>
      <c r="W182" s="150" t="n">
        <v>63.87</v>
      </c>
      <c r="X182" s="150" t="n">
        <v>100.47</v>
      </c>
    </row>
    <row r="183" customFormat="false" ht="13.5" hidden="false" customHeight="false" outlineLevel="0" collapsed="false">
      <c r="A183" s="144" t="s">
        <v>715</v>
      </c>
      <c r="B183" s="144" t="n">
        <v>1063000</v>
      </c>
      <c r="C183" s="144"/>
      <c r="D183" s="144" t="n">
        <v>0</v>
      </c>
      <c r="E183" s="149" t="s">
        <v>718</v>
      </c>
      <c r="F183" s="150" t="n">
        <v>195829295.86</v>
      </c>
      <c r="G183" s="150" t="n">
        <v>105443552.67</v>
      </c>
      <c r="H183" s="150" t="n">
        <v>29882942.19</v>
      </c>
      <c r="I183" s="150" t="n">
        <v>60502801</v>
      </c>
      <c r="J183" s="150" t="n">
        <v>105961725.36</v>
      </c>
      <c r="K183" s="150" t="n">
        <v>105961725.36</v>
      </c>
      <c r="L183" s="150" t="n">
        <v>28447272.35</v>
      </c>
      <c r="M183" s="150" t="n">
        <v>60502801</v>
      </c>
      <c r="N183" s="150" t="n">
        <f aca="false">+IF(F183&lt;&gt;0,J183/F183*100,0)</f>
        <v>54.1092306412381</v>
      </c>
      <c r="O183" s="150" t="n">
        <f aca="false">+IF(G183&lt;&gt;0,K183/G183*100,0)</f>
        <v>100.491421881072</v>
      </c>
      <c r="P183" s="150" t="n">
        <f aca="false">+IF(H183&lt;&gt;0,L183/H183*100,0)</f>
        <v>95.1956877911425</v>
      </c>
      <c r="Q183" s="150" t="n">
        <f aca="false">+IF(I183&lt;&gt;0,M183/I183*100,0)</f>
        <v>100</v>
      </c>
      <c r="R183" s="150" t="n">
        <f aca="false">+IF($J183&lt;&gt;0,K183/$J183*100,0)</f>
        <v>100</v>
      </c>
      <c r="S183" s="150" t="n">
        <f aca="false">+IF($J183&lt;&gt;0,L183/$J183*100,0)</f>
        <v>26.8467432493683</v>
      </c>
      <c r="T183" s="150" t="n">
        <f aca="false">+IF($J183&lt;&gt;0,M183/$J183*100,0)</f>
        <v>57.0987314470811</v>
      </c>
      <c r="U183" s="150" t="n">
        <v>99.49</v>
      </c>
      <c r="V183" s="150" t="n">
        <v>102.85</v>
      </c>
      <c r="W183" s="150" t="n">
        <v>91.7</v>
      </c>
      <c r="X183" s="150" t="n">
        <v>97.8</v>
      </c>
    </row>
    <row r="184" customFormat="false" ht="13.5" hidden="false" customHeight="false" outlineLevel="0" collapsed="false">
      <c r="A184" s="144" t="s">
        <v>719</v>
      </c>
      <c r="B184" s="144" t="n">
        <v>1001000</v>
      </c>
      <c r="C184" s="144"/>
      <c r="D184" s="144" t="n">
        <v>0</v>
      </c>
      <c r="E184" s="149" t="s">
        <v>720</v>
      </c>
      <c r="F184" s="150" t="n">
        <v>116737046</v>
      </c>
      <c r="G184" s="150" t="n">
        <v>59725303</v>
      </c>
      <c r="H184" s="150" t="n">
        <v>17865980</v>
      </c>
      <c r="I184" s="150" t="n">
        <v>39145763</v>
      </c>
      <c r="J184" s="150" t="n">
        <v>60405624.69</v>
      </c>
      <c r="K184" s="150" t="n">
        <v>60405624.69</v>
      </c>
      <c r="L184" s="150" t="n">
        <v>17653777.23</v>
      </c>
      <c r="M184" s="150" t="n">
        <v>39179868</v>
      </c>
      <c r="N184" s="150" t="n">
        <f aca="false">+IF(F184&lt;&gt;0,J184/F184*100,0)</f>
        <v>51.7450344683212</v>
      </c>
      <c r="O184" s="150" t="n">
        <f aca="false">+IF(G184&lt;&gt;0,K184/G184*100,0)</f>
        <v>101.139084535076</v>
      </c>
      <c r="P184" s="150" t="n">
        <f aca="false">+IF(H184&lt;&gt;0,L184/H184*100,0)</f>
        <v>98.8122522805914</v>
      </c>
      <c r="Q184" s="150" t="n">
        <f aca="false">+IF(I184&lt;&gt;0,M184/I184*100,0)</f>
        <v>100.087123094267</v>
      </c>
      <c r="R184" s="150" t="n">
        <f aca="false">+IF($J184&lt;&gt;0,K184/$J184*100,0)</f>
        <v>100</v>
      </c>
      <c r="S184" s="150" t="n">
        <f aca="false">+IF($J184&lt;&gt;0,L184/$J184*100,0)</f>
        <v>29.225386411611</v>
      </c>
      <c r="T184" s="150" t="n">
        <f aca="false">+IF($J184&lt;&gt;0,M184/$J184*100,0)</f>
        <v>64.8612909825368</v>
      </c>
      <c r="U184" s="150" t="n">
        <v>107.32</v>
      </c>
      <c r="V184" s="150" t="n">
        <v>123.45</v>
      </c>
      <c r="W184" s="150" t="n">
        <v>100.85</v>
      </c>
      <c r="X184" s="150" t="n">
        <v>91.52</v>
      </c>
    </row>
    <row r="185" customFormat="false" ht="13.5" hidden="false" customHeight="false" outlineLevel="0" collapsed="false">
      <c r="A185" s="144" t="s">
        <v>719</v>
      </c>
      <c r="B185" s="144" t="n">
        <v>1002000</v>
      </c>
      <c r="C185" s="144"/>
      <c r="D185" s="144" t="n">
        <v>0</v>
      </c>
      <c r="E185" s="149" t="s">
        <v>721</v>
      </c>
      <c r="F185" s="150" t="n">
        <v>104013503.74</v>
      </c>
      <c r="G185" s="150" t="n">
        <v>34009317.8</v>
      </c>
      <c r="H185" s="150" t="n">
        <v>20020144.94</v>
      </c>
      <c r="I185" s="150" t="n">
        <v>49984041</v>
      </c>
      <c r="J185" s="150" t="n">
        <v>33307026.85</v>
      </c>
      <c r="K185" s="150" t="n">
        <v>33307026.85</v>
      </c>
      <c r="L185" s="150" t="n">
        <v>19892087.1</v>
      </c>
      <c r="M185" s="150" t="n">
        <v>49984041</v>
      </c>
      <c r="N185" s="150" t="n">
        <f aca="false">+IF(F185&lt;&gt;0,J185/F185*100,0)</f>
        <v>32.0218295244209</v>
      </c>
      <c r="O185" s="150" t="n">
        <f aca="false">+IF(G185&lt;&gt;0,K185/G185*100,0)</f>
        <v>97.9350043004979</v>
      </c>
      <c r="P185" s="150" t="n">
        <f aca="false">+IF(H185&lt;&gt;0,L185/H185*100,0)</f>
        <v>99.3603550804263</v>
      </c>
      <c r="Q185" s="150" t="n">
        <f aca="false">+IF(I185&lt;&gt;0,M185/I185*100,0)</f>
        <v>100</v>
      </c>
      <c r="R185" s="150" t="n">
        <f aca="false">+IF($J185&lt;&gt;0,K185/$J185*100,0)</f>
        <v>100</v>
      </c>
      <c r="S185" s="150" t="n">
        <f aca="false">+IF($J185&lt;&gt;0,L185/$J185*100,0)</f>
        <v>59.7233946745985</v>
      </c>
      <c r="T185" s="150" t="n">
        <f aca="false">+IF($J185&lt;&gt;0,M185/$J185*100,0)</f>
        <v>150.070557858874</v>
      </c>
      <c r="U185" s="150" t="n">
        <v>98.48</v>
      </c>
      <c r="V185" s="150" t="n">
        <v>100.23</v>
      </c>
      <c r="W185" s="150" t="n">
        <v>99.9</v>
      </c>
      <c r="X185" s="150" t="n">
        <v>96.82</v>
      </c>
    </row>
    <row r="186" customFormat="false" ht="13.5" hidden="false" customHeight="false" outlineLevel="0" collapsed="false">
      <c r="A186" s="144" t="s">
        <v>719</v>
      </c>
      <c r="B186" s="144" t="n">
        <v>1003000</v>
      </c>
      <c r="C186" s="144"/>
      <c r="D186" s="144" t="n">
        <v>0</v>
      </c>
      <c r="E186" s="149" t="s">
        <v>722</v>
      </c>
      <c r="F186" s="150" t="n">
        <v>42594897</v>
      </c>
      <c r="G186" s="150" t="n">
        <v>13850553</v>
      </c>
      <c r="H186" s="150" t="n">
        <v>10289843</v>
      </c>
      <c r="I186" s="150" t="n">
        <v>18454501</v>
      </c>
      <c r="J186" s="150" t="n">
        <v>14354191.02</v>
      </c>
      <c r="K186" s="150" t="n">
        <v>14354191.02</v>
      </c>
      <c r="L186" s="150" t="n">
        <v>10106403.66</v>
      </c>
      <c r="M186" s="150" t="n">
        <v>18454501</v>
      </c>
      <c r="N186" s="150" t="n">
        <f aca="false">+IF(F186&lt;&gt;0,J186/F186*100,0)</f>
        <v>33.6993208834382</v>
      </c>
      <c r="O186" s="150" t="n">
        <f aca="false">+IF(G186&lt;&gt;0,K186/G186*100,0)</f>
        <v>103.636230408995</v>
      </c>
      <c r="P186" s="150" t="n">
        <f aca="false">+IF(H186&lt;&gt;0,L186/H186*100,0)</f>
        <v>98.2172775619609</v>
      </c>
      <c r="Q186" s="150" t="n">
        <f aca="false">+IF(I186&lt;&gt;0,M186/I186*100,0)</f>
        <v>100</v>
      </c>
      <c r="R186" s="150" t="n">
        <f aca="false">+IF($J186&lt;&gt;0,K186/$J186*100,0)</f>
        <v>100</v>
      </c>
      <c r="S186" s="150" t="n">
        <f aca="false">+IF($J186&lt;&gt;0,L186/$J186*100,0)</f>
        <v>70.4073371039756</v>
      </c>
      <c r="T186" s="150" t="n">
        <f aca="false">+IF($J186&lt;&gt;0,M186/$J186*100,0)</f>
        <v>128.565246026662</v>
      </c>
      <c r="U186" s="150" t="n">
        <v>105.45</v>
      </c>
      <c r="V186" s="150" t="n">
        <v>114.54</v>
      </c>
      <c r="W186" s="150" t="n">
        <v>117.51</v>
      </c>
      <c r="X186" s="150" t="n">
        <v>94.32</v>
      </c>
    </row>
    <row r="187" customFormat="false" ht="13.5" hidden="false" customHeight="false" outlineLevel="0" collapsed="false">
      <c r="A187" s="144" t="s">
        <v>719</v>
      </c>
      <c r="B187" s="144" t="n">
        <v>1004000</v>
      </c>
      <c r="C187" s="144"/>
      <c r="D187" s="144" t="n">
        <v>0</v>
      </c>
      <c r="E187" s="149" t="s">
        <v>723</v>
      </c>
      <c r="F187" s="150" t="n">
        <v>59577417.92</v>
      </c>
      <c r="G187" s="150" t="n">
        <v>12145750.35</v>
      </c>
      <c r="H187" s="150" t="n">
        <v>15345518.57</v>
      </c>
      <c r="I187" s="150" t="n">
        <v>32086149</v>
      </c>
      <c r="J187" s="150" t="n">
        <v>12219663.64</v>
      </c>
      <c r="K187" s="150" t="n">
        <v>12219663.64</v>
      </c>
      <c r="L187" s="150" t="n">
        <v>14294190.75</v>
      </c>
      <c r="M187" s="150" t="n">
        <v>32110896</v>
      </c>
      <c r="N187" s="150" t="n">
        <f aca="false">+IF(F187&lt;&gt;0,J187/F187*100,0)</f>
        <v>20.5105626705885</v>
      </c>
      <c r="O187" s="150" t="n">
        <f aca="false">+IF(G187&lt;&gt;0,K187/G187*100,0)</f>
        <v>100.608552686084</v>
      </c>
      <c r="P187" s="150" t="n">
        <f aca="false">+IF(H187&lt;&gt;0,L187/H187*100,0)</f>
        <v>93.1489586669602</v>
      </c>
      <c r="Q187" s="150" t="n">
        <f aca="false">+IF(I187&lt;&gt;0,M187/I187*100,0)</f>
        <v>100.077126737771</v>
      </c>
      <c r="R187" s="150" t="n">
        <f aca="false">+IF($J187&lt;&gt;0,K187/$J187*100,0)</f>
        <v>100</v>
      </c>
      <c r="S187" s="150" t="n">
        <f aca="false">+IF($J187&lt;&gt;0,L187/$J187*100,0)</f>
        <v>116.976957558874</v>
      </c>
      <c r="T187" s="150" t="n">
        <f aca="false">+IF($J187&lt;&gt;0,M187/$J187*100,0)</f>
        <v>262.780522819694</v>
      </c>
      <c r="U187" s="150" t="n">
        <v>111.2</v>
      </c>
      <c r="V187" s="150" t="n">
        <v>107.61</v>
      </c>
      <c r="W187" s="150" t="n">
        <v>128.33</v>
      </c>
      <c r="X187" s="150" t="n">
        <v>106.23</v>
      </c>
    </row>
    <row r="188" customFormat="false" ht="13.5" hidden="false" customHeight="false" outlineLevel="0" collapsed="false">
      <c r="A188" s="144" t="s">
        <v>719</v>
      </c>
      <c r="B188" s="144" t="n">
        <v>1005000</v>
      </c>
      <c r="C188" s="144"/>
      <c r="D188" s="144" t="n">
        <v>0</v>
      </c>
      <c r="E188" s="149" t="s">
        <v>724</v>
      </c>
      <c r="F188" s="150" t="n">
        <v>70546739.26</v>
      </c>
      <c r="G188" s="150" t="n">
        <v>19841399.88</v>
      </c>
      <c r="H188" s="150" t="n">
        <v>15087964.38</v>
      </c>
      <c r="I188" s="150" t="n">
        <v>35617375</v>
      </c>
      <c r="J188" s="150" t="n">
        <v>19486148.09</v>
      </c>
      <c r="K188" s="150" t="n">
        <v>19486148.09</v>
      </c>
      <c r="L188" s="150" t="n">
        <v>15005650.36</v>
      </c>
      <c r="M188" s="150" t="n">
        <v>35617375</v>
      </c>
      <c r="N188" s="150" t="n">
        <f aca="false">+IF(F188&lt;&gt;0,J188/F188*100,0)</f>
        <v>27.6216141162582</v>
      </c>
      <c r="O188" s="150" t="n">
        <f aca="false">+IF(G188&lt;&gt;0,K188/G188*100,0)</f>
        <v>98.2095427129711</v>
      </c>
      <c r="P188" s="150" t="n">
        <f aca="false">+IF(H188&lt;&gt;0,L188/H188*100,0)</f>
        <v>99.4544391945337</v>
      </c>
      <c r="Q188" s="150" t="n">
        <f aca="false">+IF(I188&lt;&gt;0,M188/I188*100,0)</f>
        <v>100</v>
      </c>
      <c r="R188" s="150" t="n">
        <f aca="false">+IF($J188&lt;&gt;0,K188/$J188*100,0)</f>
        <v>100</v>
      </c>
      <c r="S188" s="150" t="n">
        <f aca="false">+IF($J188&lt;&gt;0,L188/$J188*100,0)</f>
        <v>77.0067552124408</v>
      </c>
      <c r="T188" s="150" t="n">
        <f aca="false">+IF($J188&lt;&gt;0,M188/$J188*100,0)</f>
        <v>182.78304586158</v>
      </c>
      <c r="U188" s="150" t="n">
        <v>103.42</v>
      </c>
      <c r="V188" s="150" t="n">
        <v>113.17</v>
      </c>
      <c r="W188" s="150" t="n">
        <v>99.9</v>
      </c>
      <c r="X188" s="150" t="n">
        <v>100.18</v>
      </c>
    </row>
    <row r="189" customFormat="false" ht="13.5" hidden="false" customHeight="false" outlineLevel="0" collapsed="false">
      <c r="A189" s="144" t="s">
        <v>719</v>
      </c>
      <c r="B189" s="144" t="n">
        <v>1006000</v>
      </c>
      <c r="C189" s="144"/>
      <c r="D189" s="144" t="n">
        <v>0</v>
      </c>
      <c r="E189" s="149" t="s">
        <v>725</v>
      </c>
      <c r="F189" s="150" t="n">
        <v>45792264.51</v>
      </c>
      <c r="G189" s="150" t="n">
        <v>22858150.83</v>
      </c>
      <c r="H189" s="150" t="n">
        <v>13324463.68</v>
      </c>
      <c r="I189" s="150" t="n">
        <v>9609650</v>
      </c>
      <c r="J189" s="150" t="n">
        <v>23336282.13</v>
      </c>
      <c r="K189" s="150" t="n">
        <v>23336282.13</v>
      </c>
      <c r="L189" s="150" t="n">
        <v>13292217.95</v>
      </c>
      <c r="M189" s="150" t="n">
        <v>9609650</v>
      </c>
      <c r="N189" s="150" t="n">
        <f aca="false">+IF(F189&lt;&gt;0,J189/F189*100,0)</f>
        <v>50.9611882699181</v>
      </c>
      <c r="O189" s="150" t="n">
        <f aca="false">+IF(G189&lt;&gt;0,K189/G189*100,0)</f>
        <v>102.091732194594</v>
      </c>
      <c r="P189" s="150" t="n">
        <f aca="false">+IF(H189&lt;&gt;0,L189/H189*100,0)</f>
        <v>99.7579960381565</v>
      </c>
      <c r="Q189" s="150" t="n">
        <f aca="false">+IF(I189&lt;&gt;0,M189/I189*100,0)</f>
        <v>100</v>
      </c>
      <c r="R189" s="150" t="n">
        <f aca="false">+IF($J189&lt;&gt;0,K189/$J189*100,0)</f>
        <v>100</v>
      </c>
      <c r="S189" s="150" t="n">
        <f aca="false">+IF($J189&lt;&gt;0,L189/$J189*100,0)</f>
        <v>56.9594499927311</v>
      </c>
      <c r="T189" s="150" t="n">
        <f aca="false">+IF($J189&lt;&gt;0,M189/$J189*100,0)</f>
        <v>41.1790102059415</v>
      </c>
      <c r="U189" s="150" t="n">
        <v>92.44</v>
      </c>
      <c r="V189" s="150" t="n">
        <v>95.3</v>
      </c>
      <c r="W189" s="150" t="n">
        <v>84.52</v>
      </c>
      <c r="X189" s="150" t="n">
        <v>98.02</v>
      </c>
    </row>
    <row r="190" customFormat="false" ht="13.5" hidden="false" customHeight="false" outlineLevel="0" collapsed="false">
      <c r="A190" s="144" t="s">
        <v>719</v>
      </c>
      <c r="B190" s="144" t="n">
        <v>1007000</v>
      </c>
      <c r="C190" s="144"/>
      <c r="D190" s="144" t="n">
        <v>0</v>
      </c>
      <c r="E190" s="149" t="s">
        <v>726</v>
      </c>
      <c r="F190" s="150" t="n">
        <v>68535101</v>
      </c>
      <c r="G190" s="150" t="n">
        <v>17966542</v>
      </c>
      <c r="H190" s="150" t="n">
        <v>18657529</v>
      </c>
      <c r="I190" s="150" t="n">
        <v>31911030</v>
      </c>
      <c r="J190" s="150" t="n">
        <v>17934436.11</v>
      </c>
      <c r="K190" s="150" t="n">
        <v>17934436.11</v>
      </c>
      <c r="L190" s="150" t="n">
        <v>17584451.83</v>
      </c>
      <c r="M190" s="150" t="n">
        <v>31911030</v>
      </c>
      <c r="N190" s="150" t="n">
        <f aca="false">+IF(F190&lt;&gt;0,J190/F190*100,0)</f>
        <v>26.1682493325573</v>
      </c>
      <c r="O190" s="150" t="n">
        <f aca="false">+IF(G190&lt;&gt;0,K190/G190*100,0)</f>
        <v>99.8213017841719</v>
      </c>
      <c r="P190" s="150" t="n">
        <f aca="false">+IF(H190&lt;&gt;0,L190/H190*100,0)</f>
        <v>94.2485568694547</v>
      </c>
      <c r="Q190" s="150" t="n">
        <f aca="false">+IF(I190&lt;&gt;0,M190/I190*100,0)</f>
        <v>100</v>
      </c>
      <c r="R190" s="150" t="n">
        <f aca="false">+IF($J190&lt;&gt;0,K190/$J190*100,0)</f>
        <v>100</v>
      </c>
      <c r="S190" s="150" t="n">
        <f aca="false">+IF($J190&lt;&gt;0,L190/$J190*100,0)</f>
        <v>98.0485347972281</v>
      </c>
      <c r="T190" s="150" t="n">
        <f aca="false">+IF($J190&lt;&gt;0,M190/$J190*100,0)</f>
        <v>177.931604898393</v>
      </c>
      <c r="U190" s="150" t="n">
        <v>102.72</v>
      </c>
      <c r="V190" s="150" t="n">
        <v>108.39</v>
      </c>
      <c r="W190" s="150" t="n">
        <v>94.13</v>
      </c>
      <c r="X190" s="150" t="n">
        <v>104.92</v>
      </c>
    </row>
    <row r="191" customFormat="false" ht="13.5" hidden="false" customHeight="false" outlineLevel="0" collapsed="false">
      <c r="A191" s="144" t="s">
        <v>719</v>
      </c>
      <c r="B191" s="144" t="n">
        <v>1008000</v>
      </c>
      <c r="C191" s="144"/>
      <c r="D191" s="144" t="n">
        <v>0</v>
      </c>
      <c r="E191" s="149" t="s">
        <v>727</v>
      </c>
      <c r="F191" s="150" t="n">
        <v>90957582.38</v>
      </c>
      <c r="G191" s="150" t="n">
        <v>39294981</v>
      </c>
      <c r="H191" s="150" t="n">
        <v>24663495.38</v>
      </c>
      <c r="I191" s="150" t="n">
        <v>26999106</v>
      </c>
      <c r="J191" s="150" t="n">
        <v>40952466.08</v>
      </c>
      <c r="K191" s="150" t="n">
        <v>40952466.08</v>
      </c>
      <c r="L191" s="150" t="n">
        <v>23396656.84</v>
      </c>
      <c r="M191" s="150" t="n">
        <v>26999106</v>
      </c>
      <c r="N191" s="150" t="n">
        <f aca="false">+IF(F191&lt;&gt;0,J191/F191*100,0)</f>
        <v>45.0236967698965</v>
      </c>
      <c r="O191" s="150" t="n">
        <f aca="false">+IF(G191&lt;&gt;0,K191/G191*100,0)</f>
        <v>104.218057975394</v>
      </c>
      <c r="P191" s="150" t="n">
        <f aca="false">+IF(H191&lt;&gt;0,L191/H191*100,0)</f>
        <v>94.8635077044785</v>
      </c>
      <c r="Q191" s="150" t="n">
        <f aca="false">+IF(I191&lt;&gt;0,M191/I191*100,0)</f>
        <v>100</v>
      </c>
      <c r="R191" s="150" t="n">
        <f aca="false">+IF($J191&lt;&gt;0,K191/$J191*100,0)</f>
        <v>100</v>
      </c>
      <c r="S191" s="150" t="n">
        <f aca="false">+IF($J191&lt;&gt;0,L191/$J191*100,0)</f>
        <v>57.1312525948865</v>
      </c>
      <c r="T191" s="150" t="n">
        <f aca="false">+IF($J191&lt;&gt;0,M191/$J191*100,0)</f>
        <v>65.9279124906853</v>
      </c>
      <c r="U191" s="150" t="n">
        <v>103.61</v>
      </c>
      <c r="V191" s="150" t="n">
        <v>111.28</v>
      </c>
      <c r="W191" s="150" t="n">
        <v>95.81</v>
      </c>
      <c r="X191" s="150" t="n">
        <v>100.21</v>
      </c>
    </row>
    <row r="192" customFormat="false" ht="13.5" hidden="false" customHeight="false" outlineLevel="0" collapsed="false">
      <c r="A192" s="144" t="s">
        <v>719</v>
      </c>
      <c r="B192" s="144" t="n">
        <v>1009000</v>
      </c>
      <c r="C192" s="144"/>
      <c r="D192" s="144" t="n">
        <v>0</v>
      </c>
      <c r="E192" s="149" t="s">
        <v>728</v>
      </c>
      <c r="F192" s="150" t="n">
        <v>39370950.43</v>
      </c>
      <c r="G192" s="150" t="n">
        <v>11408265</v>
      </c>
      <c r="H192" s="150" t="n">
        <v>13036719.43</v>
      </c>
      <c r="I192" s="150" t="n">
        <v>14925966</v>
      </c>
      <c r="J192" s="150" t="n">
        <v>12078185.88</v>
      </c>
      <c r="K192" s="150" t="n">
        <v>12078185.88</v>
      </c>
      <c r="L192" s="150" t="n">
        <v>12629760.27</v>
      </c>
      <c r="M192" s="150" t="n">
        <v>14925966</v>
      </c>
      <c r="N192" s="150" t="n">
        <f aca="false">+IF(F192&lt;&gt;0,J192/F192*100,0)</f>
        <v>30.6779128979234</v>
      </c>
      <c r="O192" s="150" t="n">
        <f aca="false">+IF(G192&lt;&gt;0,K192/G192*100,0)</f>
        <v>105.872241572229</v>
      </c>
      <c r="P192" s="150" t="n">
        <f aca="false">+IF(H192&lt;&gt;0,L192/H192*100,0)</f>
        <v>96.8783622123254</v>
      </c>
      <c r="Q192" s="150" t="n">
        <f aca="false">+IF(I192&lt;&gt;0,M192/I192*100,0)</f>
        <v>100</v>
      </c>
      <c r="R192" s="150" t="n">
        <f aca="false">+IF($J192&lt;&gt;0,K192/$J192*100,0)</f>
        <v>100</v>
      </c>
      <c r="S192" s="150" t="n">
        <f aca="false">+IF($J192&lt;&gt;0,L192/$J192*100,0)</f>
        <v>104.566698968537</v>
      </c>
      <c r="T192" s="150" t="n">
        <f aca="false">+IF($J192&lt;&gt;0,M192/$J192*100,0)</f>
        <v>123.577879561496</v>
      </c>
      <c r="U192" s="150" t="n">
        <v>118.09</v>
      </c>
      <c r="V192" s="150" t="n">
        <v>108.18</v>
      </c>
      <c r="W192" s="150" t="n">
        <v>162.54</v>
      </c>
      <c r="X192" s="150" t="n">
        <v>102.04</v>
      </c>
    </row>
    <row r="193" customFormat="false" ht="13.5" hidden="false" customHeight="false" outlineLevel="0" collapsed="false">
      <c r="A193" s="144" t="s">
        <v>719</v>
      </c>
      <c r="B193" s="144" t="n">
        <v>1010000</v>
      </c>
      <c r="C193" s="144"/>
      <c r="D193" s="144" t="n">
        <v>0</v>
      </c>
      <c r="E193" s="149" t="s">
        <v>729</v>
      </c>
      <c r="F193" s="150" t="n">
        <v>69654717.23</v>
      </c>
      <c r="G193" s="150" t="n">
        <v>20021516.22</v>
      </c>
      <c r="H193" s="150" t="n">
        <v>21089082.01</v>
      </c>
      <c r="I193" s="150" t="n">
        <v>28544119</v>
      </c>
      <c r="J193" s="150" t="n">
        <v>20759470.18</v>
      </c>
      <c r="K193" s="150" t="n">
        <v>20759470.18</v>
      </c>
      <c r="L193" s="150" t="n">
        <v>20903384.84</v>
      </c>
      <c r="M193" s="150" t="n">
        <v>28544119</v>
      </c>
      <c r="N193" s="150" t="n">
        <f aca="false">+IF(F193&lt;&gt;0,J193/F193*100,0)</f>
        <v>29.8033945230905</v>
      </c>
      <c r="O193" s="150" t="n">
        <f aca="false">+IF(G193&lt;&gt;0,K193/G193*100,0)</f>
        <v>103.685804570899</v>
      </c>
      <c r="P193" s="150" t="n">
        <f aca="false">+IF(H193&lt;&gt;0,L193/H193*100,0)</f>
        <v>99.1194630002769</v>
      </c>
      <c r="Q193" s="150" t="n">
        <f aca="false">+IF(I193&lt;&gt;0,M193/I193*100,0)</f>
        <v>100</v>
      </c>
      <c r="R193" s="150" t="n">
        <f aca="false">+IF($J193&lt;&gt;0,K193/$J193*100,0)</f>
        <v>100</v>
      </c>
      <c r="S193" s="150" t="n">
        <f aca="false">+IF($J193&lt;&gt;0,L193/$J193*100,0)</f>
        <v>100.693248232022</v>
      </c>
      <c r="T193" s="150" t="n">
        <f aca="false">+IF($J193&lt;&gt;0,M193/$J193*100,0)</f>
        <v>137.499265407553</v>
      </c>
      <c r="U193" s="150" t="n">
        <v>108.96</v>
      </c>
      <c r="V193" s="150" t="n">
        <v>112.62</v>
      </c>
      <c r="W193" s="150" t="n">
        <v>117.23</v>
      </c>
      <c r="X193" s="150" t="n">
        <v>101.33</v>
      </c>
    </row>
    <row r="194" customFormat="false" ht="13.5" hidden="false" customHeight="false" outlineLevel="0" collapsed="false">
      <c r="A194" s="144" t="s">
        <v>719</v>
      </c>
      <c r="B194" s="144" t="n">
        <v>1011000</v>
      </c>
      <c r="C194" s="144"/>
      <c r="D194" s="144" t="n">
        <v>0</v>
      </c>
      <c r="E194" s="149" t="s">
        <v>730</v>
      </c>
      <c r="F194" s="150" t="n">
        <v>37281335.6</v>
      </c>
      <c r="G194" s="150" t="n">
        <v>11166968.22</v>
      </c>
      <c r="H194" s="150" t="n">
        <v>12441634.38</v>
      </c>
      <c r="I194" s="150" t="n">
        <v>13672733</v>
      </c>
      <c r="J194" s="150" t="n">
        <v>11283570.85</v>
      </c>
      <c r="K194" s="150" t="n">
        <v>11283570.85</v>
      </c>
      <c r="L194" s="150" t="n">
        <v>12083383.97</v>
      </c>
      <c r="M194" s="150" t="n">
        <v>13797952</v>
      </c>
      <c r="N194" s="150" t="n">
        <f aca="false">+IF(F194&lt;&gt;0,J194/F194*100,0)</f>
        <v>30.2660048745678</v>
      </c>
      <c r="O194" s="150" t="n">
        <f aca="false">+IF(G194&lt;&gt;0,K194/G194*100,0)</f>
        <v>101.044174459019</v>
      </c>
      <c r="P194" s="150" t="n">
        <f aca="false">+IF(H194&lt;&gt;0,L194/H194*100,0)</f>
        <v>97.1205518579144</v>
      </c>
      <c r="Q194" s="150" t="n">
        <f aca="false">+IF(I194&lt;&gt;0,M194/I194*100,0)</f>
        <v>100.915830068502</v>
      </c>
      <c r="R194" s="150" t="n">
        <f aca="false">+IF($J194&lt;&gt;0,K194/$J194*100,0)</f>
        <v>100</v>
      </c>
      <c r="S194" s="150" t="n">
        <f aca="false">+IF($J194&lt;&gt;0,L194/$J194*100,0)</f>
        <v>107.088297938945</v>
      </c>
      <c r="T194" s="150" t="n">
        <f aca="false">+IF($J194&lt;&gt;0,M194/$J194*100,0)</f>
        <v>122.283558843431</v>
      </c>
      <c r="U194" s="150" t="n">
        <v>100.88</v>
      </c>
      <c r="V194" s="150" t="n">
        <v>100.53</v>
      </c>
      <c r="W194" s="150" t="n">
        <v>100.18</v>
      </c>
      <c r="X194" s="150" t="n">
        <v>101.78</v>
      </c>
    </row>
    <row r="195" customFormat="false" ht="13.5" hidden="false" customHeight="false" outlineLevel="0" collapsed="false">
      <c r="A195" s="144" t="s">
        <v>719</v>
      </c>
      <c r="B195" s="144" t="n">
        <v>1012000</v>
      </c>
      <c r="C195" s="144"/>
      <c r="D195" s="144" t="n">
        <v>0</v>
      </c>
      <c r="E195" s="149" t="s">
        <v>731</v>
      </c>
      <c r="F195" s="150" t="n">
        <v>94829835</v>
      </c>
      <c r="G195" s="150" t="n">
        <v>26643061</v>
      </c>
      <c r="H195" s="150" t="n">
        <v>18139816</v>
      </c>
      <c r="I195" s="150" t="n">
        <v>50046958</v>
      </c>
      <c r="J195" s="150" t="n">
        <v>27735074.43</v>
      </c>
      <c r="K195" s="150" t="n">
        <v>27735074.43</v>
      </c>
      <c r="L195" s="150" t="n">
        <v>17672866.59</v>
      </c>
      <c r="M195" s="150" t="n">
        <v>50108654</v>
      </c>
      <c r="N195" s="150" t="n">
        <f aca="false">+IF(F195&lt;&gt;0,J195/F195*100,0)</f>
        <v>29.2472030875093</v>
      </c>
      <c r="O195" s="150" t="n">
        <f aca="false">+IF(G195&lt;&gt;0,K195/G195*100,0)</f>
        <v>104.098678563998</v>
      </c>
      <c r="P195" s="150" t="n">
        <f aca="false">+IF(H195&lt;&gt;0,L195/H195*100,0)</f>
        <v>97.4258316071122</v>
      </c>
      <c r="Q195" s="150" t="n">
        <f aca="false">+IF(I195&lt;&gt;0,M195/I195*100,0)</f>
        <v>100.123276223902</v>
      </c>
      <c r="R195" s="150" t="n">
        <f aca="false">+IF($J195&lt;&gt;0,K195/$J195*100,0)</f>
        <v>100</v>
      </c>
      <c r="S195" s="150" t="n">
        <f aca="false">+IF($J195&lt;&gt;0,L195/$J195*100,0)</f>
        <v>63.7202782152404</v>
      </c>
      <c r="T195" s="150" t="n">
        <f aca="false">+IF($J195&lt;&gt;0,M195/$J195*100,0)</f>
        <v>180.668900407923</v>
      </c>
      <c r="U195" s="150" t="n">
        <v>100.24</v>
      </c>
      <c r="V195" s="150" t="n">
        <v>96.11</v>
      </c>
      <c r="W195" s="150" t="n">
        <v>112.93</v>
      </c>
      <c r="X195" s="150" t="n">
        <v>98.67</v>
      </c>
    </row>
    <row r="196" customFormat="false" ht="13.5" hidden="false" customHeight="false" outlineLevel="0" collapsed="false">
      <c r="A196" s="144" t="s">
        <v>719</v>
      </c>
      <c r="B196" s="144" t="n">
        <v>1013000</v>
      </c>
      <c r="C196" s="144"/>
      <c r="D196" s="144" t="n">
        <v>0</v>
      </c>
      <c r="E196" s="149" t="s">
        <v>732</v>
      </c>
      <c r="F196" s="150" t="n">
        <v>49591528</v>
      </c>
      <c r="G196" s="150" t="n">
        <v>11752582</v>
      </c>
      <c r="H196" s="150" t="n">
        <v>10408483</v>
      </c>
      <c r="I196" s="150" t="n">
        <v>27430463</v>
      </c>
      <c r="J196" s="150" t="n">
        <v>11628517.19</v>
      </c>
      <c r="K196" s="150" t="n">
        <v>11628517.19</v>
      </c>
      <c r="L196" s="150" t="n">
        <v>10338682.68</v>
      </c>
      <c r="M196" s="150" t="n">
        <v>27430463</v>
      </c>
      <c r="N196" s="150" t="n">
        <f aca="false">+IF(F196&lt;&gt;0,J196/F196*100,0)</f>
        <v>23.4485962803969</v>
      </c>
      <c r="O196" s="150" t="n">
        <f aca="false">+IF(G196&lt;&gt;0,K196/G196*100,0)</f>
        <v>98.9443612475965</v>
      </c>
      <c r="P196" s="150" t="n">
        <f aca="false">+IF(H196&lt;&gt;0,L196/H196*100,0)</f>
        <v>99.3293900753837</v>
      </c>
      <c r="Q196" s="150" t="n">
        <f aca="false">+IF(I196&lt;&gt;0,M196/I196*100,0)</f>
        <v>100</v>
      </c>
      <c r="R196" s="150" t="n">
        <f aca="false">+IF($J196&lt;&gt;0,K196/$J196*100,0)</f>
        <v>100</v>
      </c>
      <c r="S196" s="150" t="n">
        <f aca="false">+IF($J196&lt;&gt;0,L196/$J196*100,0)</f>
        <v>88.908005303469</v>
      </c>
      <c r="T196" s="150" t="n">
        <f aca="false">+IF($J196&lt;&gt;0,M196/$J196*100,0)</f>
        <v>235.889602705227</v>
      </c>
      <c r="U196" s="150" t="n">
        <v>102.01</v>
      </c>
      <c r="V196" s="150" t="n">
        <v>105.78</v>
      </c>
      <c r="W196" s="150" t="n">
        <v>107.78</v>
      </c>
      <c r="X196" s="150" t="n">
        <v>98.52</v>
      </c>
    </row>
    <row r="197" customFormat="false" ht="13.5" hidden="false" customHeight="false" outlineLevel="0" collapsed="false">
      <c r="A197" s="144" t="s">
        <v>719</v>
      </c>
      <c r="B197" s="144" t="n">
        <v>1014000</v>
      </c>
      <c r="C197" s="144"/>
      <c r="D197" s="144" t="n">
        <v>0</v>
      </c>
      <c r="E197" s="149" t="s">
        <v>733</v>
      </c>
      <c r="F197" s="150" t="n">
        <v>118598605.48</v>
      </c>
      <c r="G197" s="150" t="n">
        <v>36887846.55</v>
      </c>
      <c r="H197" s="150" t="n">
        <v>29101270.93</v>
      </c>
      <c r="I197" s="150" t="n">
        <v>52609488</v>
      </c>
      <c r="J197" s="150" t="n">
        <v>37226848.37</v>
      </c>
      <c r="K197" s="150" t="n">
        <v>37226848.37</v>
      </c>
      <c r="L197" s="150" t="n">
        <v>28965612.09</v>
      </c>
      <c r="M197" s="150" t="n">
        <v>52609488</v>
      </c>
      <c r="N197" s="150" t="n">
        <f aca="false">+IF(F197&lt;&gt;0,J197/F197*100,0)</f>
        <v>31.3889427445905</v>
      </c>
      <c r="O197" s="150" t="n">
        <f aca="false">+IF(G197&lt;&gt;0,K197/G197*100,0)</f>
        <v>100.919006804966</v>
      </c>
      <c r="P197" s="150" t="n">
        <f aca="false">+IF(H197&lt;&gt;0,L197/H197*100,0)</f>
        <v>99.5338387786351</v>
      </c>
      <c r="Q197" s="150" t="n">
        <f aca="false">+IF(I197&lt;&gt;0,M197/I197*100,0)</f>
        <v>100</v>
      </c>
      <c r="R197" s="150" t="n">
        <f aca="false">+IF($J197&lt;&gt;0,K197/$J197*100,0)</f>
        <v>100</v>
      </c>
      <c r="S197" s="150" t="n">
        <f aca="false">+IF($J197&lt;&gt;0,L197/$J197*100,0)</f>
        <v>77.8083919490282</v>
      </c>
      <c r="T197" s="150" t="n">
        <f aca="false">+IF($J197&lt;&gt;0,M197/$J197*100,0)</f>
        <v>141.32135892115</v>
      </c>
      <c r="U197" s="150" t="n">
        <v>97.31</v>
      </c>
      <c r="V197" s="150" t="n">
        <v>99.34</v>
      </c>
      <c r="W197" s="150" t="n">
        <v>100.48</v>
      </c>
      <c r="X197" s="150" t="n">
        <v>94.3</v>
      </c>
    </row>
    <row r="198" customFormat="false" ht="13.5" hidden="false" customHeight="false" outlineLevel="0" collapsed="false">
      <c r="A198" s="144" t="s">
        <v>719</v>
      </c>
      <c r="B198" s="144" t="n">
        <v>1015000</v>
      </c>
      <c r="C198" s="144"/>
      <c r="D198" s="144" t="n">
        <v>0</v>
      </c>
      <c r="E198" s="149" t="s">
        <v>734</v>
      </c>
      <c r="F198" s="150" t="n">
        <v>19446066</v>
      </c>
      <c r="G198" s="150" t="n">
        <v>6154641</v>
      </c>
      <c r="H198" s="150" t="n">
        <v>5056919</v>
      </c>
      <c r="I198" s="150" t="n">
        <v>8234506</v>
      </c>
      <c r="J198" s="150" t="n">
        <v>6218048.35</v>
      </c>
      <c r="K198" s="150" t="n">
        <v>6218048.35</v>
      </c>
      <c r="L198" s="150" t="n">
        <v>4925727.56</v>
      </c>
      <c r="M198" s="150" t="n">
        <v>8234506</v>
      </c>
      <c r="N198" s="150" t="n">
        <f aca="false">+IF(F198&lt;&gt;0,J198/F198*100,0)</f>
        <v>31.9758677667761</v>
      </c>
      <c r="O198" s="150" t="n">
        <f aca="false">+IF(G198&lt;&gt;0,K198/G198*100,0)</f>
        <v>101.030236369595</v>
      </c>
      <c r="P198" s="150" t="n">
        <f aca="false">+IF(H198&lt;&gt;0,L198/H198*100,0)</f>
        <v>97.4057041451524</v>
      </c>
      <c r="Q198" s="150" t="n">
        <f aca="false">+IF(I198&lt;&gt;0,M198/I198*100,0)</f>
        <v>100</v>
      </c>
      <c r="R198" s="150" t="n">
        <f aca="false">+IF($J198&lt;&gt;0,K198/$J198*100,0)</f>
        <v>100</v>
      </c>
      <c r="S198" s="150" t="n">
        <f aca="false">+IF($J198&lt;&gt;0,L198/$J198*100,0)</f>
        <v>79.2166172204177</v>
      </c>
      <c r="T198" s="150" t="n">
        <f aca="false">+IF($J198&lt;&gt;0,M198/$J198*100,0)</f>
        <v>132.429108564265</v>
      </c>
      <c r="U198" s="150" t="n">
        <v>109.05</v>
      </c>
      <c r="V198" s="150" t="n">
        <v>103.24</v>
      </c>
      <c r="W198" s="150" t="n">
        <v>149.02</v>
      </c>
      <c r="X198" s="150" t="n">
        <v>97.55</v>
      </c>
    </row>
    <row r="199" customFormat="false" ht="13.5" hidden="false" customHeight="false" outlineLevel="0" collapsed="false">
      <c r="A199" s="144" t="s">
        <v>719</v>
      </c>
      <c r="B199" s="144" t="n">
        <v>1016000</v>
      </c>
      <c r="C199" s="144"/>
      <c r="D199" s="144" t="n">
        <v>0</v>
      </c>
      <c r="E199" s="149" t="s">
        <v>735</v>
      </c>
      <c r="F199" s="150" t="n">
        <v>106672978</v>
      </c>
      <c r="G199" s="150" t="n">
        <v>35511456</v>
      </c>
      <c r="H199" s="150" t="n">
        <v>23732682</v>
      </c>
      <c r="I199" s="150" t="n">
        <v>47428840</v>
      </c>
      <c r="J199" s="150" t="n">
        <v>36281141.59</v>
      </c>
      <c r="K199" s="150" t="n">
        <v>36281141.59</v>
      </c>
      <c r="L199" s="150" t="n">
        <v>23175234.75</v>
      </c>
      <c r="M199" s="150" t="n">
        <v>47488739</v>
      </c>
      <c r="N199" s="150" t="n">
        <f aca="false">+IF(F199&lt;&gt;0,J199/F199*100,0)</f>
        <v>34.0115578192633</v>
      </c>
      <c r="O199" s="150" t="n">
        <f aca="false">+IF(G199&lt;&gt;0,K199/G199*100,0)</f>
        <v>102.167428984044</v>
      </c>
      <c r="P199" s="150" t="n">
        <f aca="false">+IF(H199&lt;&gt;0,L199/H199*100,0)</f>
        <v>97.6511409456378</v>
      </c>
      <c r="Q199" s="150" t="n">
        <f aca="false">+IF(I199&lt;&gt;0,M199/I199*100,0)</f>
        <v>100.12629235714</v>
      </c>
      <c r="R199" s="150" t="n">
        <f aca="false">+IF($J199&lt;&gt;0,K199/$J199*100,0)</f>
        <v>100</v>
      </c>
      <c r="S199" s="150" t="n">
        <f aca="false">+IF($J199&lt;&gt;0,L199/$J199*100,0)</f>
        <v>63.8768068874318</v>
      </c>
      <c r="T199" s="150" t="n">
        <f aca="false">+IF($J199&lt;&gt;0,M199/$J199*100,0)</f>
        <v>130.890972331171</v>
      </c>
      <c r="U199" s="150" t="n">
        <v>98.76</v>
      </c>
      <c r="V199" s="150" t="n">
        <v>103.36</v>
      </c>
      <c r="W199" s="150" t="n">
        <v>98.11</v>
      </c>
      <c r="X199" s="150" t="n">
        <v>95.82</v>
      </c>
    </row>
    <row r="200" customFormat="false" ht="13.5" hidden="false" customHeight="false" outlineLevel="0" collapsed="false">
      <c r="A200" s="144" t="s">
        <v>719</v>
      </c>
      <c r="B200" s="144" t="n">
        <v>1017000</v>
      </c>
      <c r="C200" s="144"/>
      <c r="D200" s="144" t="n">
        <v>0</v>
      </c>
      <c r="E200" s="149" t="s">
        <v>736</v>
      </c>
      <c r="F200" s="150" t="n">
        <v>71277217.33</v>
      </c>
      <c r="G200" s="150" t="n">
        <v>19092181.73</v>
      </c>
      <c r="H200" s="150" t="n">
        <v>15813968.6</v>
      </c>
      <c r="I200" s="150" t="n">
        <v>36371067</v>
      </c>
      <c r="J200" s="150" t="n">
        <v>18282448.79</v>
      </c>
      <c r="K200" s="150" t="n">
        <v>18282448.79</v>
      </c>
      <c r="L200" s="150" t="n">
        <v>15467272.25</v>
      </c>
      <c r="M200" s="150" t="n">
        <v>36419084</v>
      </c>
      <c r="N200" s="150" t="n">
        <f aca="false">+IF(F200&lt;&gt;0,J200/F200*100,0)</f>
        <v>25.6497790947081</v>
      </c>
      <c r="O200" s="150" t="n">
        <f aca="false">+IF(G200&lt;&gt;0,K200/G200*100,0)</f>
        <v>95.7588244683024</v>
      </c>
      <c r="P200" s="150" t="n">
        <f aca="false">+IF(H200&lt;&gt;0,L200/H200*100,0)</f>
        <v>97.8076575288002</v>
      </c>
      <c r="Q200" s="150" t="n">
        <f aca="false">+IF(I200&lt;&gt;0,M200/I200*100,0)</f>
        <v>100.13201977275</v>
      </c>
      <c r="R200" s="150" t="n">
        <f aca="false">+IF($J200&lt;&gt;0,K200/$J200*100,0)</f>
        <v>100</v>
      </c>
      <c r="S200" s="150" t="n">
        <f aca="false">+IF($J200&lt;&gt;0,L200/$J200*100,0)</f>
        <v>84.6017534503374</v>
      </c>
      <c r="T200" s="150" t="n">
        <f aca="false">+IF($J200&lt;&gt;0,M200/$J200*100,0)</f>
        <v>199.202439554598</v>
      </c>
      <c r="U200" s="150" t="n">
        <v>103.11</v>
      </c>
      <c r="V200" s="150" t="n">
        <v>108.94</v>
      </c>
      <c r="W200" s="150" t="n">
        <v>100.93</v>
      </c>
      <c r="X200" s="150" t="n">
        <v>101.32</v>
      </c>
    </row>
    <row r="201" customFormat="false" ht="13.5" hidden="false" customHeight="false" outlineLevel="0" collapsed="false">
      <c r="A201" s="144" t="s">
        <v>719</v>
      </c>
      <c r="B201" s="144" t="n">
        <v>1018000</v>
      </c>
      <c r="C201" s="144"/>
      <c r="D201" s="144" t="n">
        <v>0</v>
      </c>
      <c r="E201" s="149" t="s">
        <v>737</v>
      </c>
      <c r="F201" s="150" t="n">
        <v>38004786</v>
      </c>
      <c r="G201" s="150" t="n">
        <v>12216201</v>
      </c>
      <c r="H201" s="150" t="n">
        <v>10447379</v>
      </c>
      <c r="I201" s="150" t="n">
        <v>15341206</v>
      </c>
      <c r="J201" s="150" t="n">
        <v>12226604.94</v>
      </c>
      <c r="K201" s="150" t="n">
        <v>12226604.94</v>
      </c>
      <c r="L201" s="150" t="n">
        <v>10381911.67</v>
      </c>
      <c r="M201" s="150" t="n">
        <v>15396595</v>
      </c>
      <c r="N201" s="150" t="n">
        <f aca="false">+IF(F201&lt;&gt;0,J201/F201*100,0)</f>
        <v>32.1712242768582</v>
      </c>
      <c r="O201" s="150" t="n">
        <f aca="false">+IF(G201&lt;&gt;0,K201/G201*100,0)</f>
        <v>100.085165101655</v>
      </c>
      <c r="P201" s="150" t="n">
        <f aca="false">+IF(H201&lt;&gt;0,L201/H201*100,0)</f>
        <v>99.3733612038005</v>
      </c>
      <c r="Q201" s="150" t="n">
        <f aca="false">+IF(I201&lt;&gt;0,M201/I201*100,0)</f>
        <v>100.361047234487</v>
      </c>
      <c r="R201" s="150" t="n">
        <f aca="false">+IF($J201&lt;&gt;0,K201/$J201*100,0)</f>
        <v>100</v>
      </c>
      <c r="S201" s="150" t="n">
        <f aca="false">+IF($J201&lt;&gt;0,L201/$J201*100,0)</f>
        <v>84.912465242375</v>
      </c>
      <c r="T201" s="150" t="n">
        <f aca="false">+IF($J201&lt;&gt;0,M201/$J201*100,0)</f>
        <v>125.926985255156</v>
      </c>
      <c r="U201" s="150" t="n">
        <v>96.52</v>
      </c>
      <c r="V201" s="150" t="n">
        <v>93.19</v>
      </c>
      <c r="W201" s="150" t="n">
        <v>98.76</v>
      </c>
      <c r="X201" s="150" t="n">
        <v>97.79</v>
      </c>
    </row>
    <row r="202" customFormat="false" ht="13.5" hidden="false" customHeight="false" outlineLevel="0" collapsed="false">
      <c r="A202" s="144" t="s">
        <v>719</v>
      </c>
      <c r="B202" s="144" t="n">
        <v>1019000</v>
      </c>
      <c r="C202" s="144"/>
      <c r="D202" s="144" t="n">
        <v>0</v>
      </c>
      <c r="E202" s="149" t="s">
        <v>738</v>
      </c>
      <c r="F202" s="150" t="n">
        <v>75100183</v>
      </c>
      <c r="G202" s="150" t="n">
        <v>20260614</v>
      </c>
      <c r="H202" s="150" t="n">
        <v>19822857</v>
      </c>
      <c r="I202" s="150" t="n">
        <v>35016712</v>
      </c>
      <c r="J202" s="150" t="n">
        <v>20531010.27</v>
      </c>
      <c r="K202" s="150" t="n">
        <v>20531010.27</v>
      </c>
      <c r="L202" s="150" t="n">
        <v>19303955.71</v>
      </c>
      <c r="M202" s="150" t="n">
        <v>35016712</v>
      </c>
      <c r="N202" s="150" t="n">
        <f aca="false">+IF(F202&lt;&gt;0,J202/F202*100,0)</f>
        <v>27.3381627711879</v>
      </c>
      <c r="O202" s="150" t="n">
        <f aca="false">+IF(G202&lt;&gt;0,K202/G202*100,0)</f>
        <v>101.334590698979</v>
      </c>
      <c r="P202" s="150" t="n">
        <f aca="false">+IF(H202&lt;&gt;0,L202/H202*100,0)</f>
        <v>97.3823082616194</v>
      </c>
      <c r="Q202" s="150" t="n">
        <f aca="false">+IF(I202&lt;&gt;0,M202/I202*100,0)</f>
        <v>100</v>
      </c>
      <c r="R202" s="150" t="n">
        <f aca="false">+IF($J202&lt;&gt;0,K202/$J202*100,0)</f>
        <v>100</v>
      </c>
      <c r="S202" s="150" t="n">
        <f aca="false">+IF($J202&lt;&gt;0,L202/$J202*100,0)</f>
        <v>94.0234087662361</v>
      </c>
      <c r="T202" s="150" t="n">
        <f aca="false">+IF($J202&lt;&gt;0,M202/$J202*100,0)</f>
        <v>170.555231035886</v>
      </c>
      <c r="U202" s="150" t="n">
        <v>106.63</v>
      </c>
      <c r="V202" s="150" t="n">
        <v>102.2</v>
      </c>
      <c r="W202" s="150" t="n">
        <v>117.88</v>
      </c>
      <c r="X202" s="150" t="n">
        <v>103.81</v>
      </c>
    </row>
    <row r="203" customFormat="false" ht="13.5" hidden="false" customHeight="false" outlineLevel="0" collapsed="false">
      <c r="A203" s="144" t="s">
        <v>719</v>
      </c>
      <c r="B203" s="144" t="n">
        <v>1020000</v>
      </c>
      <c r="C203" s="144"/>
      <c r="D203" s="144" t="n">
        <v>0</v>
      </c>
      <c r="E203" s="149" t="s">
        <v>739</v>
      </c>
      <c r="F203" s="150" t="n">
        <v>116412112.23</v>
      </c>
      <c r="G203" s="150" t="n">
        <v>42975587.72</v>
      </c>
      <c r="H203" s="150" t="n">
        <v>27396994.51</v>
      </c>
      <c r="I203" s="150" t="n">
        <v>46039530</v>
      </c>
      <c r="J203" s="150" t="n">
        <v>45114154.26</v>
      </c>
      <c r="K203" s="150" t="n">
        <v>45114154.26</v>
      </c>
      <c r="L203" s="150" t="n">
        <v>27443670.54</v>
      </c>
      <c r="M203" s="150" t="n">
        <v>46130607</v>
      </c>
      <c r="N203" s="150" t="n">
        <f aca="false">+IF(F203&lt;&gt;0,J203/F203*100,0)</f>
        <v>38.7538318786504</v>
      </c>
      <c r="O203" s="150" t="n">
        <f aca="false">+IF(G203&lt;&gt;0,K203/G203*100,0)</f>
        <v>104.976235703706</v>
      </c>
      <c r="P203" s="150" t="n">
        <f aca="false">+IF(H203&lt;&gt;0,L203/H203*100,0)</f>
        <v>100.170369162146</v>
      </c>
      <c r="Q203" s="150" t="n">
        <f aca="false">+IF(I203&lt;&gt;0,M203/I203*100,0)</f>
        <v>100.197823479084</v>
      </c>
      <c r="R203" s="150" t="n">
        <f aca="false">+IF($J203&lt;&gt;0,K203/$J203*100,0)</f>
        <v>100</v>
      </c>
      <c r="S203" s="150" t="n">
        <f aca="false">+IF($J203&lt;&gt;0,L203/$J203*100,0)</f>
        <v>60.8316192338169</v>
      </c>
      <c r="T203" s="150" t="n">
        <f aca="false">+IF($J203&lt;&gt;0,M203/$J203*100,0)</f>
        <v>102.253068369944</v>
      </c>
      <c r="U203" s="150" t="n">
        <v>102.2</v>
      </c>
      <c r="V203" s="150" t="n">
        <v>114.61</v>
      </c>
      <c r="W203" s="150" t="n">
        <v>98.1</v>
      </c>
      <c r="X203" s="150" t="n">
        <v>94.54</v>
      </c>
    </row>
    <row r="204" customFormat="false" ht="13.5" hidden="false" customHeight="false" outlineLevel="0" collapsed="false">
      <c r="A204" s="144" t="s">
        <v>719</v>
      </c>
      <c r="B204" s="144" t="n">
        <v>1021000</v>
      </c>
      <c r="C204" s="144"/>
      <c r="D204" s="144" t="n">
        <v>0</v>
      </c>
      <c r="E204" s="149" t="s">
        <v>740</v>
      </c>
      <c r="F204" s="150" t="n">
        <v>29748165.02</v>
      </c>
      <c r="G204" s="150" t="n">
        <v>10695764.35</v>
      </c>
      <c r="H204" s="150" t="n">
        <v>11036394.67</v>
      </c>
      <c r="I204" s="150" t="n">
        <v>8016006</v>
      </c>
      <c r="J204" s="150" t="n">
        <v>10830279.71</v>
      </c>
      <c r="K204" s="150" t="n">
        <v>10830279.71</v>
      </c>
      <c r="L204" s="150" t="n">
        <v>10922328.91</v>
      </c>
      <c r="M204" s="150" t="n">
        <v>8016006</v>
      </c>
      <c r="N204" s="150" t="n">
        <f aca="false">+IF(F204&lt;&gt;0,J204/F204*100,0)</f>
        <v>36.4065471020437</v>
      </c>
      <c r="O204" s="150" t="n">
        <f aca="false">+IF(G204&lt;&gt;0,K204/G204*100,0)</f>
        <v>101.257650744708</v>
      </c>
      <c r="P204" s="150" t="n">
        <f aca="false">+IF(H204&lt;&gt;0,L204/H204*100,0)</f>
        <v>98.9664581286671</v>
      </c>
      <c r="Q204" s="150" t="n">
        <f aca="false">+IF(I204&lt;&gt;0,M204/I204*100,0)</f>
        <v>100</v>
      </c>
      <c r="R204" s="150" t="n">
        <f aca="false">+IF($J204&lt;&gt;0,K204/$J204*100,0)</f>
        <v>100</v>
      </c>
      <c r="S204" s="150" t="n">
        <f aca="false">+IF($J204&lt;&gt;0,L204/$J204*100,0)</f>
        <v>100.849924493778</v>
      </c>
      <c r="T204" s="150" t="n">
        <f aca="false">+IF($J204&lt;&gt;0,M204/$J204*100,0)</f>
        <v>74.0147642964246</v>
      </c>
      <c r="U204" s="150" t="n">
        <v>96.54</v>
      </c>
      <c r="V204" s="150" t="n">
        <v>88.35</v>
      </c>
      <c r="W204" s="150" t="n">
        <v>103.69</v>
      </c>
      <c r="X204" s="150" t="n">
        <v>99.68</v>
      </c>
    </row>
    <row r="205" customFormat="false" ht="13.5" hidden="false" customHeight="false" outlineLevel="0" collapsed="false">
      <c r="A205" s="144" t="s">
        <v>741</v>
      </c>
      <c r="B205" s="144" t="n">
        <v>1000000</v>
      </c>
      <c r="C205" s="144"/>
      <c r="D205" s="144" t="n">
        <v>0</v>
      </c>
      <c r="E205" s="149" t="s">
        <v>742</v>
      </c>
      <c r="F205" s="150" t="n">
        <v>794598859</v>
      </c>
      <c r="G205" s="150" t="n">
        <v>364569587</v>
      </c>
      <c r="H205" s="150" t="n">
        <v>298483641</v>
      </c>
      <c r="I205" s="150" t="n">
        <v>131545631</v>
      </c>
      <c r="J205" s="150" t="n">
        <v>355192931.96</v>
      </c>
      <c r="K205" s="150" t="n">
        <v>355192931.96</v>
      </c>
      <c r="L205" s="150" t="n">
        <v>264865372.85</v>
      </c>
      <c r="M205" s="150" t="n">
        <v>131545631</v>
      </c>
      <c r="N205" s="150" t="n">
        <f aca="false">+IF(F205&lt;&gt;0,J205/F205*100,0)</f>
        <v>44.7009114016359</v>
      </c>
      <c r="O205" s="150" t="n">
        <f aca="false">+IF(G205&lt;&gt;0,K205/G205*100,0)</f>
        <v>97.4280205002399</v>
      </c>
      <c r="P205" s="150" t="n">
        <f aca="false">+IF(H205&lt;&gt;0,L205/H205*100,0)</f>
        <v>88.7369813510148</v>
      </c>
      <c r="Q205" s="150" t="n">
        <f aca="false">+IF(I205&lt;&gt;0,M205/I205*100,0)</f>
        <v>100</v>
      </c>
      <c r="R205" s="150" t="n">
        <f aca="false">+IF($J205&lt;&gt;0,K205/$J205*100,0)</f>
        <v>100</v>
      </c>
      <c r="S205" s="150" t="n">
        <f aca="false">+IF($J205&lt;&gt;0,L205/$J205*100,0)</f>
        <v>74.569437907573</v>
      </c>
      <c r="T205" s="150" t="n">
        <f aca="false">+IF($J205&lt;&gt;0,M205/$J205*100,0)</f>
        <v>37.0349799119353</v>
      </c>
      <c r="U205" s="150" t="n">
        <v>100.02</v>
      </c>
      <c r="V205" s="150" t="n">
        <v>96.47</v>
      </c>
      <c r="W205" s="150" t="n">
        <v>100.84</v>
      </c>
      <c r="X205" s="150" t="n">
        <v>109.09</v>
      </c>
    </row>
  </sheetData>
  <autoFilter ref="A7:X7"/>
  <mergeCells count="25">
    <mergeCell ref="A3:A6"/>
    <mergeCell ref="B3:B6"/>
    <mergeCell ref="C3:C6"/>
    <mergeCell ref="D3:D6"/>
    <mergeCell ref="E3:E6"/>
    <mergeCell ref="F3:I3"/>
    <mergeCell ref="J3:M3"/>
    <mergeCell ref="N3:Q3"/>
    <mergeCell ref="R3:T3"/>
    <mergeCell ref="U3:X3"/>
    <mergeCell ref="F4:F5"/>
    <mergeCell ref="G4:I4"/>
    <mergeCell ref="J4:J5"/>
    <mergeCell ref="K4:M4"/>
    <mergeCell ref="N4:N5"/>
    <mergeCell ref="O4:Q4"/>
    <mergeCell ref="R4:R5"/>
    <mergeCell ref="S4:S5"/>
    <mergeCell ref="T4:T5"/>
    <mergeCell ref="U4:U5"/>
    <mergeCell ref="V4:V5"/>
    <mergeCell ref="W4:W5"/>
    <mergeCell ref="X4:X5"/>
    <mergeCell ref="F6:M6"/>
    <mergeCell ref="N6:X6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L197" activePane="bottomRight" state="frozen"/>
      <selection pane="topLeft" activeCell="A1" activeCellId="0" sqref="A1"/>
      <selection pane="topRight" activeCell="L1" activeCellId="0" sqref="L1"/>
      <selection pane="bottomLeft" activeCell="A197" activeCellId="0" sqref="A197"/>
      <selection pane="bottomRight" activeCell="O221" activeCellId="0" sqref="O22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3.56"/>
    <col collapsed="false" customWidth="true" hidden="false" outlineLevel="0" max="2" min="2" style="1" width="6.56"/>
    <col collapsed="false" customWidth="true" hidden="true" outlineLevel="0" max="3" min="3" style="1" width="5.85"/>
    <col collapsed="false" customWidth="true" hidden="false" outlineLevel="0" max="4" min="4" style="1" width="2.99"/>
    <col collapsed="false" customWidth="true" hidden="false" outlineLevel="0" max="5" min="5" style="1" width="18.28"/>
    <col collapsed="false" customWidth="true" hidden="true" outlineLevel="1" max="11" min="6" style="0" width="12.14"/>
    <col collapsed="false" customWidth="true" hidden="false" outlineLevel="0" max="14" min="12" style="0" width="10.71"/>
    <col collapsed="false" customWidth="true" hidden="false" outlineLevel="0" max="15" min="15" style="0" width="9.14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0" width="4.41"/>
    <col collapsed="false" customWidth="true" hidden="false" outlineLevel="0" max="21" min="21" style="0" width="4.56"/>
    <col collapsed="false" customWidth="true" hidden="false" outlineLevel="0" max="22" min="22" style="0" width="4.41"/>
    <col collapsed="false" customWidth="true" hidden="false" outlineLevel="0" max="26" min="23" style="0" width="4.28"/>
    <col collapsed="false" customWidth="true" hidden="false" outlineLevel="0" max="29" min="27" style="0" width="4.41"/>
    <col collapsed="false" customWidth="true" hidden="false" outlineLevel="0" max="32" min="30" style="0" width="5.56"/>
  </cols>
  <sheetData>
    <row r="1" customFormat="false" ht="18" hidden="false" customHeight="false" outlineLevel="0" collapsed="false">
      <c r="A1" s="137" t="str">
        <f aca="false">'Spis tabel'!E8</f>
        <v>Tabela 3. Wydatki budżetowe jst w układzie art. 236 ufp wg stanu na koniec  4 kwartału 2014 roku.</v>
      </c>
      <c r="B1" s="18"/>
      <c r="C1" s="18"/>
      <c r="D1" s="18"/>
      <c r="E1" s="18"/>
    </row>
    <row r="2" customFormat="false" ht="9.75" hidden="false" customHeight="true" outlineLevel="0" collapsed="false">
      <c r="A2" s="140"/>
      <c r="B2" s="140"/>
      <c r="C2" s="140"/>
      <c r="D2" s="140"/>
      <c r="E2" s="140"/>
    </row>
    <row r="3" customFormat="false" ht="27" hidden="false" customHeight="true" outlineLevel="0" collapsed="false">
      <c r="A3" s="120" t="s">
        <v>538</v>
      </c>
      <c r="B3" s="121" t="s">
        <v>539</v>
      </c>
      <c r="C3" s="120" t="s">
        <v>540</v>
      </c>
      <c r="D3" s="120" t="s">
        <v>541</v>
      </c>
      <c r="E3" s="120" t="s">
        <v>542</v>
      </c>
      <c r="F3" s="151" t="s">
        <v>759</v>
      </c>
      <c r="G3" s="151" t="s">
        <v>749</v>
      </c>
      <c r="H3" s="151"/>
      <c r="I3" s="151"/>
      <c r="J3" s="151"/>
      <c r="K3" s="151"/>
      <c r="L3" s="151" t="s">
        <v>760</v>
      </c>
      <c r="M3" s="151" t="s">
        <v>749</v>
      </c>
      <c r="N3" s="151"/>
      <c r="O3" s="151"/>
      <c r="P3" s="151"/>
      <c r="Q3" s="151"/>
      <c r="R3" s="141" t="s">
        <v>745</v>
      </c>
      <c r="S3" s="141"/>
      <c r="T3" s="141"/>
      <c r="U3" s="141"/>
      <c r="V3" s="142" t="s">
        <v>761</v>
      </c>
      <c r="W3" s="142"/>
      <c r="X3" s="142"/>
      <c r="Y3" s="142"/>
      <c r="Z3" s="142"/>
      <c r="AA3" s="142" t="s">
        <v>762</v>
      </c>
      <c r="AB3" s="142"/>
      <c r="AC3" s="142"/>
      <c r="AD3" s="142"/>
      <c r="AE3" s="142"/>
      <c r="AF3" s="142"/>
    </row>
    <row r="4" customFormat="false" ht="12.75" hidden="false" customHeight="true" outlineLevel="0" collapsed="false">
      <c r="A4" s="120"/>
      <c r="B4" s="120"/>
      <c r="C4" s="120"/>
      <c r="D4" s="120"/>
      <c r="E4" s="120"/>
      <c r="F4" s="151"/>
      <c r="G4" s="151" t="s">
        <v>763</v>
      </c>
      <c r="H4" s="152"/>
      <c r="I4" s="152"/>
      <c r="J4" s="151" t="s">
        <v>764</v>
      </c>
      <c r="K4" s="152" t="s">
        <v>749</v>
      </c>
      <c r="L4" s="151"/>
      <c r="M4" s="151" t="s">
        <v>763</v>
      </c>
      <c r="N4" s="152" t="s">
        <v>549</v>
      </c>
      <c r="O4" s="152"/>
      <c r="P4" s="151" t="s">
        <v>764</v>
      </c>
      <c r="Q4" s="152" t="s">
        <v>749</v>
      </c>
      <c r="R4" s="153" t="s">
        <v>544</v>
      </c>
      <c r="S4" s="153" t="s">
        <v>763</v>
      </c>
      <c r="T4" s="153" t="s">
        <v>765</v>
      </c>
      <c r="U4" s="153" t="s">
        <v>397</v>
      </c>
      <c r="V4" s="153" t="s">
        <v>763</v>
      </c>
      <c r="W4" s="153" t="s">
        <v>765</v>
      </c>
      <c r="X4" s="153" t="s">
        <v>766</v>
      </c>
      <c r="Y4" s="153" t="s">
        <v>764</v>
      </c>
      <c r="Z4" s="153" t="s">
        <v>397</v>
      </c>
      <c r="AA4" s="153" t="s">
        <v>544</v>
      </c>
      <c r="AB4" s="153" t="s">
        <v>763</v>
      </c>
      <c r="AC4" s="153" t="s">
        <v>765</v>
      </c>
      <c r="AD4" s="153" t="s">
        <v>766</v>
      </c>
      <c r="AE4" s="153" t="s">
        <v>764</v>
      </c>
      <c r="AF4" s="153" t="s">
        <v>397</v>
      </c>
    </row>
    <row r="5" customFormat="false" ht="12.75" hidden="false" customHeight="true" outlineLevel="0" collapsed="false">
      <c r="A5" s="120"/>
      <c r="B5" s="120"/>
      <c r="C5" s="120"/>
      <c r="D5" s="120"/>
      <c r="E5" s="120"/>
      <c r="F5" s="151"/>
      <c r="G5" s="151"/>
      <c r="H5" s="152" t="s">
        <v>749</v>
      </c>
      <c r="I5" s="151" t="s">
        <v>767</v>
      </c>
      <c r="J5" s="151"/>
      <c r="K5" s="151" t="s">
        <v>397</v>
      </c>
      <c r="L5" s="151"/>
      <c r="M5" s="151"/>
      <c r="N5" s="151" t="s">
        <v>768</v>
      </c>
      <c r="O5" s="151" t="s">
        <v>769</v>
      </c>
      <c r="P5" s="151"/>
      <c r="Q5" s="151" t="s">
        <v>397</v>
      </c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</row>
    <row r="6" customFormat="false" ht="59.25" hidden="false" customHeight="true" outlineLevel="0" collapsed="false">
      <c r="A6" s="120"/>
      <c r="B6" s="120"/>
      <c r="C6" s="120"/>
      <c r="D6" s="120"/>
      <c r="E6" s="120"/>
      <c r="F6" s="151"/>
      <c r="G6" s="151"/>
      <c r="H6" s="151" t="s">
        <v>768</v>
      </c>
      <c r="I6" s="151"/>
      <c r="J6" s="151"/>
      <c r="K6" s="151"/>
      <c r="L6" s="151"/>
      <c r="M6" s="151"/>
      <c r="N6" s="151"/>
      <c r="O6" s="151"/>
      <c r="P6" s="151"/>
      <c r="Q6" s="151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</row>
    <row r="7" s="154" customFormat="true" ht="12.75" hidden="false" customHeight="true" outlineLevel="0" collapsed="false">
      <c r="A7" s="147" t="n">
        <v>1</v>
      </c>
      <c r="B7" s="147" t="n">
        <f aca="false">+A7+1</f>
        <v>2</v>
      </c>
      <c r="C7" s="147" t="n">
        <f aca="false">+B7+1</f>
        <v>3</v>
      </c>
      <c r="D7" s="147" t="n">
        <f aca="false">+C7+1</f>
        <v>4</v>
      </c>
      <c r="E7" s="147" t="n">
        <f aca="false">+D7+1</f>
        <v>5</v>
      </c>
      <c r="F7" s="147" t="n">
        <f aca="false">+E7+1</f>
        <v>6</v>
      </c>
      <c r="G7" s="147" t="n">
        <f aca="false">+F7+1</f>
        <v>7</v>
      </c>
      <c r="H7" s="147" t="n">
        <f aca="false">+G7+1</f>
        <v>8</v>
      </c>
      <c r="I7" s="147" t="n">
        <f aca="false">+H7+1</f>
        <v>9</v>
      </c>
      <c r="J7" s="147" t="n">
        <f aca="false">+I7+1</f>
        <v>10</v>
      </c>
      <c r="K7" s="147" t="n">
        <f aca="false">+J7+1</f>
        <v>11</v>
      </c>
      <c r="L7" s="147" t="n">
        <f aca="false">+K7+1</f>
        <v>12</v>
      </c>
      <c r="M7" s="147" t="n">
        <f aca="false">+L7+1</f>
        <v>13</v>
      </c>
      <c r="N7" s="147" t="n">
        <f aca="false">+M7+1</f>
        <v>14</v>
      </c>
      <c r="O7" s="147" t="n">
        <f aca="false">+N7+1</f>
        <v>15</v>
      </c>
      <c r="P7" s="147" t="n">
        <f aca="false">+O7+1</f>
        <v>16</v>
      </c>
      <c r="Q7" s="147" t="n">
        <f aca="false">+P7+1</f>
        <v>17</v>
      </c>
      <c r="R7" s="147" t="n">
        <f aca="false">+Q7+1</f>
        <v>18</v>
      </c>
      <c r="S7" s="147" t="n">
        <f aca="false">+R7+1</f>
        <v>19</v>
      </c>
      <c r="T7" s="147" t="n">
        <f aca="false">+S7+1</f>
        <v>20</v>
      </c>
      <c r="U7" s="147" t="n">
        <f aca="false">+T7+1</f>
        <v>21</v>
      </c>
      <c r="V7" s="147" t="n">
        <f aca="false">+U7+1</f>
        <v>22</v>
      </c>
      <c r="W7" s="147" t="n">
        <f aca="false">+V7+1</f>
        <v>23</v>
      </c>
      <c r="X7" s="147" t="n">
        <f aca="false">+W7+1</f>
        <v>24</v>
      </c>
      <c r="Y7" s="147" t="n">
        <f aca="false">+X7+1</f>
        <v>25</v>
      </c>
      <c r="Z7" s="147" t="n">
        <f aca="false">+Y7+1</f>
        <v>26</v>
      </c>
      <c r="AA7" s="147" t="n">
        <f aca="false">+Z7+1</f>
        <v>27</v>
      </c>
      <c r="AB7" s="147" t="n">
        <f aca="false">+AA7+1</f>
        <v>28</v>
      </c>
      <c r="AC7" s="147" t="n">
        <f aca="false">+AB7+1</f>
        <v>29</v>
      </c>
      <c r="AD7" s="147" t="n">
        <f aca="false">+AC7+1</f>
        <v>30</v>
      </c>
      <c r="AE7" s="147" t="n">
        <f aca="false">+AD7+1</f>
        <v>31</v>
      </c>
      <c r="AF7" s="147" t="n">
        <f aca="false">+AE7+1</f>
        <v>32</v>
      </c>
    </row>
    <row r="8" customFormat="false" ht="13.5" hidden="false" customHeight="false" outlineLevel="0" collapsed="false">
      <c r="A8" s="144" t="s">
        <v>555</v>
      </c>
      <c r="B8" s="144" t="n">
        <v>1001011</v>
      </c>
      <c r="C8" s="144"/>
      <c r="D8" s="144" t="n">
        <v>1</v>
      </c>
      <c r="E8" s="149" t="s">
        <v>556</v>
      </c>
      <c r="F8" s="135" t="n">
        <v>168617852.56</v>
      </c>
      <c r="G8" s="135" t="n">
        <v>151099886.39</v>
      </c>
      <c r="H8" s="135" t="n">
        <v>76969200.04</v>
      </c>
      <c r="I8" s="135" t="n">
        <v>2282988.18</v>
      </c>
      <c r="J8" s="135" t="n">
        <v>17517966.17</v>
      </c>
      <c r="K8" s="135" t="n">
        <v>16717966.17</v>
      </c>
      <c r="L8" s="135" t="n">
        <v>165621690.53</v>
      </c>
      <c r="M8" s="135" t="n">
        <v>148463774.44</v>
      </c>
      <c r="N8" s="135" t="n">
        <v>76832511.11</v>
      </c>
      <c r="O8" s="135" t="n">
        <v>2240354.13</v>
      </c>
      <c r="P8" s="135" t="n">
        <v>17157916.09</v>
      </c>
      <c r="Q8" s="135" t="n">
        <v>16357916.09</v>
      </c>
      <c r="R8" s="135" t="n">
        <f aca="false">+IF(F8&lt;&gt;0,L8/F8*100,0)</f>
        <v>98.2231050956281</v>
      </c>
      <c r="S8" s="135" t="n">
        <f aca="false">+IF(G8&lt;&gt;0,M8/G8*100,0)</f>
        <v>98.2553845585324</v>
      </c>
      <c r="T8" s="135" t="n">
        <f aca="false">+IF(H8&lt;&gt;0,N8/H8*100,0)</f>
        <v>99.8224108735326</v>
      </c>
      <c r="U8" s="135" t="n">
        <f aca="false">+IF(K8&lt;&gt;0,Q8/K8*100,0)</f>
        <v>97.8463284568305</v>
      </c>
      <c r="V8" s="135" t="n">
        <f aca="false">+IF($L8&lt;&gt;0,M8/$L8*100,0)</f>
        <v>89.6402964882839</v>
      </c>
      <c r="W8" s="135" t="n">
        <f aca="false">+IF($L8&lt;&gt;0,N8/$L8*100,0)</f>
        <v>46.3903676288601</v>
      </c>
      <c r="X8" s="135" t="n">
        <f aca="false">+IF($L8&lt;&gt;0,O8/$L8*100,0)</f>
        <v>1.35269367365514</v>
      </c>
      <c r="Y8" s="135" t="n">
        <f aca="false">+IF($L8&lt;&gt;0,P8/$L8*100,0)</f>
        <v>10.3597035117161</v>
      </c>
      <c r="Z8" s="135" t="n">
        <f aca="false">+IF($L8&lt;&gt;0,Q8/$L8*100,0)</f>
        <v>9.87667499205788</v>
      </c>
      <c r="AA8" s="135" t="n">
        <v>94.25</v>
      </c>
      <c r="AB8" s="135" t="n">
        <v>109.73</v>
      </c>
      <c r="AC8" s="135" t="n">
        <v>107.82</v>
      </c>
      <c r="AD8" s="135" t="n">
        <v>85.53</v>
      </c>
      <c r="AE8" s="135" t="n">
        <v>42.44</v>
      </c>
      <c r="AF8" s="135" t="n">
        <v>43.47</v>
      </c>
    </row>
    <row r="9" customFormat="false" ht="13.5" hidden="false" customHeight="false" outlineLevel="0" collapsed="false">
      <c r="A9" s="144" t="s">
        <v>555</v>
      </c>
      <c r="B9" s="144" t="n">
        <v>1001022</v>
      </c>
      <c r="C9" s="144"/>
      <c r="D9" s="144" t="n">
        <v>2</v>
      </c>
      <c r="E9" s="149" t="s">
        <v>556</v>
      </c>
      <c r="F9" s="135" t="n">
        <v>46768734.1</v>
      </c>
      <c r="G9" s="135" t="n">
        <v>35510680.38</v>
      </c>
      <c r="H9" s="135" t="n">
        <v>16838946.51</v>
      </c>
      <c r="I9" s="135" t="n">
        <v>390000</v>
      </c>
      <c r="J9" s="135" t="n">
        <v>11258053.72</v>
      </c>
      <c r="K9" s="135" t="n">
        <v>11008053.72</v>
      </c>
      <c r="L9" s="135" t="n">
        <v>43055030.29</v>
      </c>
      <c r="M9" s="135" t="n">
        <v>33543510.45</v>
      </c>
      <c r="N9" s="135" t="n">
        <v>16442532.04</v>
      </c>
      <c r="O9" s="135" t="n">
        <v>388176.54</v>
      </c>
      <c r="P9" s="135" t="n">
        <v>9511519.84</v>
      </c>
      <c r="Q9" s="135" t="n">
        <v>9315019.84</v>
      </c>
      <c r="R9" s="135" t="n">
        <f aca="false">+IF(F9&lt;&gt;0,L9/F9*100,0)</f>
        <v>92.0594305544823</v>
      </c>
      <c r="S9" s="135" t="n">
        <f aca="false">+IF(G9&lt;&gt;0,M9/G9*100,0)</f>
        <v>94.4603428913518</v>
      </c>
      <c r="T9" s="135" t="n">
        <f aca="false">+IF(H9&lt;&gt;0,N9/H9*100,0)</f>
        <v>97.6458475608044</v>
      </c>
      <c r="U9" s="135" t="n">
        <f aca="false">+IF(K9&lt;&gt;0,Q9/K9*100,0)</f>
        <v>84.6200434421572</v>
      </c>
      <c r="V9" s="135" t="n">
        <f aca="false">+IF($L9&lt;&gt;0,M9/$L9*100,0)</f>
        <v>77.9084586030145</v>
      </c>
      <c r="W9" s="135" t="n">
        <f aca="false">+IF($L9&lt;&gt;0,N9/$L9*100,0)</f>
        <v>38.1895725754929</v>
      </c>
      <c r="X9" s="135" t="n">
        <f aca="false">+IF($L9&lt;&gt;0,O9/$L9*100,0)</f>
        <v>0.901582317758021</v>
      </c>
      <c r="Y9" s="135" t="n">
        <f aca="false">+IF($L9&lt;&gt;0,P9/$L9*100,0)</f>
        <v>22.0915413969855</v>
      </c>
      <c r="Z9" s="135" t="n">
        <f aca="false">+IF($L9&lt;&gt;0,Q9/$L9*100,0)</f>
        <v>21.6351487323504</v>
      </c>
      <c r="AA9" s="135" t="n">
        <v>97.69</v>
      </c>
      <c r="AB9" s="135" t="n">
        <v>110.88</v>
      </c>
      <c r="AC9" s="135" t="n">
        <v>104.41</v>
      </c>
      <c r="AD9" s="135" t="n">
        <v>232.86</v>
      </c>
      <c r="AE9" s="135" t="n">
        <v>68.82</v>
      </c>
      <c r="AF9" s="135" t="n">
        <v>69.9</v>
      </c>
    </row>
    <row r="10" customFormat="false" ht="13.5" hidden="false" customHeight="false" outlineLevel="0" collapsed="false">
      <c r="A10" s="144" t="s">
        <v>555</v>
      </c>
      <c r="B10" s="144" t="n">
        <v>1001032</v>
      </c>
      <c r="C10" s="144"/>
      <c r="D10" s="144" t="n">
        <v>2</v>
      </c>
      <c r="E10" s="149" t="s">
        <v>557</v>
      </c>
      <c r="F10" s="135" t="n">
        <v>16686038.31</v>
      </c>
      <c r="G10" s="135" t="n">
        <v>13460678.09</v>
      </c>
      <c r="H10" s="135" t="n">
        <v>6790151.11</v>
      </c>
      <c r="I10" s="135" t="n">
        <v>238740</v>
      </c>
      <c r="J10" s="135" t="n">
        <v>3225360.22</v>
      </c>
      <c r="K10" s="135" t="n">
        <v>3225360.22</v>
      </c>
      <c r="L10" s="135" t="n">
        <v>16023754.18</v>
      </c>
      <c r="M10" s="135" t="n">
        <v>12874424.03</v>
      </c>
      <c r="N10" s="135" t="n">
        <v>6611833.7</v>
      </c>
      <c r="O10" s="135" t="n">
        <v>227103.73</v>
      </c>
      <c r="P10" s="135" t="n">
        <v>3149330.15</v>
      </c>
      <c r="Q10" s="135" t="n">
        <v>3149330.15</v>
      </c>
      <c r="R10" s="135" t="n">
        <f aca="false">+IF(F10&lt;&gt;0,L10/F10*100,0)</f>
        <v>96.0309084895059</v>
      </c>
      <c r="S10" s="135" t="n">
        <f aca="false">+IF(G10&lt;&gt;0,M10/G10*100,0)</f>
        <v>95.6446914777976</v>
      </c>
      <c r="T10" s="135" t="n">
        <f aca="false">+IF(H10&lt;&gt;0,N10/H10*100,0)</f>
        <v>97.3738815659435</v>
      </c>
      <c r="U10" s="135" t="n">
        <f aca="false">+IF(K10&lt;&gt;0,Q10/K10*100,0)</f>
        <v>97.6427417462227</v>
      </c>
      <c r="V10" s="135" t="n">
        <f aca="false">+IF($L10&lt;&gt;0,M10/$L10*100,0)</f>
        <v>80.3458658025918</v>
      </c>
      <c r="W10" s="135" t="n">
        <f aca="false">+IF($L10&lt;&gt;0,N10/$L10*100,0)</f>
        <v>41.2627005240291</v>
      </c>
      <c r="X10" s="135" t="n">
        <f aca="false">+IF($L10&lt;&gt;0,O10/$L10*100,0)</f>
        <v>1.41729414623359</v>
      </c>
      <c r="Y10" s="135" t="n">
        <f aca="false">+IF($L10&lt;&gt;0,P10/$L10*100,0)</f>
        <v>19.6541341974082</v>
      </c>
      <c r="Z10" s="135" t="n">
        <f aca="false">+IF($L10&lt;&gt;0,Q10/$L10*100,0)</f>
        <v>19.6541341974082</v>
      </c>
      <c r="AA10" s="135" t="n">
        <v>105.1</v>
      </c>
      <c r="AB10" s="135" t="n">
        <v>103.18</v>
      </c>
      <c r="AC10" s="135" t="n">
        <v>104.67</v>
      </c>
      <c r="AD10" s="135" t="n">
        <v>76.66</v>
      </c>
      <c r="AE10" s="135" t="n">
        <v>113.74</v>
      </c>
      <c r="AF10" s="135" t="n">
        <v>113.74</v>
      </c>
    </row>
    <row r="11" customFormat="false" ht="13.5" hidden="false" customHeight="false" outlineLevel="0" collapsed="false">
      <c r="A11" s="144" t="s">
        <v>555</v>
      </c>
      <c r="B11" s="144" t="n">
        <v>1001042</v>
      </c>
      <c r="C11" s="144"/>
      <c r="D11" s="144" t="n">
        <v>2</v>
      </c>
      <c r="E11" s="149" t="s">
        <v>558</v>
      </c>
      <c r="F11" s="135" t="n">
        <v>232135816.11</v>
      </c>
      <c r="G11" s="135" t="n">
        <v>143903003.11</v>
      </c>
      <c r="H11" s="135" t="n">
        <v>22602028.95</v>
      </c>
      <c r="I11" s="135" t="n">
        <v>0</v>
      </c>
      <c r="J11" s="135" t="n">
        <v>88232813</v>
      </c>
      <c r="K11" s="135" t="n">
        <v>88232813</v>
      </c>
      <c r="L11" s="135" t="n">
        <v>193863241.1</v>
      </c>
      <c r="M11" s="135" t="n">
        <v>128989498.54</v>
      </c>
      <c r="N11" s="135" t="n">
        <v>20765902.03</v>
      </c>
      <c r="O11" s="135" t="n">
        <v>0</v>
      </c>
      <c r="P11" s="135" t="n">
        <v>64873742.56</v>
      </c>
      <c r="Q11" s="135" t="n">
        <v>64873742.56</v>
      </c>
      <c r="R11" s="135" t="n">
        <f aca="false">+IF(F11&lt;&gt;0,L11/F11*100,0)</f>
        <v>83.51285223825</v>
      </c>
      <c r="S11" s="135" t="n">
        <f aca="false">+IF(G11&lt;&gt;0,M11/G11*100,0)</f>
        <v>89.6364188045471</v>
      </c>
      <c r="T11" s="135" t="n">
        <f aca="false">+IF(H11&lt;&gt;0,N11/H11*100,0)</f>
        <v>91.8762739218596</v>
      </c>
      <c r="U11" s="135" t="n">
        <f aca="false">+IF(K11&lt;&gt;0,Q11/K11*100,0)</f>
        <v>73.5256423933803</v>
      </c>
      <c r="V11" s="135" t="n">
        <f aca="false">+IF($L11&lt;&gt;0,M11/$L11*100,0)</f>
        <v>66.5363365474034</v>
      </c>
      <c r="W11" s="135" t="n">
        <f aca="false">+IF($L11&lt;&gt;0,N11/$L11*100,0)</f>
        <v>10.7116242935856</v>
      </c>
      <c r="X11" s="135" t="n">
        <f aca="false">+IF($L11&lt;&gt;0,O11/$L11*100,0)</f>
        <v>0</v>
      </c>
      <c r="Y11" s="135" t="n">
        <f aca="false">+IF($L11&lt;&gt;0,P11/$L11*100,0)</f>
        <v>33.4636634525966</v>
      </c>
      <c r="Z11" s="135" t="n">
        <f aca="false">+IF($L11&lt;&gt;0,Q11/$L11*100,0)</f>
        <v>33.4636634525966</v>
      </c>
      <c r="AA11" s="135" t="n">
        <v>96.48</v>
      </c>
      <c r="AB11" s="135" t="n">
        <v>85.65</v>
      </c>
      <c r="AC11" s="135" t="n">
        <v>112.5</v>
      </c>
      <c r="AD11" s="135"/>
      <c r="AE11" s="135" t="n">
        <v>128.89</v>
      </c>
      <c r="AF11" s="135" t="n">
        <v>131.5</v>
      </c>
    </row>
    <row r="12" customFormat="false" ht="13.5" hidden="false" customHeight="false" outlineLevel="0" collapsed="false">
      <c r="A12" s="144" t="s">
        <v>555</v>
      </c>
      <c r="B12" s="144" t="n">
        <v>1001052</v>
      </c>
      <c r="C12" s="144"/>
      <c r="D12" s="144" t="n">
        <v>2</v>
      </c>
      <c r="E12" s="149" t="s">
        <v>559</v>
      </c>
      <c r="F12" s="135" t="n">
        <v>12260679.38</v>
      </c>
      <c r="G12" s="135" t="n">
        <v>9601955.02</v>
      </c>
      <c r="H12" s="135" t="n">
        <v>5210157.98</v>
      </c>
      <c r="I12" s="135" t="n">
        <v>2789</v>
      </c>
      <c r="J12" s="135" t="n">
        <v>2658724.36</v>
      </c>
      <c r="K12" s="135" t="n">
        <v>2658724.36</v>
      </c>
      <c r="L12" s="135" t="n">
        <v>11127170.97</v>
      </c>
      <c r="M12" s="135" t="n">
        <v>9122059.57</v>
      </c>
      <c r="N12" s="135" t="n">
        <v>5014424.68</v>
      </c>
      <c r="O12" s="135" t="n">
        <v>2732.51</v>
      </c>
      <c r="P12" s="135" t="n">
        <v>2005111.4</v>
      </c>
      <c r="Q12" s="135" t="n">
        <v>2005111.4</v>
      </c>
      <c r="R12" s="135" t="n">
        <f aca="false">+IF(F12&lt;&gt;0,L12/F12*100,0)</f>
        <v>90.75492984631</v>
      </c>
      <c r="S12" s="135" t="n">
        <f aca="false">+IF(G12&lt;&gt;0,M12/G12*100,0)</f>
        <v>95.002106873023</v>
      </c>
      <c r="T12" s="135" t="n">
        <f aca="false">+IF(H12&lt;&gt;0,N12/H12*100,0)</f>
        <v>96.2432367549822</v>
      </c>
      <c r="U12" s="135" t="n">
        <f aca="false">+IF(K12&lt;&gt;0,Q12/K12*100,0)</f>
        <v>75.4162947527212</v>
      </c>
      <c r="V12" s="135" t="n">
        <f aca="false">+IF($L12&lt;&gt;0,M12/$L12*100,0)</f>
        <v>81.9800432166812</v>
      </c>
      <c r="W12" s="135" t="n">
        <f aca="false">+IF($L12&lt;&gt;0,N12/$L12*100,0)</f>
        <v>45.0646861948954</v>
      </c>
      <c r="X12" s="135" t="n">
        <f aca="false">+IF($L12&lt;&gt;0,O12/$L12*100,0)</f>
        <v>0.0245570954860596</v>
      </c>
      <c r="Y12" s="135" t="n">
        <f aca="false">+IF($L12&lt;&gt;0,P12/$L12*100,0)</f>
        <v>18.0199567833188</v>
      </c>
      <c r="Z12" s="135" t="n">
        <f aca="false">+IF($L12&lt;&gt;0,Q12/$L12*100,0)</f>
        <v>18.0199567833188</v>
      </c>
      <c r="AA12" s="135" t="n">
        <v>88.41</v>
      </c>
      <c r="AB12" s="135" t="n">
        <v>94.5</v>
      </c>
      <c r="AC12" s="135" t="n">
        <v>98.56</v>
      </c>
      <c r="AD12" s="135" t="n">
        <v>284.16</v>
      </c>
      <c r="AE12" s="135" t="n">
        <v>68.39</v>
      </c>
      <c r="AF12" s="135" t="n">
        <v>68.39</v>
      </c>
    </row>
    <row r="13" customFormat="false" ht="13.5" hidden="false" customHeight="false" outlineLevel="0" collapsed="false">
      <c r="A13" s="144" t="s">
        <v>555</v>
      </c>
      <c r="B13" s="144" t="n">
        <v>1001062</v>
      </c>
      <c r="C13" s="144"/>
      <c r="D13" s="144" t="n">
        <v>2</v>
      </c>
      <c r="E13" s="149" t="s">
        <v>560</v>
      </c>
      <c r="F13" s="135" t="n">
        <v>19103259.78</v>
      </c>
      <c r="G13" s="135" t="n">
        <v>15512959.78</v>
      </c>
      <c r="H13" s="135" t="n">
        <v>7239850.31</v>
      </c>
      <c r="I13" s="135" t="n">
        <v>163600</v>
      </c>
      <c r="J13" s="135" t="n">
        <v>3590300</v>
      </c>
      <c r="K13" s="135" t="n">
        <v>3590300</v>
      </c>
      <c r="L13" s="135" t="n">
        <v>17910661.58</v>
      </c>
      <c r="M13" s="135" t="n">
        <v>15096514.74</v>
      </c>
      <c r="N13" s="135" t="n">
        <v>7200416.02</v>
      </c>
      <c r="O13" s="135" t="n">
        <v>158316.75</v>
      </c>
      <c r="P13" s="135" t="n">
        <v>2814146.84</v>
      </c>
      <c r="Q13" s="135" t="n">
        <v>2814146.84</v>
      </c>
      <c r="R13" s="135" t="n">
        <f aca="false">+IF(F13&lt;&gt;0,L13/F13*100,0)</f>
        <v>93.757095837389</v>
      </c>
      <c r="S13" s="135" t="n">
        <f aca="false">+IF(G13&lt;&gt;0,M13/G13*100,0)</f>
        <v>97.3155023547673</v>
      </c>
      <c r="T13" s="135" t="n">
        <f aca="false">+IF(H13&lt;&gt;0,N13/H13*100,0)</f>
        <v>99.4553162246251</v>
      </c>
      <c r="U13" s="135" t="n">
        <f aca="false">+IF(K13&lt;&gt;0,Q13/K13*100,0)</f>
        <v>78.3819413419491</v>
      </c>
      <c r="V13" s="135" t="n">
        <f aca="false">+IF($L13&lt;&gt;0,M13/$L13*100,0)</f>
        <v>84.2878677181728</v>
      </c>
      <c r="W13" s="135" t="n">
        <f aca="false">+IF($L13&lt;&gt;0,N13/$L13*100,0)</f>
        <v>40.2018428400231</v>
      </c>
      <c r="X13" s="135" t="n">
        <f aca="false">+IF($L13&lt;&gt;0,O13/$L13*100,0)</f>
        <v>0.88392463501619</v>
      </c>
      <c r="Y13" s="135" t="n">
        <f aca="false">+IF($L13&lt;&gt;0,P13/$L13*100,0)</f>
        <v>15.7121322818272</v>
      </c>
      <c r="Z13" s="135" t="n">
        <f aca="false">+IF($L13&lt;&gt;0,Q13/$L13*100,0)</f>
        <v>15.7121322818272</v>
      </c>
      <c r="AA13" s="135" t="n">
        <v>114.83</v>
      </c>
      <c r="AB13" s="135" t="n">
        <v>104.62</v>
      </c>
      <c r="AC13" s="135" t="n">
        <v>102.18</v>
      </c>
      <c r="AD13" s="135" t="n">
        <v>85.87</v>
      </c>
      <c r="AE13" s="135" t="n">
        <v>241.04</v>
      </c>
      <c r="AF13" s="135" t="n">
        <v>241.04</v>
      </c>
    </row>
    <row r="14" customFormat="false" ht="13.5" hidden="false" customHeight="false" outlineLevel="0" collapsed="false">
      <c r="A14" s="144" t="s">
        <v>555</v>
      </c>
      <c r="B14" s="144" t="n">
        <v>1001072</v>
      </c>
      <c r="C14" s="144"/>
      <c r="D14" s="144" t="n">
        <v>2</v>
      </c>
      <c r="E14" s="149" t="s">
        <v>561</v>
      </c>
      <c r="F14" s="135" t="n">
        <v>48373017.57</v>
      </c>
      <c r="G14" s="135" t="n">
        <v>38397587.82</v>
      </c>
      <c r="H14" s="135" t="n">
        <v>18299698.4</v>
      </c>
      <c r="I14" s="135" t="n">
        <v>0</v>
      </c>
      <c r="J14" s="135" t="n">
        <v>9975429.75</v>
      </c>
      <c r="K14" s="135" t="n">
        <v>9975429.75</v>
      </c>
      <c r="L14" s="135" t="n">
        <v>42777388.43</v>
      </c>
      <c r="M14" s="135" t="n">
        <v>34936596.94</v>
      </c>
      <c r="N14" s="135" t="n">
        <v>17134255.07</v>
      </c>
      <c r="O14" s="135" t="n">
        <v>0</v>
      </c>
      <c r="P14" s="135" t="n">
        <v>7840791.49</v>
      </c>
      <c r="Q14" s="135" t="n">
        <v>7840791.49</v>
      </c>
      <c r="R14" s="135" t="n">
        <f aca="false">+IF(F14&lt;&gt;0,L14/F14*100,0)</f>
        <v>88.4323339309923</v>
      </c>
      <c r="S14" s="135" t="n">
        <f aca="false">+IF(G14&lt;&gt;0,M14/G14*100,0)</f>
        <v>90.9864367099714</v>
      </c>
      <c r="T14" s="135" t="n">
        <f aca="false">+IF(H14&lt;&gt;0,N14/H14*100,0)</f>
        <v>93.6313522522317</v>
      </c>
      <c r="U14" s="135" t="n">
        <f aca="false">+IF(K14&lt;&gt;0,Q14/K14*100,0)</f>
        <v>78.6010396193708</v>
      </c>
      <c r="V14" s="135" t="n">
        <f aca="false">+IF($L14&lt;&gt;0,M14/$L14*100,0)</f>
        <v>81.6707102098332</v>
      </c>
      <c r="W14" s="135" t="n">
        <f aca="false">+IF($L14&lt;&gt;0,N14/$L14*100,0)</f>
        <v>40.0544673222353</v>
      </c>
      <c r="X14" s="135" t="n">
        <f aca="false">+IF($L14&lt;&gt;0,O14/$L14*100,0)</f>
        <v>0</v>
      </c>
      <c r="Y14" s="135" t="n">
        <f aca="false">+IF($L14&lt;&gt;0,P14/$L14*100,0)</f>
        <v>18.3292897901668</v>
      </c>
      <c r="Z14" s="135" t="n">
        <f aca="false">+IF($L14&lt;&gt;0,Q14/$L14*100,0)</f>
        <v>18.3292897901668</v>
      </c>
      <c r="AA14" s="135" t="n">
        <v>85.05</v>
      </c>
      <c r="AB14" s="135" t="n">
        <v>104.01</v>
      </c>
      <c r="AC14" s="135" t="n">
        <v>107.94</v>
      </c>
      <c r="AD14" s="135"/>
      <c r="AE14" s="135" t="n">
        <v>46.93</v>
      </c>
      <c r="AF14" s="135" t="n">
        <v>46.93</v>
      </c>
    </row>
    <row r="15" customFormat="false" ht="13.5" hidden="false" customHeight="false" outlineLevel="0" collapsed="false">
      <c r="A15" s="144" t="s">
        <v>555</v>
      </c>
      <c r="B15" s="144" t="n">
        <v>1001083</v>
      </c>
      <c r="C15" s="144"/>
      <c r="D15" s="144" t="n">
        <v>3</v>
      </c>
      <c r="E15" s="149" t="s">
        <v>562</v>
      </c>
      <c r="F15" s="135" t="n">
        <v>46925797.25</v>
      </c>
      <c r="G15" s="135" t="n">
        <v>42132497.25</v>
      </c>
      <c r="H15" s="135" t="n">
        <v>18681800.46</v>
      </c>
      <c r="I15" s="135" t="n">
        <v>800000</v>
      </c>
      <c r="J15" s="135" t="n">
        <v>4793300</v>
      </c>
      <c r="K15" s="135" t="n">
        <v>4793300</v>
      </c>
      <c r="L15" s="135" t="n">
        <v>43107054.54</v>
      </c>
      <c r="M15" s="135" t="n">
        <v>38889222.66</v>
      </c>
      <c r="N15" s="135" t="n">
        <v>18364587.81</v>
      </c>
      <c r="O15" s="135" t="n">
        <v>751630.83</v>
      </c>
      <c r="P15" s="135" t="n">
        <v>4217831.88</v>
      </c>
      <c r="Q15" s="135" t="n">
        <v>4217831.88</v>
      </c>
      <c r="R15" s="135" t="n">
        <f aca="false">+IF(F15&lt;&gt;0,L15/F15*100,0)</f>
        <v>91.8621676480947</v>
      </c>
      <c r="S15" s="135" t="n">
        <f aca="false">+IF(G15&lt;&gt;0,M15/G15*100,0)</f>
        <v>92.3022018591599</v>
      </c>
      <c r="T15" s="135" t="n">
        <f aca="false">+IF(H15&lt;&gt;0,N15/H15*100,0)</f>
        <v>98.3020231338024</v>
      </c>
      <c r="U15" s="135" t="n">
        <f aca="false">+IF(K15&lt;&gt;0,Q15/K15*100,0)</f>
        <v>87.9943229090606</v>
      </c>
      <c r="V15" s="135" t="n">
        <f aca="false">+IF($L15&lt;&gt;0,M15/$L15*100,0)</f>
        <v>90.2154486660967</v>
      </c>
      <c r="W15" s="135" t="n">
        <f aca="false">+IF($L15&lt;&gt;0,N15/$L15*100,0)</f>
        <v>42.6022793855217</v>
      </c>
      <c r="X15" s="135" t="n">
        <f aca="false">+IF($L15&lt;&gt;0,O15/$L15*100,0)</f>
        <v>1.74363764358464</v>
      </c>
      <c r="Y15" s="135" t="n">
        <f aca="false">+IF($L15&lt;&gt;0,P15/$L15*100,0)</f>
        <v>9.78455133390332</v>
      </c>
      <c r="Z15" s="135" t="n">
        <f aca="false">+IF($L15&lt;&gt;0,Q15/$L15*100,0)</f>
        <v>9.78455133390332</v>
      </c>
      <c r="AA15" s="135" t="n">
        <v>73.08</v>
      </c>
      <c r="AB15" s="135" t="n">
        <v>104.12</v>
      </c>
      <c r="AC15" s="135" t="n">
        <v>103.31</v>
      </c>
      <c r="AD15" s="135" t="n">
        <v>94.57</v>
      </c>
      <c r="AE15" s="135" t="n">
        <v>19.5</v>
      </c>
      <c r="AF15" s="135" t="n">
        <v>19.5</v>
      </c>
    </row>
    <row r="16" customFormat="false" ht="13.5" hidden="false" customHeight="false" outlineLevel="0" collapsed="false">
      <c r="A16" s="144" t="s">
        <v>555</v>
      </c>
      <c r="B16" s="144" t="n">
        <v>1002011</v>
      </c>
      <c r="C16" s="144"/>
      <c r="D16" s="144" t="n">
        <v>1</v>
      </c>
      <c r="E16" s="149" t="s">
        <v>563</v>
      </c>
      <c r="F16" s="135" t="n">
        <v>166188759.05</v>
      </c>
      <c r="G16" s="135" t="n">
        <v>131114810.36</v>
      </c>
      <c r="H16" s="135" t="n">
        <v>56015568.11</v>
      </c>
      <c r="I16" s="135" t="n">
        <v>1812705</v>
      </c>
      <c r="J16" s="135" t="n">
        <v>35073948.69</v>
      </c>
      <c r="K16" s="135" t="n">
        <v>35073948.69</v>
      </c>
      <c r="L16" s="135" t="n">
        <v>156752669.89</v>
      </c>
      <c r="M16" s="135" t="n">
        <v>125028511.37</v>
      </c>
      <c r="N16" s="135" t="n">
        <v>53994557.87</v>
      </c>
      <c r="O16" s="135" t="n">
        <v>1575033.82</v>
      </c>
      <c r="P16" s="135" t="n">
        <v>31724158.52</v>
      </c>
      <c r="Q16" s="135" t="n">
        <v>31724158.52</v>
      </c>
      <c r="R16" s="135" t="n">
        <f aca="false">+IF(F16&lt;&gt;0,L16/F16*100,0)</f>
        <v>94.322065334659</v>
      </c>
      <c r="S16" s="135" t="n">
        <f aca="false">+IF(G16&lt;&gt;0,M16/G16*100,0)</f>
        <v>95.3580385211336</v>
      </c>
      <c r="T16" s="135" t="n">
        <f aca="false">+IF(H16&lt;&gt;0,N16/H16*100,0)</f>
        <v>96.3920561583322</v>
      </c>
      <c r="U16" s="135" t="n">
        <f aca="false">+IF(K16&lt;&gt;0,Q16/K16*100,0)</f>
        <v>90.4493497450002</v>
      </c>
      <c r="V16" s="135" t="n">
        <f aca="false">+IF($L16&lt;&gt;0,M16/$L16*100,0)</f>
        <v>79.7616470952219</v>
      </c>
      <c r="W16" s="135" t="n">
        <f aca="false">+IF($L16&lt;&gt;0,N16/$L16*100,0)</f>
        <v>34.4457022058318</v>
      </c>
      <c r="X16" s="135" t="n">
        <f aca="false">+IF($L16&lt;&gt;0,O16/$L16*100,0)</f>
        <v>1.00478915038912</v>
      </c>
      <c r="Y16" s="135" t="n">
        <f aca="false">+IF($L16&lt;&gt;0,P16/$L16*100,0)</f>
        <v>20.2383529047781</v>
      </c>
      <c r="Z16" s="135" t="n">
        <f aca="false">+IF($L16&lt;&gt;0,Q16/$L16*100,0)</f>
        <v>20.2383529047781</v>
      </c>
      <c r="AA16" s="135" t="n">
        <v>120.55</v>
      </c>
      <c r="AB16" s="135" t="n">
        <v>108.12</v>
      </c>
      <c r="AC16" s="135" t="n">
        <v>107.04</v>
      </c>
      <c r="AD16" s="135" t="n">
        <v>73.1</v>
      </c>
      <c r="AE16" s="135" t="n">
        <v>220.44</v>
      </c>
      <c r="AF16" s="135" t="n">
        <v>220.44</v>
      </c>
    </row>
    <row r="17" customFormat="false" ht="13.5" hidden="false" customHeight="false" outlineLevel="0" collapsed="false">
      <c r="A17" s="144" t="s">
        <v>555</v>
      </c>
      <c r="B17" s="144" t="n">
        <v>1002022</v>
      </c>
      <c r="C17" s="144"/>
      <c r="D17" s="144" t="n">
        <v>2</v>
      </c>
      <c r="E17" s="149" t="s">
        <v>564</v>
      </c>
      <c r="F17" s="135" t="n">
        <v>16035568.59</v>
      </c>
      <c r="G17" s="135" t="n">
        <v>14749027.33</v>
      </c>
      <c r="H17" s="135" t="n">
        <v>7157387.64</v>
      </c>
      <c r="I17" s="135" t="n">
        <v>0</v>
      </c>
      <c r="J17" s="135" t="n">
        <v>1286541.26</v>
      </c>
      <c r="K17" s="135" t="n">
        <v>1286541.26</v>
      </c>
      <c r="L17" s="135" t="n">
        <v>14354964.16</v>
      </c>
      <c r="M17" s="135" t="n">
        <v>13184261.06</v>
      </c>
      <c r="N17" s="135" t="n">
        <v>6601036.37</v>
      </c>
      <c r="O17" s="135" t="n">
        <v>0</v>
      </c>
      <c r="P17" s="135" t="n">
        <v>1170703.1</v>
      </c>
      <c r="Q17" s="135" t="n">
        <v>1170703.1</v>
      </c>
      <c r="R17" s="135" t="n">
        <f aca="false">+IF(F17&lt;&gt;0,L17/F17*100,0)</f>
        <v>89.5195208042199</v>
      </c>
      <c r="S17" s="135" t="n">
        <f aca="false">+IF(G17&lt;&gt;0,M17/G17*100,0)</f>
        <v>89.3907155028643</v>
      </c>
      <c r="T17" s="135" t="n">
        <f aca="false">+IF(H17&lt;&gt;0,N17/H17*100,0)</f>
        <v>92.2268948115824</v>
      </c>
      <c r="U17" s="135" t="n">
        <f aca="false">+IF(K17&lt;&gt;0,Q17/K17*100,0)</f>
        <v>90.9961566254004</v>
      </c>
      <c r="V17" s="135" t="n">
        <f aca="false">+IF($L17&lt;&gt;0,M17/$L17*100,0)</f>
        <v>91.8446114741118</v>
      </c>
      <c r="W17" s="135" t="n">
        <f aca="false">+IF($L17&lt;&gt;0,N17/$L17*100,0)</f>
        <v>45.9843458780186</v>
      </c>
      <c r="X17" s="135" t="n">
        <f aca="false">+IF($L17&lt;&gt;0,O17/$L17*100,0)</f>
        <v>0</v>
      </c>
      <c r="Y17" s="135" t="n">
        <f aca="false">+IF($L17&lt;&gt;0,P17/$L17*100,0)</f>
        <v>8.15538852588818</v>
      </c>
      <c r="Z17" s="135" t="n">
        <f aca="false">+IF($L17&lt;&gt;0,Q17/$L17*100,0)</f>
        <v>8.15538852588818</v>
      </c>
      <c r="AA17" s="135" t="n">
        <v>92.38</v>
      </c>
      <c r="AB17" s="135" t="n">
        <v>101.25</v>
      </c>
      <c r="AC17" s="135" t="n">
        <v>98.63</v>
      </c>
      <c r="AD17" s="135"/>
      <c r="AE17" s="135" t="n">
        <v>46.48</v>
      </c>
      <c r="AF17" s="135" t="n">
        <v>46.48</v>
      </c>
    </row>
    <row r="18" customFormat="false" ht="13.5" hidden="false" customHeight="false" outlineLevel="0" collapsed="false">
      <c r="A18" s="144" t="s">
        <v>555</v>
      </c>
      <c r="B18" s="144" t="n">
        <v>1002032</v>
      </c>
      <c r="C18" s="144"/>
      <c r="D18" s="144" t="n">
        <v>2</v>
      </c>
      <c r="E18" s="149" t="s">
        <v>565</v>
      </c>
      <c r="F18" s="135" t="n">
        <v>7909460.67</v>
      </c>
      <c r="G18" s="135" t="n">
        <v>6084075.56</v>
      </c>
      <c r="H18" s="135" t="n">
        <v>2650206.3</v>
      </c>
      <c r="I18" s="135" t="n">
        <v>48706</v>
      </c>
      <c r="J18" s="135" t="n">
        <v>1825385.11</v>
      </c>
      <c r="K18" s="135" t="n">
        <v>1825385.11</v>
      </c>
      <c r="L18" s="135" t="n">
        <v>7236071.84</v>
      </c>
      <c r="M18" s="135" t="n">
        <v>5935705.67</v>
      </c>
      <c r="N18" s="135" t="n">
        <v>2627679.74</v>
      </c>
      <c r="O18" s="135" t="n">
        <v>43722.76</v>
      </c>
      <c r="P18" s="135" t="n">
        <v>1300366.17</v>
      </c>
      <c r="Q18" s="135" t="n">
        <v>1300366.17</v>
      </c>
      <c r="R18" s="135" t="n">
        <f aca="false">+IF(F18&lt;&gt;0,L18/F18*100,0)</f>
        <v>91.4862863841764</v>
      </c>
      <c r="S18" s="135" t="n">
        <f aca="false">+IF(G18&lt;&gt;0,M18/G18*100,0)</f>
        <v>97.5613404446279</v>
      </c>
      <c r="T18" s="135" t="n">
        <f aca="false">+IF(H18&lt;&gt;0,N18/H18*100,0)</f>
        <v>99.1500073032051</v>
      </c>
      <c r="U18" s="135" t="n">
        <f aca="false">+IF(K18&lt;&gt;0,Q18/K18*100,0)</f>
        <v>71.2379082570691</v>
      </c>
      <c r="V18" s="135" t="n">
        <f aca="false">+IF($L18&lt;&gt;0,M18/$L18*100,0)</f>
        <v>82.0293911012359</v>
      </c>
      <c r="W18" s="135" t="n">
        <f aca="false">+IF($L18&lt;&gt;0,N18/$L18*100,0)</f>
        <v>36.3136215076604</v>
      </c>
      <c r="X18" s="135" t="n">
        <f aca="false">+IF($L18&lt;&gt;0,O18/$L18*100,0)</f>
        <v>0.604233359850115</v>
      </c>
      <c r="Y18" s="135" t="n">
        <f aca="false">+IF($L18&lt;&gt;0,P18/$L18*100,0)</f>
        <v>17.9706088987641</v>
      </c>
      <c r="Z18" s="135" t="n">
        <f aca="false">+IF($L18&lt;&gt;0,Q18/$L18*100,0)</f>
        <v>17.9706088987641</v>
      </c>
      <c r="AA18" s="135" t="n">
        <v>122.22</v>
      </c>
      <c r="AB18" s="135" t="n">
        <v>108.25</v>
      </c>
      <c r="AC18" s="135" t="n">
        <v>106.45</v>
      </c>
      <c r="AD18" s="135" t="n">
        <v>71.25</v>
      </c>
      <c r="AE18" s="135" t="n">
        <v>297.6</v>
      </c>
      <c r="AF18" s="135" t="n">
        <v>297.6</v>
      </c>
    </row>
    <row r="19" customFormat="false" ht="13.5" hidden="false" customHeight="false" outlineLevel="0" collapsed="false">
      <c r="A19" s="144" t="s">
        <v>555</v>
      </c>
      <c r="B19" s="144" t="n">
        <v>1002043</v>
      </c>
      <c r="C19" s="144"/>
      <c r="D19" s="144" t="n">
        <v>3</v>
      </c>
      <c r="E19" s="149" t="s">
        <v>566</v>
      </c>
      <c r="F19" s="135" t="n">
        <v>31184040.98</v>
      </c>
      <c r="G19" s="135" t="n">
        <v>25561652.46</v>
      </c>
      <c r="H19" s="135" t="n">
        <v>10194380.67</v>
      </c>
      <c r="I19" s="135" t="n">
        <v>220000</v>
      </c>
      <c r="J19" s="135" t="n">
        <v>5622388.52</v>
      </c>
      <c r="K19" s="135" t="n">
        <v>5622388.52</v>
      </c>
      <c r="L19" s="135" t="n">
        <v>29839222.73</v>
      </c>
      <c r="M19" s="135" t="n">
        <v>24259353.67</v>
      </c>
      <c r="N19" s="135" t="n">
        <v>9886119.1</v>
      </c>
      <c r="O19" s="135" t="n">
        <v>206521.23</v>
      </c>
      <c r="P19" s="135" t="n">
        <v>5579869.06</v>
      </c>
      <c r="Q19" s="135" t="n">
        <v>5579869.06</v>
      </c>
      <c r="R19" s="135" t="n">
        <f aca="false">+IF(F19&lt;&gt;0,L19/F19*100,0)</f>
        <v>95.6874792113617</v>
      </c>
      <c r="S19" s="135" t="n">
        <f aca="false">+IF(G19&lt;&gt;0,M19/G19*100,0)</f>
        <v>94.9052636873227</v>
      </c>
      <c r="T19" s="135" t="n">
        <f aca="false">+IF(H19&lt;&gt;0,N19/H19*100,0)</f>
        <v>96.976161868203</v>
      </c>
      <c r="U19" s="135" t="n">
        <f aca="false">+IF(K19&lt;&gt;0,Q19/K19*100,0)</f>
        <v>99.2437473886988</v>
      </c>
      <c r="V19" s="135" t="n">
        <f aca="false">+IF($L19&lt;&gt;0,M19/$L19*100,0)</f>
        <v>81.3002198130648</v>
      </c>
      <c r="W19" s="135" t="n">
        <f aca="false">+IF($L19&lt;&gt;0,N19/$L19*100,0)</f>
        <v>33.1312889395762</v>
      </c>
      <c r="X19" s="135" t="n">
        <f aca="false">+IF($L19&lt;&gt;0,O19/$L19*100,0)</f>
        <v>0.692113302912432</v>
      </c>
      <c r="Y19" s="135" t="n">
        <f aca="false">+IF($L19&lt;&gt;0,P19/$L19*100,0)</f>
        <v>18.6997801869352</v>
      </c>
      <c r="Z19" s="135" t="n">
        <f aca="false">+IF($L19&lt;&gt;0,Q19/$L19*100,0)</f>
        <v>18.6997801869352</v>
      </c>
      <c r="AA19" s="135" t="n">
        <v>112.75</v>
      </c>
      <c r="AB19" s="135" t="n">
        <v>104.03</v>
      </c>
      <c r="AC19" s="135" t="n">
        <v>100.89</v>
      </c>
      <c r="AD19" s="135" t="n">
        <v>63.36</v>
      </c>
      <c r="AE19" s="135" t="n">
        <v>177.34</v>
      </c>
      <c r="AF19" s="135" t="n">
        <v>177.34</v>
      </c>
    </row>
    <row r="20" customFormat="false" ht="13.5" hidden="false" customHeight="false" outlineLevel="0" collapsed="false">
      <c r="A20" s="144" t="s">
        <v>555</v>
      </c>
      <c r="B20" s="144" t="n">
        <v>1002052</v>
      </c>
      <c r="C20" s="144"/>
      <c r="D20" s="144" t="n">
        <v>2</v>
      </c>
      <c r="E20" s="149" t="s">
        <v>567</v>
      </c>
      <c r="F20" s="135" t="n">
        <v>15322124.91</v>
      </c>
      <c r="G20" s="135" t="n">
        <v>10334477.84</v>
      </c>
      <c r="H20" s="135" t="n">
        <v>4358921.43</v>
      </c>
      <c r="I20" s="135" t="n">
        <v>20000</v>
      </c>
      <c r="J20" s="135" t="n">
        <v>4987647.07</v>
      </c>
      <c r="K20" s="135" t="n">
        <v>4987647.07</v>
      </c>
      <c r="L20" s="135" t="n">
        <v>14811136.55</v>
      </c>
      <c r="M20" s="135" t="n">
        <v>9877451.63</v>
      </c>
      <c r="N20" s="135" t="n">
        <v>4251762.9</v>
      </c>
      <c r="O20" s="135" t="n">
        <v>10297.15</v>
      </c>
      <c r="P20" s="135" t="n">
        <v>4933684.92</v>
      </c>
      <c r="Q20" s="135" t="n">
        <v>4933684.92</v>
      </c>
      <c r="R20" s="135" t="n">
        <f aca="false">+IF(F20&lt;&gt;0,L20/F20*100,0)</f>
        <v>96.6650294068122</v>
      </c>
      <c r="S20" s="135" t="n">
        <f aca="false">+IF(G20&lt;&gt;0,M20/G20*100,0)</f>
        <v>95.5776555228455</v>
      </c>
      <c r="T20" s="135" t="n">
        <f aca="false">+IF(H20&lt;&gt;0,N20/H20*100,0)</f>
        <v>97.5416274020796</v>
      </c>
      <c r="U20" s="135" t="n">
        <f aca="false">+IF(K20&lt;&gt;0,Q20/K20*100,0)</f>
        <v>98.9180840335601</v>
      </c>
      <c r="V20" s="135" t="n">
        <f aca="false">+IF($L20&lt;&gt;0,M20/$L20*100,0)</f>
        <v>66.6893563276209</v>
      </c>
      <c r="W20" s="135" t="n">
        <f aca="false">+IF($L20&lt;&gt;0,N20/$L20*100,0)</f>
        <v>28.7065269140335</v>
      </c>
      <c r="X20" s="135" t="n">
        <f aca="false">+IF($L20&lt;&gt;0,O20/$L20*100,0)</f>
        <v>0.0695230238762467</v>
      </c>
      <c r="Y20" s="135" t="n">
        <f aca="false">+IF($L20&lt;&gt;0,P20/$L20*100,0)</f>
        <v>33.3106436723791</v>
      </c>
      <c r="Z20" s="135" t="n">
        <f aca="false">+IF($L20&lt;&gt;0,Q20/$L20*100,0)</f>
        <v>33.3106436723791</v>
      </c>
      <c r="AA20" s="135" t="n">
        <v>107.5</v>
      </c>
      <c r="AB20" s="135" t="n">
        <v>105.25</v>
      </c>
      <c r="AC20" s="135" t="n">
        <v>102.98</v>
      </c>
      <c r="AD20" s="135" t="n">
        <v>28.54</v>
      </c>
      <c r="AE20" s="135" t="n">
        <v>112.3</v>
      </c>
      <c r="AF20" s="135" t="n">
        <v>112.3</v>
      </c>
    </row>
    <row r="21" customFormat="false" ht="13.5" hidden="false" customHeight="false" outlineLevel="0" collapsed="false">
      <c r="A21" s="144" t="s">
        <v>555</v>
      </c>
      <c r="B21" s="144" t="n">
        <v>1002062</v>
      </c>
      <c r="C21" s="144"/>
      <c r="D21" s="144" t="n">
        <v>2</v>
      </c>
      <c r="E21" s="149" t="s">
        <v>563</v>
      </c>
      <c r="F21" s="135" t="n">
        <v>27632228.91</v>
      </c>
      <c r="G21" s="135" t="n">
        <v>22683770.81</v>
      </c>
      <c r="H21" s="135" t="n">
        <v>8487863.33</v>
      </c>
      <c r="I21" s="135" t="n">
        <v>93000</v>
      </c>
      <c r="J21" s="135" t="n">
        <v>4948458.1</v>
      </c>
      <c r="K21" s="135" t="n">
        <v>4948458.1</v>
      </c>
      <c r="L21" s="135" t="n">
        <v>26242960.73</v>
      </c>
      <c r="M21" s="135" t="n">
        <v>21437711.64</v>
      </c>
      <c r="N21" s="135" t="n">
        <v>8337276.79</v>
      </c>
      <c r="O21" s="135" t="n">
        <v>86437.53</v>
      </c>
      <c r="P21" s="135" t="n">
        <v>4805249.09</v>
      </c>
      <c r="Q21" s="135" t="n">
        <v>4805249.09</v>
      </c>
      <c r="R21" s="135" t="n">
        <f aca="false">+IF(F21&lt;&gt;0,L21/F21*100,0)</f>
        <v>94.9722905650321</v>
      </c>
      <c r="S21" s="135" t="n">
        <f aca="false">+IF(G21&lt;&gt;0,M21/G21*100,0)</f>
        <v>94.5068252521284</v>
      </c>
      <c r="T21" s="135" t="n">
        <f aca="false">+IF(H21&lt;&gt;0,N21/H21*100,0)</f>
        <v>98.2258604533869</v>
      </c>
      <c r="U21" s="135" t="n">
        <f aca="false">+IF(K21&lt;&gt;0,Q21/K21*100,0)</f>
        <v>97.1059872165029</v>
      </c>
      <c r="V21" s="135" t="n">
        <f aca="false">+IF($L21&lt;&gt;0,M21/$L21*100,0)</f>
        <v>81.6893789559849</v>
      </c>
      <c r="W21" s="135" t="n">
        <f aca="false">+IF($L21&lt;&gt;0,N21/$L21*100,0)</f>
        <v>31.7695738517382</v>
      </c>
      <c r="X21" s="135" t="n">
        <f aca="false">+IF($L21&lt;&gt;0,O21/$L21*100,0)</f>
        <v>0.32937415442301</v>
      </c>
      <c r="Y21" s="135" t="n">
        <f aca="false">+IF($L21&lt;&gt;0,P21/$L21*100,0)</f>
        <v>18.3106210440151</v>
      </c>
      <c r="Z21" s="135" t="n">
        <f aca="false">+IF($L21&lt;&gt;0,Q21/$L21*100,0)</f>
        <v>18.3106210440151</v>
      </c>
      <c r="AA21" s="135" t="n">
        <v>116.15</v>
      </c>
      <c r="AB21" s="135" t="n">
        <v>112.02</v>
      </c>
      <c r="AC21" s="135" t="n">
        <v>105.89</v>
      </c>
      <c r="AD21" s="135" t="n">
        <v>90.77</v>
      </c>
      <c r="AE21" s="135" t="n">
        <v>139.04</v>
      </c>
      <c r="AF21" s="135" t="n">
        <v>139.04</v>
      </c>
    </row>
    <row r="22" customFormat="false" ht="13.5" hidden="false" customHeight="false" outlineLevel="0" collapsed="false">
      <c r="A22" s="144" t="s">
        <v>555</v>
      </c>
      <c r="B22" s="144" t="n">
        <v>1002072</v>
      </c>
      <c r="C22" s="144"/>
      <c r="D22" s="144" t="n">
        <v>2</v>
      </c>
      <c r="E22" s="149" t="s">
        <v>568</v>
      </c>
      <c r="F22" s="135" t="n">
        <v>8478100.64</v>
      </c>
      <c r="G22" s="135" t="n">
        <v>7738298.64</v>
      </c>
      <c r="H22" s="135" t="n">
        <v>3345596.85</v>
      </c>
      <c r="I22" s="135" t="n">
        <v>60000</v>
      </c>
      <c r="J22" s="135" t="n">
        <v>739802</v>
      </c>
      <c r="K22" s="135" t="n">
        <v>739802</v>
      </c>
      <c r="L22" s="135" t="n">
        <v>7784186.25</v>
      </c>
      <c r="M22" s="135" t="n">
        <v>7044515.86</v>
      </c>
      <c r="N22" s="135" t="n">
        <v>3123872.33</v>
      </c>
      <c r="O22" s="135" t="n">
        <v>54572.19</v>
      </c>
      <c r="P22" s="135" t="n">
        <v>739670.39</v>
      </c>
      <c r="Q22" s="135" t="n">
        <v>739670.39</v>
      </c>
      <c r="R22" s="135" t="n">
        <f aca="false">+IF(F22&lt;&gt;0,L22/F22*100,0)</f>
        <v>91.815214050113</v>
      </c>
      <c r="S22" s="135" t="n">
        <f aca="false">+IF(G22&lt;&gt;0,M22/G22*100,0)</f>
        <v>91.0344274332633</v>
      </c>
      <c r="T22" s="135" t="n">
        <f aca="false">+IF(H22&lt;&gt;0,N22/H22*100,0)</f>
        <v>93.3726467969385</v>
      </c>
      <c r="U22" s="135" t="n">
        <f aca="false">+IF(K22&lt;&gt;0,Q22/K22*100,0)</f>
        <v>99.9822101048659</v>
      </c>
      <c r="V22" s="135" t="n">
        <f aca="false">+IF($L22&lt;&gt;0,M22/$L22*100,0)</f>
        <v>90.4977814476112</v>
      </c>
      <c r="W22" s="135" t="n">
        <f aca="false">+IF($L22&lt;&gt;0,N22/$L22*100,0)</f>
        <v>40.1310070143812</v>
      </c>
      <c r="X22" s="135" t="n">
        <f aca="false">+IF($L22&lt;&gt;0,O22/$L22*100,0)</f>
        <v>0.7010648030165</v>
      </c>
      <c r="Y22" s="135" t="n">
        <f aca="false">+IF($L22&lt;&gt;0,P22/$L22*100,0)</f>
        <v>9.50221855238883</v>
      </c>
      <c r="Z22" s="135" t="n">
        <f aca="false">+IF($L22&lt;&gt;0,Q22/$L22*100,0)</f>
        <v>9.50221855238883</v>
      </c>
      <c r="AA22" s="135" t="n">
        <v>102.09</v>
      </c>
      <c r="AB22" s="135" t="n">
        <v>100.04</v>
      </c>
      <c r="AC22" s="135" t="n">
        <v>96.97</v>
      </c>
      <c r="AD22" s="135" t="n">
        <v>135.48</v>
      </c>
      <c r="AE22" s="135" t="n">
        <v>126.88</v>
      </c>
      <c r="AF22" s="135" t="n">
        <v>126.88</v>
      </c>
    </row>
    <row r="23" customFormat="false" ht="13.5" hidden="false" customHeight="false" outlineLevel="0" collapsed="false">
      <c r="A23" s="144" t="s">
        <v>555</v>
      </c>
      <c r="B23" s="144" t="n">
        <v>1002082</v>
      </c>
      <c r="C23" s="144"/>
      <c r="D23" s="144" t="n">
        <v>2</v>
      </c>
      <c r="E23" s="149" t="s">
        <v>569</v>
      </c>
      <c r="F23" s="135" t="n">
        <v>16741204.69</v>
      </c>
      <c r="G23" s="135" t="n">
        <v>13508096.69</v>
      </c>
      <c r="H23" s="135" t="n">
        <v>6629619.48</v>
      </c>
      <c r="I23" s="135" t="n">
        <v>80500</v>
      </c>
      <c r="J23" s="135" t="n">
        <v>3233108</v>
      </c>
      <c r="K23" s="135" t="n">
        <v>3233108</v>
      </c>
      <c r="L23" s="135" t="n">
        <v>15897099.4</v>
      </c>
      <c r="M23" s="135" t="n">
        <v>12761961.69</v>
      </c>
      <c r="N23" s="135" t="n">
        <v>6345789.25</v>
      </c>
      <c r="O23" s="135" t="n">
        <v>78564.74</v>
      </c>
      <c r="P23" s="135" t="n">
        <v>3135137.71</v>
      </c>
      <c r="Q23" s="135" t="n">
        <v>3135137.71</v>
      </c>
      <c r="R23" s="135" t="n">
        <f aca="false">+IF(F23&lt;&gt;0,L23/F23*100,0)</f>
        <v>94.9579178701267</v>
      </c>
      <c r="S23" s="135" t="n">
        <f aca="false">+IF(G23&lt;&gt;0,M23/G23*100,0)</f>
        <v>94.4763868876334</v>
      </c>
      <c r="T23" s="135" t="n">
        <f aca="false">+IF(H23&lt;&gt;0,N23/H23*100,0)</f>
        <v>95.7187553394844</v>
      </c>
      <c r="U23" s="135" t="n">
        <f aca="false">+IF(K23&lt;&gt;0,Q23/K23*100,0)</f>
        <v>96.969779852699</v>
      </c>
      <c r="V23" s="135" t="n">
        <f aca="false">+IF($L23&lt;&gt;0,M23/$L23*100,0)</f>
        <v>80.2785550299824</v>
      </c>
      <c r="W23" s="135" t="n">
        <f aca="false">+IF($L23&lt;&gt;0,N23/$L23*100,0)</f>
        <v>39.9179063446002</v>
      </c>
      <c r="X23" s="135" t="n">
        <f aca="false">+IF($L23&lt;&gt;0,O23/$L23*100,0)</f>
        <v>0.494208018854056</v>
      </c>
      <c r="Y23" s="135" t="n">
        <f aca="false">+IF($L23&lt;&gt;0,P23/$L23*100,0)</f>
        <v>19.7214449700176</v>
      </c>
      <c r="Z23" s="135" t="n">
        <f aca="false">+IF($L23&lt;&gt;0,Q23/$L23*100,0)</f>
        <v>19.7214449700176</v>
      </c>
      <c r="AA23" s="135" t="n">
        <v>106.52</v>
      </c>
      <c r="AB23" s="135" t="n">
        <v>99.44</v>
      </c>
      <c r="AC23" s="135" t="n">
        <v>106.75</v>
      </c>
      <c r="AD23" s="135" t="n">
        <v>149.19</v>
      </c>
      <c r="AE23" s="135" t="n">
        <v>149.99</v>
      </c>
      <c r="AF23" s="135" t="n">
        <v>149.99</v>
      </c>
    </row>
    <row r="24" customFormat="false" ht="13.5" hidden="false" customHeight="false" outlineLevel="0" collapsed="false">
      <c r="A24" s="144" t="s">
        <v>555</v>
      </c>
      <c r="B24" s="144" t="n">
        <v>1002092</v>
      </c>
      <c r="C24" s="144"/>
      <c r="D24" s="144" t="n">
        <v>2</v>
      </c>
      <c r="E24" s="149" t="s">
        <v>570</v>
      </c>
      <c r="F24" s="135" t="n">
        <v>8973855.37</v>
      </c>
      <c r="G24" s="135" t="n">
        <v>7477543.37</v>
      </c>
      <c r="H24" s="135" t="n">
        <v>3487755.5</v>
      </c>
      <c r="I24" s="135" t="n">
        <v>50000</v>
      </c>
      <c r="J24" s="135" t="n">
        <v>1496312</v>
      </c>
      <c r="K24" s="135" t="n">
        <v>1496312</v>
      </c>
      <c r="L24" s="135" t="n">
        <v>8281925.75</v>
      </c>
      <c r="M24" s="135" t="n">
        <v>6916184.17</v>
      </c>
      <c r="N24" s="135" t="n">
        <v>3388254.38</v>
      </c>
      <c r="O24" s="135" t="n">
        <v>47162.65</v>
      </c>
      <c r="P24" s="135" t="n">
        <v>1365741.58</v>
      </c>
      <c r="Q24" s="135" t="n">
        <v>1365741.58</v>
      </c>
      <c r="R24" s="135" t="n">
        <f aca="false">+IF(F24&lt;&gt;0,L24/F24*100,0)</f>
        <v>92.2894944093578</v>
      </c>
      <c r="S24" s="135" t="n">
        <f aca="false">+IF(G24&lt;&gt;0,M24/G24*100,0)</f>
        <v>92.4927322755201</v>
      </c>
      <c r="T24" s="135" t="n">
        <f aca="false">+IF(H24&lt;&gt;0,N24/H24*100,0)</f>
        <v>97.1471302962607</v>
      </c>
      <c r="U24" s="135" t="n">
        <f aca="false">+IF(K24&lt;&gt;0,Q24/K24*100,0)</f>
        <v>91.2738506407755</v>
      </c>
      <c r="V24" s="135" t="n">
        <f aca="false">+IF($L24&lt;&gt;0,M24/$L24*100,0)</f>
        <v>83.5093718390315</v>
      </c>
      <c r="W24" s="135" t="n">
        <f aca="false">+IF($L24&lt;&gt;0,N24/$L24*100,0)</f>
        <v>40.9114314988878</v>
      </c>
      <c r="X24" s="135" t="n">
        <f aca="false">+IF($L24&lt;&gt;0,O24/$L24*100,0)</f>
        <v>0.569464776957219</v>
      </c>
      <c r="Y24" s="135" t="n">
        <f aca="false">+IF($L24&lt;&gt;0,P24/$L24*100,0)</f>
        <v>16.4906281609685</v>
      </c>
      <c r="Z24" s="135" t="n">
        <f aca="false">+IF($L24&lt;&gt;0,Q24/$L24*100,0)</f>
        <v>16.4906281609685</v>
      </c>
      <c r="AA24" s="135" t="n">
        <v>115.29</v>
      </c>
      <c r="AB24" s="135" t="n">
        <v>107.96</v>
      </c>
      <c r="AC24" s="135" t="n">
        <v>105.54</v>
      </c>
      <c r="AD24" s="135" t="n">
        <v>76.42</v>
      </c>
      <c r="AE24" s="135" t="n">
        <v>175.75</v>
      </c>
      <c r="AF24" s="135" t="n">
        <v>175.75</v>
      </c>
    </row>
    <row r="25" customFormat="false" ht="13.5" hidden="false" customHeight="false" outlineLevel="0" collapsed="false">
      <c r="A25" s="144" t="s">
        <v>555</v>
      </c>
      <c r="B25" s="144" t="n">
        <v>1002102</v>
      </c>
      <c r="C25" s="144"/>
      <c r="D25" s="144" t="n">
        <v>2</v>
      </c>
      <c r="E25" s="149" t="s">
        <v>571</v>
      </c>
      <c r="F25" s="135" t="n">
        <v>12791589.04</v>
      </c>
      <c r="G25" s="135" t="n">
        <v>10681366.04</v>
      </c>
      <c r="H25" s="135" t="n">
        <v>4648030.71</v>
      </c>
      <c r="I25" s="135" t="n">
        <v>90000</v>
      </c>
      <c r="J25" s="135" t="n">
        <v>2110223</v>
      </c>
      <c r="K25" s="135" t="n">
        <v>2110223</v>
      </c>
      <c r="L25" s="135" t="n">
        <v>12083851.68</v>
      </c>
      <c r="M25" s="135" t="n">
        <v>9979923.19</v>
      </c>
      <c r="N25" s="135" t="n">
        <v>4495616.13</v>
      </c>
      <c r="O25" s="135" t="n">
        <v>63122.86</v>
      </c>
      <c r="P25" s="135" t="n">
        <v>2103928.49</v>
      </c>
      <c r="Q25" s="135" t="n">
        <v>2103928.49</v>
      </c>
      <c r="R25" s="135" t="n">
        <f aca="false">+IF(F25&lt;&gt;0,L25/F25*100,0)</f>
        <v>94.4671662153399</v>
      </c>
      <c r="S25" s="135" t="n">
        <f aca="false">+IF(G25&lt;&gt;0,M25/G25*100,0)</f>
        <v>93.4330230106036</v>
      </c>
      <c r="T25" s="135" t="n">
        <f aca="false">+IF(H25&lt;&gt;0,N25/H25*100,0)</f>
        <v>96.7208783781895</v>
      </c>
      <c r="U25" s="135" t="n">
        <f aca="false">+IF(K25&lt;&gt;0,Q25/K25*100,0)</f>
        <v>99.7017135155858</v>
      </c>
      <c r="V25" s="135" t="n">
        <f aca="false">+IF($L25&lt;&gt;0,M25/$L25*100,0)</f>
        <v>82.5889249080886</v>
      </c>
      <c r="W25" s="135" t="n">
        <f aca="false">+IF($L25&lt;&gt;0,N25/$L25*100,0)</f>
        <v>37.2035030638509</v>
      </c>
      <c r="X25" s="135" t="n">
        <f aca="false">+IF($L25&lt;&gt;0,O25/$L25*100,0)</f>
        <v>0.522373674152876</v>
      </c>
      <c r="Y25" s="135" t="n">
        <f aca="false">+IF($L25&lt;&gt;0,P25/$L25*100,0)</f>
        <v>17.4110750919114</v>
      </c>
      <c r="Z25" s="135" t="n">
        <f aca="false">+IF($L25&lt;&gt;0,Q25/$L25*100,0)</f>
        <v>17.4110750919114</v>
      </c>
      <c r="AA25" s="135" t="n">
        <v>107.04</v>
      </c>
      <c r="AB25" s="135" t="n">
        <v>103.3</v>
      </c>
      <c r="AC25" s="135" t="n">
        <v>102.4</v>
      </c>
      <c r="AD25" s="135" t="n">
        <v>99.54</v>
      </c>
      <c r="AE25" s="135" t="n">
        <v>129.27</v>
      </c>
      <c r="AF25" s="135" t="n">
        <v>129.27</v>
      </c>
    </row>
    <row r="26" customFormat="false" ht="13.5" hidden="false" customHeight="false" outlineLevel="0" collapsed="false">
      <c r="A26" s="144" t="s">
        <v>555</v>
      </c>
      <c r="B26" s="144" t="n">
        <v>1002113</v>
      </c>
      <c r="C26" s="144"/>
      <c r="D26" s="144" t="n">
        <v>3</v>
      </c>
      <c r="E26" s="149" t="s">
        <v>572</v>
      </c>
      <c r="F26" s="135" t="n">
        <v>37906431.7</v>
      </c>
      <c r="G26" s="135" t="n">
        <v>32680739.87</v>
      </c>
      <c r="H26" s="135" t="n">
        <v>13102418.22</v>
      </c>
      <c r="I26" s="135" t="n">
        <v>323115</v>
      </c>
      <c r="J26" s="135" t="n">
        <v>5225691.83</v>
      </c>
      <c r="K26" s="135" t="n">
        <v>5225691.83</v>
      </c>
      <c r="L26" s="135" t="n">
        <v>35948770.44</v>
      </c>
      <c r="M26" s="135" t="n">
        <v>31001168.09</v>
      </c>
      <c r="N26" s="135" t="n">
        <v>12889221.36</v>
      </c>
      <c r="O26" s="135" t="n">
        <v>228649.17</v>
      </c>
      <c r="P26" s="135" t="n">
        <v>4947602.35</v>
      </c>
      <c r="Q26" s="135" t="n">
        <v>4947602.35</v>
      </c>
      <c r="R26" s="135" t="n">
        <f aca="false">+IF(F26&lt;&gt;0,L26/F26*100,0)</f>
        <v>94.8355432780026</v>
      </c>
      <c r="S26" s="135" t="n">
        <f aca="false">+IF(G26&lt;&gt;0,M26/G26*100,0)</f>
        <v>94.860667822451</v>
      </c>
      <c r="T26" s="135" t="n">
        <f aca="false">+IF(H26&lt;&gt;0,N26/H26*100,0)</f>
        <v>98.3728434215711</v>
      </c>
      <c r="U26" s="135" t="n">
        <f aca="false">+IF(K26&lt;&gt;0,Q26/K26*100,0)</f>
        <v>94.6784179196422</v>
      </c>
      <c r="V26" s="135" t="n">
        <f aca="false">+IF($L26&lt;&gt;0,M26/$L26*100,0)</f>
        <v>86.2370749000783</v>
      </c>
      <c r="W26" s="135" t="n">
        <f aca="false">+IF($L26&lt;&gt;0,N26/$L26*100,0)</f>
        <v>35.8544150529784</v>
      </c>
      <c r="X26" s="135" t="n">
        <f aca="false">+IF($L26&lt;&gt;0,O26/$L26*100,0)</f>
        <v>0.636041698231724</v>
      </c>
      <c r="Y26" s="135" t="n">
        <f aca="false">+IF($L26&lt;&gt;0,P26/$L26*100,0)</f>
        <v>13.7629250999217</v>
      </c>
      <c r="Z26" s="135" t="n">
        <f aca="false">+IF($L26&lt;&gt;0,Q26/$L26*100,0)</f>
        <v>13.7629250999217</v>
      </c>
      <c r="AA26" s="135" t="n">
        <v>112.67</v>
      </c>
      <c r="AB26" s="135" t="n">
        <v>105.98</v>
      </c>
      <c r="AC26" s="135" t="n">
        <v>102.88</v>
      </c>
      <c r="AD26" s="135" t="n">
        <v>75.39</v>
      </c>
      <c r="AE26" s="135" t="n">
        <v>186.43</v>
      </c>
      <c r="AF26" s="135" t="n">
        <v>186.43</v>
      </c>
    </row>
    <row r="27" customFormat="false" ht="13.5" hidden="false" customHeight="false" outlineLevel="0" collapsed="false">
      <c r="A27" s="144" t="s">
        <v>555</v>
      </c>
      <c r="B27" s="144" t="n">
        <v>1003012</v>
      </c>
      <c r="C27" s="144"/>
      <c r="D27" s="144" t="n">
        <v>2</v>
      </c>
      <c r="E27" s="149" t="s">
        <v>573</v>
      </c>
      <c r="F27" s="135" t="n">
        <v>19414313.72</v>
      </c>
      <c r="G27" s="135" t="n">
        <v>14020835.24</v>
      </c>
      <c r="H27" s="135" t="n">
        <v>5699172.85</v>
      </c>
      <c r="I27" s="135" t="n">
        <v>10000</v>
      </c>
      <c r="J27" s="135" t="n">
        <v>5393478.48</v>
      </c>
      <c r="K27" s="135" t="n">
        <v>5393478.48</v>
      </c>
      <c r="L27" s="135" t="n">
        <v>18237240.42</v>
      </c>
      <c r="M27" s="135" t="n">
        <v>12876226.41</v>
      </c>
      <c r="N27" s="135" t="n">
        <v>5481759.49</v>
      </c>
      <c r="O27" s="135" t="n">
        <v>7645.11</v>
      </c>
      <c r="P27" s="135" t="n">
        <v>5361014.01</v>
      </c>
      <c r="Q27" s="135" t="n">
        <v>5361014.01</v>
      </c>
      <c r="R27" s="135" t="n">
        <f aca="false">+IF(F27&lt;&gt;0,L27/F27*100,0)</f>
        <v>93.9370851992187</v>
      </c>
      <c r="S27" s="135" t="n">
        <f aca="false">+IF(G27&lt;&gt;0,M27/G27*100,0)</f>
        <v>91.8363720106021</v>
      </c>
      <c r="T27" s="135" t="n">
        <f aca="false">+IF(H27&lt;&gt;0,N27/H27*100,0)</f>
        <v>96.1851769419487</v>
      </c>
      <c r="U27" s="135" t="n">
        <f aca="false">+IF(K27&lt;&gt;0,Q27/K27*100,0)</f>
        <v>99.3980791780224</v>
      </c>
      <c r="V27" s="135" t="n">
        <f aca="false">+IF($L27&lt;&gt;0,M27/$L27*100,0)</f>
        <v>70.6040284246031</v>
      </c>
      <c r="W27" s="135" t="n">
        <f aca="false">+IF($L27&lt;&gt;0,N27/$L27*100,0)</f>
        <v>30.0580535418527</v>
      </c>
      <c r="X27" s="135" t="n">
        <f aca="false">+IF($L27&lt;&gt;0,O27/$L27*100,0)</f>
        <v>0.0419203225045821</v>
      </c>
      <c r="Y27" s="135" t="n">
        <f aca="false">+IF($L27&lt;&gt;0,P27/$L27*100,0)</f>
        <v>29.3959715753969</v>
      </c>
      <c r="Z27" s="135" t="n">
        <f aca="false">+IF($L27&lt;&gt;0,Q27/$L27*100,0)</f>
        <v>29.3959715753969</v>
      </c>
      <c r="AA27" s="135" t="n">
        <v>102.75</v>
      </c>
      <c r="AB27" s="135" t="n">
        <v>105.43</v>
      </c>
      <c r="AC27" s="135" t="n">
        <v>101.09</v>
      </c>
      <c r="AD27" s="135"/>
      <c r="AE27" s="135" t="n">
        <v>96.83</v>
      </c>
      <c r="AF27" s="135" t="n">
        <v>96.83</v>
      </c>
    </row>
    <row r="28" customFormat="false" ht="13.5" hidden="false" customHeight="false" outlineLevel="0" collapsed="false">
      <c r="A28" s="144" t="s">
        <v>555</v>
      </c>
      <c r="B28" s="144" t="n">
        <v>1003023</v>
      </c>
      <c r="C28" s="144"/>
      <c r="D28" s="144" t="n">
        <v>3</v>
      </c>
      <c r="E28" s="149" t="s">
        <v>574</v>
      </c>
      <c r="F28" s="135" t="n">
        <v>74135707.64</v>
      </c>
      <c r="G28" s="135" t="n">
        <v>63098192.19</v>
      </c>
      <c r="H28" s="135" t="n">
        <v>30300274.07</v>
      </c>
      <c r="I28" s="135" t="n">
        <v>1000000</v>
      </c>
      <c r="J28" s="135" t="n">
        <v>11037515.45</v>
      </c>
      <c r="K28" s="135" t="n">
        <v>11037515.45</v>
      </c>
      <c r="L28" s="135" t="n">
        <v>70975346.38</v>
      </c>
      <c r="M28" s="135" t="n">
        <v>60345494.22</v>
      </c>
      <c r="N28" s="135" t="n">
        <v>29926635.53</v>
      </c>
      <c r="O28" s="135" t="n">
        <v>692665.59</v>
      </c>
      <c r="P28" s="135" t="n">
        <v>10629852.16</v>
      </c>
      <c r="Q28" s="135" t="n">
        <v>10629852.16</v>
      </c>
      <c r="R28" s="135" t="n">
        <f aca="false">+IF(F28&lt;&gt;0,L28/F28*100,0)</f>
        <v>95.7370592922016</v>
      </c>
      <c r="S28" s="135" t="n">
        <f aca="false">+IF(G28&lt;&gt;0,M28/G28*100,0)</f>
        <v>95.6374376595274</v>
      </c>
      <c r="T28" s="135" t="n">
        <f aca="false">+IF(H28&lt;&gt;0,N28/H28*100,0)</f>
        <v>98.7668806587795</v>
      </c>
      <c r="U28" s="135" t="n">
        <f aca="false">+IF(K28&lt;&gt;0,Q28/K28*100,0)</f>
        <v>96.3065665289737</v>
      </c>
      <c r="V28" s="135" t="n">
        <f aca="false">+IF($L28&lt;&gt;0,M28/$L28*100,0)</f>
        <v>85.0231767759356</v>
      </c>
      <c r="W28" s="135" t="n">
        <f aca="false">+IF($L28&lt;&gt;0,N28/$L28*100,0)</f>
        <v>42.1648319541459</v>
      </c>
      <c r="X28" s="135" t="n">
        <f aca="false">+IF($L28&lt;&gt;0,O28/$L28*100,0)</f>
        <v>0.975924212178533</v>
      </c>
      <c r="Y28" s="135" t="n">
        <f aca="false">+IF($L28&lt;&gt;0,P28/$L28*100,0)</f>
        <v>14.9768232240644</v>
      </c>
      <c r="Z28" s="135" t="n">
        <f aca="false">+IF($L28&lt;&gt;0,Q28/$L28*100,0)</f>
        <v>14.9768232240644</v>
      </c>
      <c r="AA28" s="135" t="n">
        <v>104.75</v>
      </c>
      <c r="AB28" s="135" t="n">
        <v>105.48</v>
      </c>
      <c r="AC28" s="135" t="n">
        <v>102.72</v>
      </c>
      <c r="AD28" s="135" t="n">
        <v>74.85</v>
      </c>
      <c r="AE28" s="135" t="n">
        <v>100.84</v>
      </c>
      <c r="AF28" s="135" t="n">
        <v>100.84</v>
      </c>
    </row>
    <row r="29" customFormat="false" ht="13.5" hidden="false" customHeight="false" outlineLevel="0" collapsed="false">
      <c r="A29" s="144" t="s">
        <v>555</v>
      </c>
      <c r="B29" s="144" t="n">
        <v>1003032</v>
      </c>
      <c r="C29" s="144"/>
      <c r="D29" s="144" t="n">
        <v>2</v>
      </c>
      <c r="E29" s="149" t="s">
        <v>575</v>
      </c>
      <c r="F29" s="135" t="n">
        <v>19317288.7</v>
      </c>
      <c r="G29" s="135" t="n">
        <v>17317305.7</v>
      </c>
      <c r="H29" s="135" t="n">
        <v>8673703.47</v>
      </c>
      <c r="I29" s="135" t="n">
        <v>112000</v>
      </c>
      <c r="J29" s="135" t="n">
        <v>1999983</v>
      </c>
      <c r="K29" s="135" t="n">
        <v>1999983</v>
      </c>
      <c r="L29" s="135" t="n">
        <v>18662484.79</v>
      </c>
      <c r="M29" s="135" t="n">
        <v>16747901.86</v>
      </c>
      <c r="N29" s="135" t="n">
        <v>8606354.96</v>
      </c>
      <c r="O29" s="135" t="n">
        <v>103615.87</v>
      </c>
      <c r="P29" s="135" t="n">
        <v>1914582.93</v>
      </c>
      <c r="Q29" s="135" t="n">
        <v>1914582.93</v>
      </c>
      <c r="R29" s="135" t="n">
        <f aca="false">+IF(F29&lt;&gt;0,L29/F29*100,0)</f>
        <v>96.610270104831</v>
      </c>
      <c r="S29" s="135" t="n">
        <f aca="false">+IF(G29&lt;&gt;0,M29/G29*100,0)</f>
        <v>96.7119374695799</v>
      </c>
      <c r="T29" s="135" t="n">
        <f aca="false">+IF(H29&lt;&gt;0,N29/H29*100,0)</f>
        <v>99.2235322520197</v>
      </c>
      <c r="U29" s="135" t="n">
        <f aca="false">+IF(K29&lt;&gt;0,Q29/K29*100,0)</f>
        <v>95.7299602046617</v>
      </c>
      <c r="V29" s="135" t="n">
        <f aca="false">+IF($L29&lt;&gt;0,M29/$L29*100,0)</f>
        <v>89.7410074191948</v>
      </c>
      <c r="W29" s="135" t="n">
        <f aca="false">+IF($L29&lt;&gt;0,N29/$L29*100,0)</f>
        <v>46.1158042824586</v>
      </c>
      <c r="X29" s="135" t="n">
        <f aca="false">+IF($L29&lt;&gt;0,O29/$L29*100,0)</f>
        <v>0.555209400923509</v>
      </c>
      <c r="Y29" s="135" t="n">
        <f aca="false">+IF($L29&lt;&gt;0,P29/$L29*100,0)</f>
        <v>10.2589925808052</v>
      </c>
      <c r="Z29" s="135" t="n">
        <f aca="false">+IF($L29&lt;&gt;0,Q29/$L29*100,0)</f>
        <v>10.2589925808052</v>
      </c>
      <c r="AA29" s="135" t="n">
        <v>99.99</v>
      </c>
      <c r="AB29" s="135" t="n">
        <v>100.48</v>
      </c>
      <c r="AC29" s="135" t="n">
        <v>106.15</v>
      </c>
      <c r="AD29" s="135" t="n">
        <v>70.61</v>
      </c>
      <c r="AE29" s="135" t="n">
        <v>95.89</v>
      </c>
      <c r="AF29" s="135" t="n">
        <v>95.89</v>
      </c>
    </row>
    <row r="30" customFormat="false" ht="13.5" hidden="false" customHeight="false" outlineLevel="0" collapsed="false">
      <c r="A30" s="144" t="s">
        <v>555</v>
      </c>
      <c r="B30" s="144" t="n">
        <v>1003042</v>
      </c>
      <c r="C30" s="144"/>
      <c r="D30" s="144" t="n">
        <v>2</v>
      </c>
      <c r="E30" s="149" t="s">
        <v>576</v>
      </c>
      <c r="F30" s="135" t="n">
        <v>23130991.46</v>
      </c>
      <c r="G30" s="135" t="n">
        <v>20248125.82</v>
      </c>
      <c r="H30" s="135" t="n">
        <v>9637736.34</v>
      </c>
      <c r="I30" s="135" t="n">
        <v>288000</v>
      </c>
      <c r="J30" s="135" t="n">
        <v>2882865.64</v>
      </c>
      <c r="K30" s="135" t="n">
        <v>2882865.64</v>
      </c>
      <c r="L30" s="135" t="n">
        <v>22286557.59</v>
      </c>
      <c r="M30" s="135" t="n">
        <v>19659373.44</v>
      </c>
      <c r="N30" s="135" t="n">
        <v>9566887.47</v>
      </c>
      <c r="O30" s="135" t="n">
        <v>279162.22</v>
      </c>
      <c r="P30" s="135" t="n">
        <v>2627184.15</v>
      </c>
      <c r="Q30" s="135" t="n">
        <v>2627184.15</v>
      </c>
      <c r="R30" s="135" t="n">
        <f aca="false">+IF(F30&lt;&gt;0,L30/F30*100,0)</f>
        <v>96.3493399257863</v>
      </c>
      <c r="S30" s="135" t="n">
        <f aca="false">+IF(G30&lt;&gt;0,M30/G30*100,0)</f>
        <v>97.0923117268539</v>
      </c>
      <c r="T30" s="135" t="n">
        <f aca="false">+IF(H30&lt;&gt;0,N30/H30*100,0)</f>
        <v>99.2648805953951</v>
      </c>
      <c r="U30" s="135" t="n">
        <f aca="false">+IF(K30&lt;&gt;0,Q30/K30*100,0)</f>
        <v>91.1309952689991</v>
      </c>
      <c r="V30" s="135" t="n">
        <f aca="false">+IF($L30&lt;&gt;0,M30/$L30*100,0)</f>
        <v>88.2117992453944</v>
      </c>
      <c r="W30" s="135" t="n">
        <f aca="false">+IF($L30&lt;&gt;0,N30/$L30*100,0)</f>
        <v>42.9267168398078</v>
      </c>
      <c r="X30" s="135" t="n">
        <f aca="false">+IF($L30&lt;&gt;0,O30/$L30*100,0)</f>
        <v>1.25260358793706</v>
      </c>
      <c r="Y30" s="135" t="n">
        <f aca="false">+IF($L30&lt;&gt;0,P30/$L30*100,0)</f>
        <v>11.7882007546056</v>
      </c>
      <c r="Z30" s="135" t="n">
        <f aca="false">+IF($L30&lt;&gt;0,Q30/$L30*100,0)</f>
        <v>11.7882007546056</v>
      </c>
      <c r="AA30" s="135" t="n">
        <v>105.68</v>
      </c>
      <c r="AB30" s="135" t="n">
        <v>105.2</v>
      </c>
      <c r="AC30" s="135" t="n">
        <v>104.22</v>
      </c>
      <c r="AD30" s="135" t="n">
        <v>80.48</v>
      </c>
      <c r="AE30" s="135" t="n">
        <v>109.46</v>
      </c>
      <c r="AF30" s="135" t="n">
        <v>109.46</v>
      </c>
    </row>
    <row r="31" customFormat="false" ht="13.5" hidden="false" customHeight="false" outlineLevel="0" collapsed="false">
      <c r="A31" s="144" t="s">
        <v>555</v>
      </c>
      <c r="B31" s="144" t="n">
        <v>1003052</v>
      </c>
      <c r="C31" s="144"/>
      <c r="D31" s="144" t="n">
        <v>2</v>
      </c>
      <c r="E31" s="149" t="s">
        <v>577</v>
      </c>
      <c r="F31" s="135" t="n">
        <v>10906986.63</v>
      </c>
      <c r="G31" s="135" t="n">
        <v>9707916.63</v>
      </c>
      <c r="H31" s="135" t="n">
        <v>4484045.13</v>
      </c>
      <c r="I31" s="135" t="n">
        <v>39000</v>
      </c>
      <c r="J31" s="135" t="n">
        <v>1199070</v>
      </c>
      <c r="K31" s="135" t="n">
        <v>1199070</v>
      </c>
      <c r="L31" s="135" t="n">
        <v>10136468.97</v>
      </c>
      <c r="M31" s="135" t="n">
        <v>9172201.65</v>
      </c>
      <c r="N31" s="135" t="n">
        <v>4439529.61</v>
      </c>
      <c r="O31" s="135" t="n">
        <v>29537.85</v>
      </c>
      <c r="P31" s="135" t="n">
        <v>964267.32</v>
      </c>
      <c r="Q31" s="135" t="n">
        <v>964267.32</v>
      </c>
      <c r="R31" s="135" t="n">
        <f aca="false">+IF(F31&lt;&gt;0,L31/F31*100,0)</f>
        <v>92.9355587740369</v>
      </c>
      <c r="S31" s="135" t="n">
        <f aca="false">+IF(G31&lt;&gt;0,M31/G31*100,0)</f>
        <v>94.4816689263224</v>
      </c>
      <c r="T31" s="135" t="n">
        <f aca="false">+IF(H31&lt;&gt;0,N31/H31*100,0)</f>
        <v>99.0072463878168</v>
      </c>
      <c r="U31" s="135" t="n">
        <f aca="false">+IF(K31&lt;&gt;0,Q31/K31*100,0)</f>
        <v>80.4179338987715</v>
      </c>
      <c r="V31" s="135" t="n">
        <f aca="false">+IF($L31&lt;&gt;0,M31/$L31*100,0)</f>
        <v>90.4871477153054</v>
      </c>
      <c r="W31" s="135" t="n">
        <f aca="false">+IF($L31&lt;&gt;0,N31/$L31*100,0)</f>
        <v>43.7975948344466</v>
      </c>
      <c r="X31" s="135" t="n">
        <f aca="false">+IF($L31&lt;&gt;0,O31/$L31*100,0)</f>
        <v>0.291401770058395</v>
      </c>
      <c r="Y31" s="135" t="n">
        <f aca="false">+IF($L31&lt;&gt;0,P31/$L31*100,0)</f>
        <v>9.51285228469456</v>
      </c>
      <c r="Z31" s="135" t="n">
        <f aca="false">+IF($L31&lt;&gt;0,Q31/$L31*100,0)</f>
        <v>9.51285228469456</v>
      </c>
      <c r="AA31" s="135" t="n">
        <v>114.5</v>
      </c>
      <c r="AB31" s="135" t="n">
        <v>112.08</v>
      </c>
      <c r="AC31" s="135" t="n">
        <v>108.76</v>
      </c>
      <c r="AD31" s="135" t="n">
        <v>59.05</v>
      </c>
      <c r="AE31" s="135" t="n">
        <v>144.14</v>
      </c>
      <c r="AF31" s="135" t="n">
        <v>144.14</v>
      </c>
    </row>
    <row r="32" customFormat="false" ht="13.5" hidden="false" customHeight="false" outlineLevel="0" collapsed="false">
      <c r="A32" s="144" t="s">
        <v>555</v>
      </c>
      <c r="B32" s="144" t="n">
        <v>1004011</v>
      </c>
      <c r="C32" s="144"/>
      <c r="D32" s="144" t="n">
        <v>1</v>
      </c>
      <c r="E32" s="149" t="s">
        <v>578</v>
      </c>
      <c r="F32" s="135" t="n">
        <v>47382095.9</v>
      </c>
      <c r="G32" s="135" t="n">
        <v>41060524.37</v>
      </c>
      <c r="H32" s="135" t="n">
        <v>17525510</v>
      </c>
      <c r="I32" s="135" t="n">
        <v>500000</v>
      </c>
      <c r="J32" s="135" t="n">
        <v>6321571.53</v>
      </c>
      <c r="K32" s="135" t="n">
        <v>6321571.53</v>
      </c>
      <c r="L32" s="135" t="n">
        <v>43992013.28</v>
      </c>
      <c r="M32" s="135" t="n">
        <v>39306190.67</v>
      </c>
      <c r="N32" s="135" t="n">
        <v>17430034.53</v>
      </c>
      <c r="O32" s="135" t="n">
        <v>452107.05</v>
      </c>
      <c r="P32" s="135" t="n">
        <v>4685822.61</v>
      </c>
      <c r="Q32" s="135" t="n">
        <v>4685822.61</v>
      </c>
      <c r="R32" s="135" t="n">
        <f aca="false">+IF(F32&lt;&gt;0,L32/F32*100,0)</f>
        <v>92.8452244342361</v>
      </c>
      <c r="S32" s="135" t="n">
        <f aca="false">+IF(G32&lt;&gt;0,M32/G32*100,0)</f>
        <v>95.7274444812454</v>
      </c>
      <c r="T32" s="135" t="n">
        <f aca="false">+IF(H32&lt;&gt;0,N32/H32*100,0)</f>
        <v>99.4552200192748</v>
      </c>
      <c r="U32" s="135" t="n">
        <f aca="false">+IF(K32&lt;&gt;0,Q32/K32*100,0)</f>
        <v>74.124331074365</v>
      </c>
      <c r="V32" s="135" t="n">
        <f aca="false">+IF($L32&lt;&gt;0,M32/$L32*100,0)</f>
        <v>89.3484697320495</v>
      </c>
      <c r="W32" s="135" t="n">
        <f aca="false">+IF($L32&lt;&gt;0,N32/$L32*100,0)</f>
        <v>39.6209066838143</v>
      </c>
      <c r="X32" s="135" t="n">
        <f aca="false">+IF($L32&lt;&gt;0,O32/$L32*100,0)</f>
        <v>1.02770256756024</v>
      </c>
      <c r="Y32" s="135" t="n">
        <f aca="false">+IF($L32&lt;&gt;0,P32/$L32*100,0)</f>
        <v>10.6515302679505</v>
      </c>
      <c r="Z32" s="135" t="n">
        <f aca="false">+IF($L32&lt;&gt;0,Q32/$L32*100,0)</f>
        <v>10.6515302679505</v>
      </c>
      <c r="AA32" s="135" t="n">
        <v>105.99</v>
      </c>
      <c r="AB32" s="135" t="n">
        <v>103.82</v>
      </c>
      <c r="AC32" s="135" t="n">
        <v>104.05</v>
      </c>
      <c r="AD32" s="135" t="n">
        <v>75.35</v>
      </c>
      <c r="AE32" s="135" t="n">
        <v>128.52</v>
      </c>
      <c r="AF32" s="135" t="n">
        <v>128.52</v>
      </c>
    </row>
    <row r="33" customFormat="false" ht="13.5" hidden="false" customHeight="false" outlineLevel="0" collapsed="false">
      <c r="A33" s="144" t="s">
        <v>555</v>
      </c>
      <c r="B33" s="144" t="n">
        <v>1004022</v>
      </c>
      <c r="C33" s="144"/>
      <c r="D33" s="144" t="n">
        <v>2</v>
      </c>
      <c r="E33" s="149" t="s">
        <v>579</v>
      </c>
      <c r="F33" s="135" t="n">
        <v>25502959.32</v>
      </c>
      <c r="G33" s="135" t="n">
        <v>13332113.93</v>
      </c>
      <c r="H33" s="135" t="n">
        <v>5119166.59</v>
      </c>
      <c r="I33" s="135" t="n">
        <v>699000</v>
      </c>
      <c r="J33" s="135" t="n">
        <v>12170845.39</v>
      </c>
      <c r="K33" s="135" t="n">
        <v>12170845.39</v>
      </c>
      <c r="L33" s="135" t="n">
        <v>20454993.72</v>
      </c>
      <c r="M33" s="135" t="n">
        <v>11903694.01</v>
      </c>
      <c r="N33" s="135" t="n">
        <v>5024616.64</v>
      </c>
      <c r="O33" s="135" t="n">
        <v>463944.06</v>
      </c>
      <c r="P33" s="135" t="n">
        <v>8551299.71</v>
      </c>
      <c r="Q33" s="135" t="n">
        <v>8551299.71</v>
      </c>
      <c r="R33" s="135" t="n">
        <f aca="false">+IF(F33&lt;&gt;0,L33/F33*100,0)</f>
        <v>80.2063535581878</v>
      </c>
      <c r="S33" s="135" t="n">
        <f aca="false">+IF(G33&lt;&gt;0,M33/G33*100,0)</f>
        <v>89.2858707366297</v>
      </c>
      <c r="T33" s="135" t="n">
        <f aca="false">+IF(H33&lt;&gt;0,N33/H33*100,0)</f>
        <v>98.1530206462767</v>
      </c>
      <c r="U33" s="135" t="n">
        <f aca="false">+IF(K33&lt;&gt;0,Q33/K33*100,0)</f>
        <v>70.2605237022077</v>
      </c>
      <c r="V33" s="135" t="n">
        <f aca="false">+IF($L33&lt;&gt;0,M33/$L33*100,0)</f>
        <v>58.1945620367563</v>
      </c>
      <c r="W33" s="135" t="n">
        <f aca="false">+IF($L33&lt;&gt;0,N33/$L33*100,0)</f>
        <v>24.5642541316801</v>
      </c>
      <c r="X33" s="135" t="n">
        <f aca="false">+IF($L33&lt;&gt;0,O33/$L33*100,0)</f>
        <v>2.2681212536691</v>
      </c>
      <c r="Y33" s="135" t="n">
        <f aca="false">+IF($L33&lt;&gt;0,P33/$L33*100,0)</f>
        <v>41.8054379632437</v>
      </c>
      <c r="Z33" s="135" t="n">
        <f aca="false">+IF($L33&lt;&gt;0,Q33/$L33*100,0)</f>
        <v>41.8054379632437</v>
      </c>
      <c r="AA33" s="135" t="n">
        <v>95.64</v>
      </c>
      <c r="AB33" s="135" t="n">
        <v>106.08</v>
      </c>
      <c r="AC33" s="135" t="n">
        <v>102.62</v>
      </c>
      <c r="AD33" s="135" t="n">
        <v>108.54</v>
      </c>
      <c r="AE33" s="135" t="n">
        <v>84.11</v>
      </c>
      <c r="AF33" s="135" t="n">
        <v>84.11</v>
      </c>
    </row>
    <row r="34" customFormat="false" ht="13.5" hidden="false" customHeight="false" outlineLevel="0" collapsed="false">
      <c r="A34" s="144" t="s">
        <v>555</v>
      </c>
      <c r="B34" s="144" t="n">
        <v>1004032</v>
      </c>
      <c r="C34" s="144"/>
      <c r="D34" s="144" t="n">
        <v>2</v>
      </c>
      <c r="E34" s="149" t="s">
        <v>580</v>
      </c>
      <c r="F34" s="135" t="n">
        <v>13254106.52</v>
      </c>
      <c r="G34" s="135" t="n">
        <v>10860106.52</v>
      </c>
      <c r="H34" s="135" t="n">
        <v>5112305.77</v>
      </c>
      <c r="I34" s="135" t="n">
        <v>54000</v>
      </c>
      <c r="J34" s="135" t="n">
        <v>2394000</v>
      </c>
      <c r="K34" s="135" t="n">
        <v>2394000</v>
      </c>
      <c r="L34" s="135" t="n">
        <v>12805867.78</v>
      </c>
      <c r="M34" s="135" t="n">
        <v>10433561.77</v>
      </c>
      <c r="N34" s="135" t="n">
        <v>5078507.51</v>
      </c>
      <c r="O34" s="135" t="n">
        <v>53183.46</v>
      </c>
      <c r="P34" s="135" t="n">
        <v>2372306.01</v>
      </c>
      <c r="Q34" s="135" t="n">
        <v>2372306.01</v>
      </c>
      <c r="R34" s="135" t="n">
        <f aca="false">+IF(F34&lt;&gt;0,L34/F34*100,0)</f>
        <v>96.6181142476589</v>
      </c>
      <c r="S34" s="135" t="n">
        <f aca="false">+IF(G34&lt;&gt;0,M34/G34*100,0)</f>
        <v>96.0723704761599</v>
      </c>
      <c r="T34" s="135" t="n">
        <f aca="false">+IF(H34&lt;&gt;0,N34/H34*100,0)</f>
        <v>99.3388842232729</v>
      </c>
      <c r="U34" s="135" t="n">
        <f aca="false">+IF(K34&lt;&gt;0,Q34/K34*100,0)</f>
        <v>99.0938182957393</v>
      </c>
      <c r="V34" s="135" t="n">
        <f aca="false">+IF($L34&lt;&gt;0,M34/$L34*100,0)</f>
        <v>81.4748516011931</v>
      </c>
      <c r="W34" s="135" t="n">
        <f aca="false">+IF($L34&lt;&gt;0,N34/$L34*100,0)</f>
        <v>39.6576600449642</v>
      </c>
      <c r="X34" s="135" t="n">
        <f aca="false">+IF($L34&lt;&gt;0,O34/$L34*100,0)</f>
        <v>0.415305396820207</v>
      </c>
      <c r="Y34" s="135" t="n">
        <f aca="false">+IF($L34&lt;&gt;0,P34/$L34*100,0)</f>
        <v>18.5251483988069</v>
      </c>
      <c r="Z34" s="135" t="n">
        <f aca="false">+IF($L34&lt;&gt;0,Q34/$L34*100,0)</f>
        <v>18.5251483988069</v>
      </c>
      <c r="AA34" s="135" t="n">
        <v>116.81</v>
      </c>
      <c r="AB34" s="135" t="n">
        <v>106.38</v>
      </c>
      <c r="AC34" s="135" t="n">
        <v>105.79</v>
      </c>
      <c r="AD34" s="135" t="n">
        <v>76.73</v>
      </c>
      <c r="AE34" s="135" t="n">
        <v>205.37</v>
      </c>
      <c r="AF34" s="135" t="n">
        <v>205.37</v>
      </c>
    </row>
    <row r="35" customFormat="false" ht="13.5" hidden="false" customHeight="false" outlineLevel="0" collapsed="false">
      <c r="A35" s="144" t="s">
        <v>555</v>
      </c>
      <c r="B35" s="144" t="n">
        <v>1004042</v>
      </c>
      <c r="C35" s="144"/>
      <c r="D35" s="144" t="n">
        <v>2</v>
      </c>
      <c r="E35" s="149" t="s">
        <v>581</v>
      </c>
      <c r="F35" s="135" t="n">
        <v>19373146.45</v>
      </c>
      <c r="G35" s="135" t="n">
        <v>16188133.45</v>
      </c>
      <c r="H35" s="135" t="n">
        <v>7677158.16</v>
      </c>
      <c r="I35" s="135" t="n">
        <v>150000</v>
      </c>
      <c r="J35" s="135" t="n">
        <v>3185013</v>
      </c>
      <c r="K35" s="135" t="n">
        <v>3185013</v>
      </c>
      <c r="L35" s="135" t="n">
        <v>18420665.68</v>
      </c>
      <c r="M35" s="135" t="n">
        <v>15460549.8</v>
      </c>
      <c r="N35" s="135" t="n">
        <v>7372552.57</v>
      </c>
      <c r="O35" s="135" t="n">
        <v>68100.12</v>
      </c>
      <c r="P35" s="135" t="n">
        <v>2960115.88</v>
      </c>
      <c r="Q35" s="135" t="n">
        <v>2960115.88</v>
      </c>
      <c r="R35" s="135" t="n">
        <f aca="false">+IF(F35&lt;&gt;0,L35/F35*100,0)</f>
        <v>95.0834998720613</v>
      </c>
      <c r="S35" s="135" t="n">
        <f aca="false">+IF(G35&lt;&gt;0,M35/G35*100,0)</f>
        <v>95.505450629949</v>
      </c>
      <c r="T35" s="135" t="n">
        <f aca="false">+IF(H35&lt;&gt;0,N35/H35*100,0)</f>
        <v>96.0323132121066</v>
      </c>
      <c r="U35" s="135" t="n">
        <f aca="false">+IF(K35&lt;&gt;0,Q35/K35*100,0)</f>
        <v>92.9388947549037</v>
      </c>
      <c r="V35" s="135" t="n">
        <f aca="false">+IF($L35&lt;&gt;0,M35/$L35*100,0)</f>
        <v>83.9304619527735</v>
      </c>
      <c r="W35" s="135" t="n">
        <f aca="false">+IF($L35&lt;&gt;0,N35/$L35*100,0)</f>
        <v>40.0232689636437</v>
      </c>
      <c r="X35" s="135" t="n">
        <f aca="false">+IF($L35&lt;&gt;0,O35/$L35*100,0)</f>
        <v>0.369694131488086</v>
      </c>
      <c r="Y35" s="135" t="n">
        <f aca="false">+IF($L35&lt;&gt;0,P35/$L35*100,0)</f>
        <v>16.0695380472265</v>
      </c>
      <c r="Z35" s="135" t="n">
        <f aca="false">+IF($L35&lt;&gt;0,Q35/$L35*100,0)</f>
        <v>16.0695380472265</v>
      </c>
      <c r="AA35" s="135" t="n">
        <v>112.42</v>
      </c>
      <c r="AB35" s="135" t="n">
        <v>107.95</v>
      </c>
      <c r="AC35" s="135" t="n">
        <v>105.3</v>
      </c>
      <c r="AD35" s="135" t="n">
        <v>57.56</v>
      </c>
      <c r="AE35" s="135" t="n">
        <v>143.48</v>
      </c>
      <c r="AF35" s="135" t="n">
        <v>143.48</v>
      </c>
    </row>
    <row r="36" customFormat="false" ht="13.5" hidden="false" customHeight="false" outlineLevel="0" collapsed="false">
      <c r="A36" s="144" t="s">
        <v>555</v>
      </c>
      <c r="B36" s="144" t="n">
        <v>1004052</v>
      </c>
      <c r="C36" s="144"/>
      <c r="D36" s="144" t="n">
        <v>2</v>
      </c>
      <c r="E36" s="149" t="s">
        <v>578</v>
      </c>
      <c r="F36" s="135" t="n">
        <v>27319755.3</v>
      </c>
      <c r="G36" s="135" t="n">
        <v>23169357.5</v>
      </c>
      <c r="H36" s="135" t="n">
        <v>11116636.86</v>
      </c>
      <c r="I36" s="135" t="n">
        <v>200000</v>
      </c>
      <c r="J36" s="135" t="n">
        <v>4150397.8</v>
      </c>
      <c r="K36" s="135" t="n">
        <v>4150397.8</v>
      </c>
      <c r="L36" s="135" t="n">
        <v>24010749.16</v>
      </c>
      <c r="M36" s="135" t="n">
        <v>20914547.69</v>
      </c>
      <c r="N36" s="135" t="n">
        <v>10407973.6</v>
      </c>
      <c r="O36" s="135" t="n">
        <v>149028.81</v>
      </c>
      <c r="P36" s="135" t="n">
        <v>3096201.47</v>
      </c>
      <c r="Q36" s="135" t="n">
        <v>3096201.47</v>
      </c>
      <c r="R36" s="135" t="n">
        <f aca="false">+IF(F36&lt;&gt;0,L36/F36*100,0)</f>
        <v>87.8878631830205</v>
      </c>
      <c r="S36" s="135" t="n">
        <f aca="false">+IF(G36&lt;&gt;0,M36/G36*100,0)</f>
        <v>90.2681383806176</v>
      </c>
      <c r="T36" s="135" t="n">
        <f aca="false">+IF(H36&lt;&gt;0,N36/H36*100,0)</f>
        <v>93.6252009584849</v>
      </c>
      <c r="U36" s="135" t="n">
        <f aca="false">+IF(K36&lt;&gt;0,Q36/K36*100,0)</f>
        <v>74.6001135120108</v>
      </c>
      <c r="V36" s="135" t="n">
        <f aca="false">+IF($L36&lt;&gt;0,M36/$L36*100,0)</f>
        <v>87.1049360044208</v>
      </c>
      <c r="W36" s="135" t="n">
        <f aca="false">+IF($L36&lt;&gt;0,N36/$L36*100,0)</f>
        <v>43.3471422763387</v>
      </c>
      <c r="X36" s="135" t="n">
        <f aca="false">+IF($L36&lt;&gt;0,O36/$L36*100,0)</f>
        <v>0.620675385873716</v>
      </c>
      <c r="Y36" s="135" t="n">
        <f aca="false">+IF($L36&lt;&gt;0,P36/$L36*100,0)</f>
        <v>12.8950639955792</v>
      </c>
      <c r="Z36" s="135" t="n">
        <f aca="false">+IF($L36&lt;&gt;0,Q36/$L36*100,0)</f>
        <v>12.8950639955792</v>
      </c>
      <c r="AA36" s="135" t="n">
        <v>93.65</v>
      </c>
      <c r="AB36" s="135" t="n">
        <v>102.2</v>
      </c>
      <c r="AC36" s="135" t="n">
        <v>101.22</v>
      </c>
      <c r="AD36" s="135" t="n">
        <v>171.85</v>
      </c>
      <c r="AE36" s="135" t="n">
        <v>59.84</v>
      </c>
      <c r="AF36" s="135" t="n">
        <v>59.84</v>
      </c>
    </row>
    <row r="37" customFormat="false" ht="13.5" hidden="false" customHeight="false" outlineLevel="0" collapsed="false">
      <c r="A37" s="144" t="s">
        <v>555</v>
      </c>
      <c r="B37" s="144" t="n">
        <v>1004062</v>
      </c>
      <c r="C37" s="144"/>
      <c r="D37" s="144" t="n">
        <v>2</v>
      </c>
      <c r="E37" s="149" t="s">
        <v>582</v>
      </c>
      <c r="F37" s="135" t="n">
        <v>19766010.97</v>
      </c>
      <c r="G37" s="135" t="n">
        <v>17196506.24</v>
      </c>
      <c r="H37" s="135" t="n">
        <v>7873379.58</v>
      </c>
      <c r="I37" s="135" t="n">
        <v>150500</v>
      </c>
      <c r="J37" s="135" t="n">
        <v>2569504.73</v>
      </c>
      <c r="K37" s="135" t="n">
        <v>2569504.73</v>
      </c>
      <c r="L37" s="135" t="n">
        <v>18683822.06</v>
      </c>
      <c r="M37" s="135" t="n">
        <v>16374971.86</v>
      </c>
      <c r="N37" s="135" t="n">
        <v>7687736.81</v>
      </c>
      <c r="O37" s="135" t="n">
        <v>148669.76</v>
      </c>
      <c r="P37" s="135" t="n">
        <v>2308850.2</v>
      </c>
      <c r="Q37" s="135" t="n">
        <v>2308850.2</v>
      </c>
      <c r="R37" s="135" t="n">
        <f aca="false">+IF(F37&lt;&gt;0,L37/F37*100,0)</f>
        <v>94.5250009643195</v>
      </c>
      <c r="S37" s="135" t="n">
        <f aca="false">+IF(G37&lt;&gt;0,M37/G37*100,0)</f>
        <v>95.2226669270234</v>
      </c>
      <c r="T37" s="135" t="n">
        <f aca="false">+IF(H37&lt;&gt;0,N37/H37*100,0)</f>
        <v>97.6421463221261</v>
      </c>
      <c r="U37" s="135" t="n">
        <f aca="false">+IF(K37&lt;&gt;0,Q37/K37*100,0)</f>
        <v>89.8558454881692</v>
      </c>
      <c r="V37" s="135" t="n">
        <f aca="false">+IF($L37&lt;&gt;0,M37/$L37*100,0)</f>
        <v>87.642516651114</v>
      </c>
      <c r="W37" s="135" t="n">
        <f aca="false">+IF($L37&lt;&gt;0,N37/$L37*100,0)</f>
        <v>41.1464891140159</v>
      </c>
      <c r="X37" s="135" t="n">
        <f aca="false">+IF($L37&lt;&gt;0,O37/$L37*100,0)</f>
        <v>0.795713850852206</v>
      </c>
      <c r="Y37" s="135" t="n">
        <f aca="false">+IF($L37&lt;&gt;0,P37/$L37*100,0)</f>
        <v>12.3574833488861</v>
      </c>
      <c r="Z37" s="135" t="n">
        <f aca="false">+IF($L37&lt;&gt;0,Q37/$L37*100,0)</f>
        <v>12.3574833488861</v>
      </c>
      <c r="AA37" s="135" t="n">
        <v>119.21</v>
      </c>
      <c r="AB37" s="135" t="n">
        <v>113.45</v>
      </c>
      <c r="AC37" s="135" t="n">
        <v>103.85</v>
      </c>
      <c r="AD37" s="135" t="n">
        <v>66.86</v>
      </c>
      <c r="AE37" s="135" t="n">
        <v>186.11</v>
      </c>
      <c r="AF37" s="135" t="n">
        <v>186.11</v>
      </c>
    </row>
    <row r="38" customFormat="false" ht="13.5" hidden="false" customHeight="false" outlineLevel="0" collapsed="false">
      <c r="A38" s="144" t="s">
        <v>555</v>
      </c>
      <c r="B38" s="144" t="n">
        <v>1004072</v>
      </c>
      <c r="C38" s="144"/>
      <c r="D38" s="144" t="n">
        <v>2</v>
      </c>
      <c r="E38" s="149" t="s">
        <v>583</v>
      </c>
      <c r="F38" s="135" t="n">
        <v>11889533.23</v>
      </c>
      <c r="G38" s="135" t="n">
        <v>10522005.23</v>
      </c>
      <c r="H38" s="135" t="n">
        <v>4849940.98</v>
      </c>
      <c r="I38" s="135" t="n">
        <v>122500</v>
      </c>
      <c r="J38" s="135" t="n">
        <v>1367528</v>
      </c>
      <c r="K38" s="135" t="n">
        <v>1367528</v>
      </c>
      <c r="L38" s="135" t="n">
        <v>11170369.29</v>
      </c>
      <c r="M38" s="135" t="n">
        <v>9864478.61</v>
      </c>
      <c r="N38" s="135" t="n">
        <v>4736047.72</v>
      </c>
      <c r="O38" s="135" t="n">
        <v>109890.26</v>
      </c>
      <c r="P38" s="135" t="n">
        <v>1305890.68</v>
      </c>
      <c r="Q38" s="135" t="n">
        <v>1305890.68</v>
      </c>
      <c r="R38" s="135" t="n">
        <f aca="false">+IF(F38&lt;&gt;0,L38/F38*100,0)</f>
        <v>93.9512853356986</v>
      </c>
      <c r="S38" s="135" t="n">
        <f aca="false">+IF(G38&lt;&gt;0,M38/G38*100,0)</f>
        <v>93.7509380994672</v>
      </c>
      <c r="T38" s="135" t="n">
        <f aca="false">+IF(H38&lt;&gt;0,N38/H38*100,0)</f>
        <v>97.6516567836667</v>
      </c>
      <c r="U38" s="135" t="n">
        <f aca="false">+IF(K38&lt;&gt;0,Q38/K38*100,0)</f>
        <v>95.4927928349547</v>
      </c>
      <c r="V38" s="135" t="n">
        <f aca="false">+IF($L38&lt;&gt;0,M38/$L38*100,0)</f>
        <v>88.3093329674511</v>
      </c>
      <c r="W38" s="135" t="n">
        <f aca="false">+IF($L38&lt;&gt;0,N38/$L38*100,0)</f>
        <v>42.3983092863352</v>
      </c>
      <c r="X38" s="135" t="n">
        <f aca="false">+IF($L38&lt;&gt;0,O38/$L38*100,0)</f>
        <v>0.983765685333041</v>
      </c>
      <c r="Y38" s="135" t="n">
        <f aca="false">+IF($L38&lt;&gt;0,P38/$L38*100,0)</f>
        <v>11.6906670325489</v>
      </c>
      <c r="Z38" s="135" t="n">
        <f aca="false">+IF($L38&lt;&gt;0,Q38/$L38*100,0)</f>
        <v>11.6906670325489</v>
      </c>
      <c r="AA38" s="135" t="n">
        <v>116.06</v>
      </c>
      <c r="AB38" s="135" t="n">
        <v>102.79</v>
      </c>
      <c r="AC38" s="135" t="n">
        <v>100.96</v>
      </c>
      <c r="AD38" s="135" t="n">
        <v>67.58</v>
      </c>
      <c r="AE38" s="135" t="n">
        <v>4763.59</v>
      </c>
      <c r="AF38" s="135" t="n">
        <v>4763.59</v>
      </c>
    </row>
    <row r="39" customFormat="false" ht="13.5" hidden="false" customHeight="false" outlineLevel="0" collapsed="false">
      <c r="A39" s="144" t="s">
        <v>555</v>
      </c>
      <c r="B39" s="144" t="n">
        <v>1004082</v>
      </c>
      <c r="C39" s="144"/>
      <c r="D39" s="144" t="n">
        <v>2</v>
      </c>
      <c r="E39" s="149" t="s">
        <v>584</v>
      </c>
      <c r="F39" s="135" t="n">
        <v>11574425.48</v>
      </c>
      <c r="G39" s="135" t="n">
        <v>9207122.08</v>
      </c>
      <c r="H39" s="135" t="n">
        <v>4106514.8</v>
      </c>
      <c r="I39" s="135" t="n">
        <v>140200</v>
      </c>
      <c r="J39" s="135" t="n">
        <v>2367303.4</v>
      </c>
      <c r="K39" s="135" t="n">
        <v>2367303.4</v>
      </c>
      <c r="L39" s="135" t="n">
        <v>10584945.61</v>
      </c>
      <c r="M39" s="135" t="n">
        <v>8545855.49</v>
      </c>
      <c r="N39" s="135" t="n">
        <v>3982024.24</v>
      </c>
      <c r="O39" s="135" t="n">
        <v>97658.05</v>
      </c>
      <c r="P39" s="135" t="n">
        <v>2039090.12</v>
      </c>
      <c r="Q39" s="135" t="n">
        <v>2039090.12</v>
      </c>
      <c r="R39" s="135" t="n">
        <f aca="false">+IF(F39&lt;&gt;0,L39/F39*100,0)</f>
        <v>91.4511534787643</v>
      </c>
      <c r="S39" s="135" t="n">
        <f aca="false">+IF(G39&lt;&gt;0,M39/G39*100,0)</f>
        <v>92.8178796343276</v>
      </c>
      <c r="T39" s="135" t="n">
        <f aca="false">+IF(H39&lt;&gt;0,N39/H39*100,0)</f>
        <v>96.9684619181209</v>
      </c>
      <c r="U39" s="135" t="n">
        <f aca="false">+IF(K39&lt;&gt;0,Q39/K39*100,0)</f>
        <v>86.1355633587144</v>
      </c>
      <c r="V39" s="135" t="n">
        <f aca="false">+IF($L39&lt;&gt;0,M39/$L39*100,0)</f>
        <v>80.7359414480733</v>
      </c>
      <c r="W39" s="135" t="n">
        <f aca="false">+IF($L39&lt;&gt;0,N39/$L39*100,0)</f>
        <v>37.6196948639777</v>
      </c>
      <c r="X39" s="135" t="n">
        <f aca="false">+IF($L39&lt;&gt;0,O39/$L39*100,0)</f>
        <v>0.922612676514263</v>
      </c>
      <c r="Y39" s="135" t="n">
        <f aca="false">+IF($L39&lt;&gt;0,P39/$L39*100,0)</f>
        <v>19.2640585519268</v>
      </c>
      <c r="Z39" s="135" t="n">
        <f aca="false">+IF($L39&lt;&gt;0,Q39/$L39*100,0)</f>
        <v>19.2640585519268</v>
      </c>
      <c r="AA39" s="135" t="n">
        <v>110.72</v>
      </c>
      <c r="AB39" s="135" t="n">
        <v>101.53</v>
      </c>
      <c r="AC39" s="135" t="n">
        <v>100.63</v>
      </c>
      <c r="AD39" s="135" t="n">
        <v>84.47</v>
      </c>
      <c r="AE39" s="135" t="n">
        <v>178.4</v>
      </c>
      <c r="AF39" s="135" t="n">
        <v>178.4</v>
      </c>
    </row>
    <row r="40" customFormat="false" ht="13.5" hidden="false" customHeight="false" outlineLevel="0" collapsed="false">
      <c r="A40" s="144" t="s">
        <v>555</v>
      </c>
      <c r="B40" s="144" t="n">
        <v>1005011</v>
      </c>
      <c r="C40" s="144"/>
      <c r="D40" s="144" t="n">
        <v>1</v>
      </c>
      <c r="E40" s="149" t="s">
        <v>585</v>
      </c>
      <c r="F40" s="135" t="n">
        <v>86029501.85</v>
      </c>
      <c r="G40" s="135" t="n">
        <v>76890216.85</v>
      </c>
      <c r="H40" s="135" t="n">
        <v>36656091.01</v>
      </c>
      <c r="I40" s="135" t="n">
        <v>685000</v>
      </c>
      <c r="J40" s="135" t="n">
        <v>9139285</v>
      </c>
      <c r="K40" s="135" t="n">
        <v>9139285</v>
      </c>
      <c r="L40" s="135" t="n">
        <v>82539450.67</v>
      </c>
      <c r="M40" s="135" t="n">
        <v>74668379.16</v>
      </c>
      <c r="N40" s="135" t="n">
        <v>36287943.33</v>
      </c>
      <c r="O40" s="135" t="n">
        <v>632133.92</v>
      </c>
      <c r="P40" s="135" t="n">
        <v>7871071.51</v>
      </c>
      <c r="Q40" s="135" t="n">
        <v>7871071.51</v>
      </c>
      <c r="R40" s="135" t="n">
        <f aca="false">+IF(F40&lt;&gt;0,L40/F40*100,0)</f>
        <v>95.9431926200326</v>
      </c>
      <c r="S40" s="135" t="n">
        <f aca="false">+IF(G40&lt;&gt;0,M40/G40*100,0)</f>
        <v>97.1103766109355</v>
      </c>
      <c r="T40" s="135" t="n">
        <f aca="false">+IF(H40&lt;&gt;0,N40/H40*100,0)</f>
        <v>98.9956711971837</v>
      </c>
      <c r="U40" s="135" t="n">
        <f aca="false">+IF(K40&lt;&gt;0,Q40/K40*100,0)</f>
        <v>86.1234933586161</v>
      </c>
      <c r="V40" s="135" t="n">
        <f aca="false">+IF($L40&lt;&gt;0,M40/$L40*100,0)</f>
        <v>90.4638673433032</v>
      </c>
      <c r="W40" s="135" t="n">
        <f aca="false">+IF($L40&lt;&gt;0,N40/$L40*100,0)</f>
        <v>43.9643625386876</v>
      </c>
      <c r="X40" s="135" t="n">
        <f aca="false">+IF($L40&lt;&gt;0,O40/$L40*100,0)</f>
        <v>0.765856708360378</v>
      </c>
      <c r="Y40" s="135" t="n">
        <f aca="false">+IF($L40&lt;&gt;0,P40/$L40*100,0)</f>
        <v>9.53613265669678</v>
      </c>
      <c r="Z40" s="135" t="n">
        <f aca="false">+IF($L40&lt;&gt;0,Q40/$L40*100,0)</f>
        <v>9.53613265669678</v>
      </c>
      <c r="AA40" s="135" t="n">
        <v>102.64</v>
      </c>
      <c r="AB40" s="135" t="n">
        <v>103.95</v>
      </c>
      <c r="AC40" s="135" t="n">
        <v>103.45</v>
      </c>
      <c r="AD40" s="135" t="n">
        <v>70.24</v>
      </c>
      <c r="AE40" s="135" t="n">
        <v>91.67</v>
      </c>
      <c r="AF40" s="135" t="n">
        <v>91.67</v>
      </c>
    </row>
    <row r="41" customFormat="false" ht="13.5" hidden="false" customHeight="false" outlineLevel="0" collapsed="false">
      <c r="A41" s="144" t="s">
        <v>555</v>
      </c>
      <c r="B41" s="144" t="n">
        <v>1005022</v>
      </c>
      <c r="C41" s="144"/>
      <c r="D41" s="144" t="n">
        <v>2</v>
      </c>
      <c r="E41" s="149" t="s">
        <v>586</v>
      </c>
      <c r="F41" s="135" t="n">
        <v>17814546.26</v>
      </c>
      <c r="G41" s="135" t="n">
        <v>16056890.08</v>
      </c>
      <c r="H41" s="135" t="n">
        <v>7610905.61</v>
      </c>
      <c r="I41" s="135" t="n">
        <v>145000</v>
      </c>
      <c r="J41" s="135" t="n">
        <v>1757656.18</v>
      </c>
      <c r="K41" s="135" t="n">
        <v>1757656.18</v>
      </c>
      <c r="L41" s="135" t="n">
        <v>16613146.61</v>
      </c>
      <c r="M41" s="135" t="n">
        <v>15422429.09</v>
      </c>
      <c r="N41" s="135" t="n">
        <v>7341493.5</v>
      </c>
      <c r="O41" s="135" t="n">
        <v>113499.31</v>
      </c>
      <c r="P41" s="135" t="n">
        <v>1190717.52</v>
      </c>
      <c r="Q41" s="135" t="n">
        <v>1190717.52</v>
      </c>
      <c r="R41" s="135" t="n">
        <f aca="false">+IF(F41&lt;&gt;0,L41/F41*100,0)</f>
        <v>93.2560749374932</v>
      </c>
      <c r="S41" s="135" t="n">
        <f aca="false">+IF(G41&lt;&gt;0,M41/G41*100,0)</f>
        <v>96.048668286082</v>
      </c>
      <c r="T41" s="135" t="n">
        <f aca="false">+IF(H41&lt;&gt;0,N41/H41*100,0)</f>
        <v>96.4601832711469</v>
      </c>
      <c r="U41" s="135" t="n">
        <f aca="false">+IF(K41&lt;&gt;0,Q41/K41*100,0)</f>
        <v>67.7446211351756</v>
      </c>
      <c r="V41" s="135" t="n">
        <f aca="false">+IF($L41&lt;&gt;0,M41/$L41*100,0)</f>
        <v>92.8326791549334</v>
      </c>
      <c r="W41" s="135" t="n">
        <f aca="false">+IF($L41&lt;&gt;0,N41/$L41*100,0)</f>
        <v>44.1908668619159</v>
      </c>
      <c r="X41" s="135" t="n">
        <f aca="false">+IF($L41&lt;&gt;0,O41/$L41*100,0)</f>
        <v>0.683189721155419</v>
      </c>
      <c r="Y41" s="135" t="n">
        <f aca="false">+IF($L41&lt;&gt;0,P41/$L41*100,0)</f>
        <v>7.16732084506657</v>
      </c>
      <c r="Z41" s="135" t="n">
        <f aca="false">+IF($L41&lt;&gt;0,Q41/$L41*100,0)</f>
        <v>7.16732084506657</v>
      </c>
      <c r="AA41" s="135" t="n">
        <v>108.47</v>
      </c>
      <c r="AB41" s="135" t="n">
        <v>102.14</v>
      </c>
      <c r="AC41" s="135" t="n">
        <v>103.18</v>
      </c>
      <c r="AD41" s="135" t="n">
        <v>72.45</v>
      </c>
      <c r="AE41" s="135" t="n">
        <v>548.39</v>
      </c>
      <c r="AF41" s="135" t="n">
        <v>548.39</v>
      </c>
    </row>
    <row r="42" customFormat="false" ht="13.5" hidden="false" customHeight="false" outlineLevel="0" collapsed="false">
      <c r="A42" s="144" t="s">
        <v>555</v>
      </c>
      <c r="B42" s="144" t="n">
        <v>1005032</v>
      </c>
      <c r="C42" s="144"/>
      <c r="D42" s="144" t="n">
        <v>2</v>
      </c>
      <c r="E42" s="149" t="s">
        <v>587</v>
      </c>
      <c r="F42" s="135" t="n">
        <v>9071258.94</v>
      </c>
      <c r="G42" s="135" t="n">
        <v>7912457.24</v>
      </c>
      <c r="H42" s="135" t="n">
        <v>3543312.01</v>
      </c>
      <c r="I42" s="135" t="n">
        <v>32000</v>
      </c>
      <c r="J42" s="135" t="n">
        <v>1158801.7</v>
      </c>
      <c r="K42" s="135" t="n">
        <v>1158801.7</v>
      </c>
      <c r="L42" s="135" t="n">
        <v>8734285.19</v>
      </c>
      <c r="M42" s="135" t="n">
        <v>7588968.13</v>
      </c>
      <c r="N42" s="135" t="n">
        <v>3458887.21</v>
      </c>
      <c r="O42" s="135" t="n">
        <v>29982.32</v>
      </c>
      <c r="P42" s="135" t="n">
        <v>1145317.06</v>
      </c>
      <c r="Q42" s="135" t="n">
        <v>1145317.06</v>
      </c>
      <c r="R42" s="135" t="n">
        <f aca="false">+IF(F42&lt;&gt;0,L42/F42*100,0)</f>
        <v>96.2852592762609</v>
      </c>
      <c r="S42" s="135" t="n">
        <f aca="false">+IF(G42&lt;&gt;0,M42/G42*100,0)</f>
        <v>95.911647921904</v>
      </c>
      <c r="T42" s="135" t="n">
        <f aca="false">+IF(H42&lt;&gt;0,N42/H42*100,0)</f>
        <v>97.617347844002</v>
      </c>
      <c r="U42" s="135" t="n">
        <f aca="false">+IF(K42&lt;&gt;0,Q42/K42*100,0)</f>
        <v>98.8363289422168</v>
      </c>
      <c r="V42" s="135" t="n">
        <f aca="false">+IF($L42&lt;&gt;0,M42/$L42*100,0)</f>
        <v>86.8871117087946</v>
      </c>
      <c r="W42" s="135" t="n">
        <f aca="false">+IF($L42&lt;&gt;0,N42/$L42*100,0)</f>
        <v>39.6012625504847</v>
      </c>
      <c r="X42" s="135" t="n">
        <f aca="false">+IF($L42&lt;&gt;0,O42/$L42*100,0)</f>
        <v>0.34327159404329</v>
      </c>
      <c r="Y42" s="135" t="n">
        <f aca="false">+IF($L42&lt;&gt;0,P42/$L42*100,0)</f>
        <v>13.1128882912054</v>
      </c>
      <c r="Z42" s="135" t="n">
        <f aca="false">+IF($L42&lt;&gt;0,Q42/$L42*100,0)</f>
        <v>13.1128882912054</v>
      </c>
      <c r="AA42" s="135" t="n">
        <v>85.72</v>
      </c>
      <c r="AB42" s="135" t="n">
        <v>104.9</v>
      </c>
      <c r="AC42" s="135" t="n">
        <v>93.46</v>
      </c>
      <c r="AD42" s="135" t="n">
        <v>5242.58</v>
      </c>
      <c r="AE42" s="135" t="n">
        <v>38.76</v>
      </c>
      <c r="AF42" s="135" t="n">
        <v>38.76</v>
      </c>
    </row>
    <row r="43" customFormat="false" ht="13.5" hidden="false" customHeight="false" outlineLevel="0" collapsed="false">
      <c r="A43" s="144" t="s">
        <v>555</v>
      </c>
      <c r="B43" s="144" t="n">
        <v>1005042</v>
      </c>
      <c r="C43" s="144"/>
      <c r="D43" s="144" t="n">
        <v>2</v>
      </c>
      <c r="E43" s="149" t="s">
        <v>588</v>
      </c>
      <c r="F43" s="135" t="n">
        <v>14797560.2</v>
      </c>
      <c r="G43" s="135" t="n">
        <v>11859127.2</v>
      </c>
      <c r="H43" s="135" t="n">
        <v>5122977.95</v>
      </c>
      <c r="I43" s="135" t="n">
        <v>85000</v>
      </c>
      <c r="J43" s="135" t="n">
        <v>2938433</v>
      </c>
      <c r="K43" s="135" t="n">
        <v>2938433</v>
      </c>
      <c r="L43" s="135" t="n">
        <v>12690878.16</v>
      </c>
      <c r="M43" s="135" t="n">
        <v>10869351.08</v>
      </c>
      <c r="N43" s="135" t="n">
        <v>5052010.98</v>
      </c>
      <c r="O43" s="135" t="n">
        <v>48760.45</v>
      </c>
      <c r="P43" s="135" t="n">
        <v>1821527.08</v>
      </c>
      <c r="Q43" s="135" t="n">
        <v>1821527.08</v>
      </c>
      <c r="R43" s="135" t="n">
        <f aca="false">+IF(F43&lt;&gt;0,L43/F43*100,0)</f>
        <v>85.7633149551235</v>
      </c>
      <c r="S43" s="135" t="n">
        <f aca="false">+IF(G43&lt;&gt;0,M43/G43*100,0)</f>
        <v>91.6538873113698</v>
      </c>
      <c r="T43" s="135" t="n">
        <f aca="false">+IF(H43&lt;&gt;0,N43/H43*100,0)</f>
        <v>98.6147320817573</v>
      </c>
      <c r="U43" s="135" t="n">
        <f aca="false">+IF(K43&lt;&gt;0,Q43/K43*100,0)</f>
        <v>61.989743512954</v>
      </c>
      <c r="V43" s="135" t="n">
        <f aca="false">+IF($L43&lt;&gt;0,M43/$L43*100,0)</f>
        <v>85.6469579406946</v>
      </c>
      <c r="W43" s="135" t="n">
        <f aca="false">+IF($L43&lt;&gt;0,N43/$L43*100,0)</f>
        <v>39.8082064637834</v>
      </c>
      <c r="X43" s="135" t="n">
        <f aca="false">+IF($L43&lt;&gt;0,O43/$L43*100,0)</f>
        <v>0.384216516660656</v>
      </c>
      <c r="Y43" s="135" t="n">
        <f aca="false">+IF($L43&lt;&gt;0,P43/$L43*100,0)</f>
        <v>14.3530420593054</v>
      </c>
      <c r="Z43" s="135" t="n">
        <f aca="false">+IF($L43&lt;&gt;0,Q43/$L43*100,0)</f>
        <v>14.3530420593054</v>
      </c>
      <c r="AA43" s="135" t="n">
        <v>112.94</v>
      </c>
      <c r="AB43" s="135" t="n">
        <v>112.33</v>
      </c>
      <c r="AC43" s="135" t="n">
        <v>103.94</v>
      </c>
      <c r="AD43" s="135" t="n">
        <v>69.51</v>
      </c>
      <c r="AE43" s="135" t="n">
        <v>116.7</v>
      </c>
      <c r="AF43" s="135" t="n">
        <v>116.7</v>
      </c>
    </row>
    <row r="44" customFormat="false" ht="13.5" hidden="false" customHeight="false" outlineLevel="0" collapsed="false">
      <c r="A44" s="144" t="s">
        <v>555</v>
      </c>
      <c r="B44" s="144" t="n">
        <v>1005052</v>
      </c>
      <c r="C44" s="144"/>
      <c r="D44" s="144" t="n">
        <v>2</v>
      </c>
      <c r="E44" s="149" t="s">
        <v>589</v>
      </c>
      <c r="F44" s="135" t="n">
        <v>11432499.06</v>
      </c>
      <c r="G44" s="135" t="n">
        <v>9087129.69</v>
      </c>
      <c r="H44" s="135" t="n">
        <v>4601462.3</v>
      </c>
      <c r="I44" s="135" t="n">
        <v>76000</v>
      </c>
      <c r="J44" s="135" t="n">
        <v>2345369.37</v>
      </c>
      <c r="K44" s="135" t="n">
        <v>2345369.37</v>
      </c>
      <c r="L44" s="135" t="n">
        <v>10765318.68</v>
      </c>
      <c r="M44" s="135" t="n">
        <v>8487409.85</v>
      </c>
      <c r="N44" s="135" t="n">
        <v>4506489.7</v>
      </c>
      <c r="O44" s="135" t="n">
        <v>55149.64</v>
      </c>
      <c r="P44" s="135" t="n">
        <v>2277908.83</v>
      </c>
      <c r="Q44" s="135" t="n">
        <v>2277908.83</v>
      </c>
      <c r="R44" s="135" t="n">
        <f aca="false">+IF(F44&lt;&gt;0,L44/F44*100,0)</f>
        <v>94.1641772590708</v>
      </c>
      <c r="S44" s="135" t="n">
        <f aca="false">+IF(G44&lt;&gt;0,M44/G44*100,0)</f>
        <v>93.4003380554812</v>
      </c>
      <c r="T44" s="135" t="n">
        <f aca="false">+IF(H44&lt;&gt;0,N44/H44*100,0)</f>
        <v>97.9360343775934</v>
      </c>
      <c r="U44" s="135" t="n">
        <f aca="false">+IF(K44&lt;&gt;0,Q44/K44*100,0)</f>
        <v>97.1236709721335</v>
      </c>
      <c r="V44" s="135" t="n">
        <f aca="false">+IF($L44&lt;&gt;0,M44/$L44*100,0)</f>
        <v>78.8403028492604</v>
      </c>
      <c r="W44" s="135" t="n">
        <f aca="false">+IF($L44&lt;&gt;0,N44/$L44*100,0)</f>
        <v>41.8611825061179</v>
      </c>
      <c r="X44" s="135" t="n">
        <f aca="false">+IF($L44&lt;&gt;0,O44/$L44*100,0)</f>
        <v>0.512289897209063</v>
      </c>
      <c r="Y44" s="135" t="n">
        <f aca="false">+IF($L44&lt;&gt;0,P44/$L44*100,0)</f>
        <v>21.1596971507396</v>
      </c>
      <c r="Z44" s="135" t="n">
        <f aca="false">+IF($L44&lt;&gt;0,Q44/$L44*100,0)</f>
        <v>21.1596971507396</v>
      </c>
      <c r="AA44" s="135" t="n">
        <v>89.32</v>
      </c>
      <c r="AB44" s="135" t="n">
        <v>103.54</v>
      </c>
      <c r="AC44" s="135" t="n">
        <v>102.24</v>
      </c>
      <c r="AD44" s="135" t="n">
        <v>135.87</v>
      </c>
      <c r="AE44" s="135" t="n">
        <v>59.08</v>
      </c>
      <c r="AF44" s="135" t="n">
        <v>59.08</v>
      </c>
    </row>
    <row r="45" customFormat="false" ht="13.5" hidden="false" customHeight="false" outlineLevel="0" collapsed="false">
      <c r="A45" s="144" t="s">
        <v>555</v>
      </c>
      <c r="B45" s="144" t="n">
        <v>1005062</v>
      </c>
      <c r="C45" s="144"/>
      <c r="D45" s="144" t="n">
        <v>2</v>
      </c>
      <c r="E45" s="149" t="s">
        <v>757</v>
      </c>
      <c r="F45" s="135" t="n">
        <v>16115910.72</v>
      </c>
      <c r="G45" s="135" t="n">
        <v>11318780.75</v>
      </c>
      <c r="H45" s="135" t="n">
        <v>4294955.88</v>
      </c>
      <c r="I45" s="135" t="n">
        <v>86000</v>
      </c>
      <c r="J45" s="135" t="n">
        <v>4797129.97</v>
      </c>
      <c r="K45" s="135" t="n">
        <v>4797129.97</v>
      </c>
      <c r="L45" s="135" t="n">
        <v>15574740.06</v>
      </c>
      <c r="M45" s="135" t="n">
        <v>10788291.24</v>
      </c>
      <c r="N45" s="135" t="n">
        <v>4191376.92</v>
      </c>
      <c r="O45" s="135" t="n">
        <v>80306.86</v>
      </c>
      <c r="P45" s="135" t="n">
        <v>4786448.82</v>
      </c>
      <c r="Q45" s="135" t="n">
        <v>4786448.82</v>
      </c>
      <c r="R45" s="135" t="n">
        <f aca="false">+IF(F45&lt;&gt;0,L45/F45*100,0)</f>
        <v>96.6420100644489</v>
      </c>
      <c r="S45" s="135" t="n">
        <f aca="false">+IF(G45&lt;&gt;0,M45/G45*100,0)</f>
        <v>95.3131921033103</v>
      </c>
      <c r="T45" s="135" t="n">
        <f aca="false">+IF(H45&lt;&gt;0,N45/H45*100,0)</f>
        <v>97.5883579972887</v>
      </c>
      <c r="U45" s="135" t="n">
        <f aca="false">+IF(K45&lt;&gt;0,Q45/K45*100,0)</f>
        <v>99.7773429098899</v>
      </c>
      <c r="V45" s="135" t="n">
        <f aca="false">+IF($L45&lt;&gt;0,M45/$L45*100,0)</f>
        <v>69.2678734825703</v>
      </c>
      <c r="W45" s="135" t="n">
        <f aca="false">+IF($L45&lt;&gt;0,N45/$L45*100,0)</f>
        <v>26.9113763944257</v>
      </c>
      <c r="X45" s="135" t="n">
        <f aca="false">+IF($L45&lt;&gt;0,O45/$L45*100,0)</f>
        <v>0.515622473894438</v>
      </c>
      <c r="Y45" s="135" t="n">
        <f aca="false">+IF($L45&lt;&gt;0,P45/$L45*100,0)</f>
        <v>30.7321265174297</v>
      </c>
      <c r="Z45" s="135" t="n">
        <f aca="false">+IF($L45&lt;&gt;0,Q45/$L45*100,0)</f>
        <v>30.7321265174297</v>
      </c>
      <c r="AA45" s="135" t="n">
        <v>94.25</v>
      </c>
      <c r="AB45" s="135" t="n">
        <v>107.46</v>
      </c>
      <c r="AC45" s="135" t="n">
        <v>107.86</v>
      </c>
      <c r="AD45" s="135" t="n">
        <v>150.63</v>
      </c>
      <c r="AE45" s="135" t="n">
        <v>73.8</v>
      </c>
      <c r="AF45" s="135" t="n">
        <v>73.8</v>
      </c>
    </row>
    <row r="46" customFormat="false" ht="13.5" hidden="false" customHeight="false" outlineLevel="0" collapsed="false">
      <c r="A46" s="144" t="s">
        <v>555</v>
      </c>
      <c r="B46" s="144" t="n">
        <v>1005072</v>
      </c>
      <c r="C46" s="144"/>
      <c r="D46" s="144" t="n">
        <v>2</v>
      </c>
      <c r="E46" s="149" t="s">
        <v>585</v>
      </c>
      <c r="F46" s="135" t="n">
        <v>26164695.23</v>
      </c>
      <c r="G46" s="135" t="n">
        <v>20052695.77</v>
      </c>
      <c r="H46" s="135" t="n">
        <v>6486994.2</v>
      </c>
      <c r="I46" s="135" t="n">
        <v>63909</v>
      </c>
      <c r="J46" s="135" t="n">
        <v>6111999.46</v>
      </c>
      <c r="K46" s="135" t="n">
        <v>6111999.46</v>
      </c>
      <c r="L46" s="135" t="n">
        <v>21759737.16</v>
      </c>
      <c r="M46" s="135" t="n">
        <v>18013775.83</v>
      </c>
      <c r="N46" s="135" t="n">
        <v>6348435.83</v>
      </c>
      <c r="O46" s="135" t="n">
        <v>36813.06</v>
      </c>
      <c r="P46" s="135" t="n">
        <v>3745961.33</v>
      </c>
      <c r="Q46" s="135" t="n">
        <v>3745961.33</v>
      </c>
      <c r="R46" s="135" t="n">
        <f aca="false">+IF(F46&lt;&gt;0,L46/F46*100,0)</f>
        <v>83.1644969250422</v>
      </c>
      <c r="S46" s="135" t="n">
        <f aca="false">+IF(G46&lt;&gt;0,M46/G46*100,0)</f>
        <v>89.832190327994</v>
      </c>
      <c r="T46" s="135" t="n">
        <f aca="false">+IF(H46&lt;&gt;0,N46/H46*100,0)</f>
        <v>97.8640589812767</v>
      </c>
      <c r="U46" s="135" t="n">
        <f aca="false">+IF(K46&lt;&gt;0,Q46/K46*100,0)</f>
        <v>61.2886397408157</v>
      </c>
      <c r="V46" s="135" t="n">
        <f aca="false">+IF($L46&lt;&gt;0,M46/$L46*100,0)</f>
        <v>82.7848962399875</v>
      </c>
      <c r="W46" s="135" t="n">
        <f aca="false">+IF($L46&lt;&gt;0,N46/$L46*100,0)</f>
        <v>29.1751494207846</v>
      </c>
      <c r="X46" s="135" t="n">
        <f aca="false">+IF($L46&lt;&gt;0,O46/$L46*100,0)</f>
        <v>0.169179708970345</v>
      </c>
      <c r="Y46" s="135" t="n">
        <f aca="false">+IF($L46&lt;&gt;0,P46/$L46*100,0)</f>
        <v>17.2151037600125</v>
      </c>
      <c r="Z46" s="135" t="n">
        <f aca="false">+IF($L46&lt;&gt;0,Q46/$L46*100,0)</f>
        <v>17.2151037600125</v>
      </c>
      <c r="AA46" s="135" t="n">
        <v>109.88</v>
      </c>
      <c r="AB46" s="135" t="n">
        <v>112.18</v>
      </c>
      <c r="AC46" s="135" t="n">
        <v>106.43</v>
      </c>
      <c r="AD46" s="135" t="n">
        <v>82.42</v>
      </c>
      <c r="AE46" s="135" t="n">
        <v>100</v>
      </c>
      <c r="AF46" s="135" t="n">
        <v>100</v>
      </c>
    </row>
    <row r="47" customFormat="false" ht="13.5" hidden="false" customHeight="false" outlineLevel="0" collapsed="false">
      <c r="A47" s="144" t="s">
        <v>555</v>
      </c>
      <c r="B47" s="144" t="n">
        <v>1005082</v>
      </c>
      <c r="C47" s="144"/>
      <c r="D47" s="144" t="n">
        <v>2</v>
      </c>
      <c r="E47" s="149" t="s">
        <v>591</v>
      </c>
      <c r="F47" s="135" t="n">
        <v>17949783.84</v>
      </c>
      <c r="G47" s="135" t="n">
        <v>16741181.84</v>
      </c>
      <c r="H47" s="135" t="n">
        <v>7678701.46</v>
      </c>
      <c r="I47" s="135" t="n">
        <v>82000</v>
      </c>
      <c r="J47" s="135" t="n">
        <v>1208602</v>
      </c>
      <c r="K47" s="135" t="n">
        <v>1208602</v>
      </c>
      <c r="L47" s="135" t="n">
        <v>16678404.42</v>
      </c>
      <c r="M47" s="135" t="n">
        <v>15565980.04</v>
      </c>
      <c r="N47" s="135" t="n">
        <v>7422866.4</v>
      </c>
      <c r="O47" s="135" t="n">
        <v>79151.3</v>
      </c>
      <c r="P47" s="135" t="n">
        <v>1112424.38</v>
      </c>
      <c r="Q47" s="135" t="n">
        <v>1112424.38</v>
      </c>
      <c r="R47" s="135" t="n">
        <f aca="false">+IF(F47&lt;&gt;0,L47/F47*100,0)</f>
        <v>92.9170209996245</v>
      </c>
      <c r="S47" s="135" t="n">
        <f aca="false">+IF(G47&lt;&gt;0,M47/G47*100,0)</f>
        <v>92.9801742121212</v>
      </c>
      <c r="T47" s="135" t="n">
        <f aca="false">+IF(H47&lt;&gt;0,N47/H47*100,0)</f>
        <v>96.6682509883644</v>
      </c>
      <c r="U47" s="135" t="n">
        <f aca="false">+IF(K47&lt;&gt;0,Q47/K47*100,0)</f>
        <v>92.0422421938736</v>
      </c>
      <c r="V47" s="135" t="n">
        <f aca="false">+IF($L47&lt;&gt;0,M47/$L47*100,0)</f>
        <v>93.3301510624959</v>
      </c>
      <c r="W47" s="135" t="n">
        <f aca="false">+IF($L47&lt;&gt;0,N47/$L47*100,0)</f>
        <v>44.5058544754967</v>
      </c>
      <c r="X47" s="135" t="n">
        <f aca="false">+IF($L47&lt;&gt;0,O47/$L47*100,0)</f>
        <v>0.474573574346748</v>
      </c>
      <c r="Y47" s="135" t="n">
        <f aca="false">+IF($L47&lt;&gt;0,P47/$L47*100,0)</f>
        <v>6.66984893750406</v>
      </c>
      <c r="Z47" s="135" t="n">
        <f aca="false">+IF($L47&lt;&gt;0,Q47/$L47*100,0)</f>
        <v>6.66984893750406</v>
      </c>
      <c r="AA47" s="135" t="n">
        <v>95.18</v>
      </c>
      <c r="AB47" s="135" t="n">
        <v>110.52</v>
      </c>
      <c r="AC47" s="135" t="n">
        <v>105.98</v>
      </c>
      <c r="AD47" s="135" t="n">
        <v>275.5</v>
      </c>
      <c r="AE47" s="135" t="n">
        <v>32.36</v>
      </c>
      <c r="AF47" s="135" t="n">
        <v>32.36</v>
      </c>
    </row>
    <row r="48" customFormat="false" ht="13.5" hidden="false" customHeight="false" outlineLevel="0" collapsed="false">
      <c r="A48" s="144" t="s">
        <v>555</v>
      </c>
      <c r="B48" s="144" t="n">
        <v>1005092</v>
      </c>
      <c r="C48" s="144"/>
      <c r="D48" s="144" t="n">
        <v>2</v>
      </c>
      <c r="E48" s="149" t="s">
        <v>592</v>
      </c>
      <c r="F48" s="135" t="n">
        <v>26746968.91</v>
      </c>
      <c r="G48" s="135" t="n">
        <v>22787422.71</v>
      </c>
      <c r="H48" s="135" t="n">
        <v>11899253.96</v>
      </c>
      <c r="I48" s="135" t="n">
        <v>144309.67</v>
      </c>
      <c r="J48" s="135" t="n">
        <v>3959546.2</v>
      </c>
      <c r="K48" s="135" t="n">
        <v>3959546.2</v>
      </c>
      <c r="L48" s="135" t="n">
        <v>25379103.73</v>
      </c>
      <c r="M48" s="135" t="n">
        <v>21839357.49</v>
      </c>
      <c r="N48" s="135" t="n">
        <v>11690845.63</v>
      </c>
      <c r="O48" s="135" t="n">
        <v>117517.83</v>
      </c>
      <c r="P48" s="135" t="n">
        <v>3539746.24</v>
      </c>
      <c r="Q48" s="135" t="n">
        <v>3539746.24</v>
      </c>
      <c r="R48" s="135" t="n">
        <f aca="false">+IF(F48&lt;&gt;0,L48/F48*100,0)</f>
        <v>94.8859058213187</v>
      </c>
      <c r="S48" s="135" t="n">
        <f aca="false">+IF(G48&lt;&gt;0,M48/G48*100,0)</f>
        <v>95.8395241442379</v>
      </c>
      <c r="T48" s="135" t="n">
        <f aca="false">+IF(H48&lt;&gt;0,N48/H48*100,0)</f>
        <v>98.2485596937373</v>
      </c>
      <c r="U48" s="135" t="n">
        <f aca="false">+IF(K48&lt;&gt;0,Q48/K48*100,0)</f>
        <v>89.3977759370506</v>
      </c>
      <c r="V48" s="135" t="n">
        <f aca="false">+IF($L48&lt;&gt;0,M48/$L48*100,0)</f>
        <v>86.0525167568634</v>
      </c>
      <c r="W48" s="135" t="n">
        <f aca="false">+IF($L48&lt;&gt;0,N48/$L48*100,0)</f>
        <v>46.0648482876901</v>
      </c>
      <c r="X48" s="135" t="n">
        <f aca="false">+IF($L48&lt;&gt;0,O48/$L48*100,0)</f>
        <v>0.463049567274849</v>
      </c>
      <c r="Y48" s="135" t="n">
        <f aca="false">+IF($L48&lt;&gt;0,P48/$L48*100,0)</f>
        <v>13.9474832431366</v>
      </c>
      <c r="Z48" s="135" t="n">
        <f aca="false">+IF($L48&lt;&gt;0,Q48/$L48*100,0)</f>
        <v>13.9474832431366</v>
      </c>
      <c r="AA48" s="135" t="n">
        <v>98.04</v>
      </c>
      <c r="AB48" s="135" t="n">
        <v>111.62</v>
      </c>
      <c r="AC48" s="135" t="n">
        <v>103.12</v>
      </c>
      <c r="AD48" s="135" t="n">
        <v>271.01</v>
      </c>
      <c r="AE48" s="135" t="n">
        <v>56.01</v>
      </c>
      <c r="AF48" s="135" t="n">
        <v>56.01</v>
      </c>
    </row>
    <row r="49" customFormat="false" ht="13.5" hidden="false" customHeight="false" outlineLevel="0" collapsed="false">
      <c r="A49" s="144" t="s">
        <v>555</v>
      </c>
      <c r="B49" s="144" t="n">
        <v>1005102</v>
      </c>
      <c r="C49" s="144"/>
      <c r="D49" s="144" t="n">
        <v>2</v>
      </c>
      <c r="E49" s="149" t="s">
        <v>593</v>
      </c>
      <c r="F49" s="135" t="n">
        <v>20219137.75</v>
      </c>
      <c r="G49" s="135" t="n">
        <v>15960695.75</v>
      </c>
      <c r="H49" s="135" t="n">
        <v>7160948.15</v>
      </c>
      <c r="I49" s="135" t="n">
        <v>70000</v>
      </c>
      <c r="J49" s="135" t="n">
        <v>4258442</v>
      </c>
      <c r="K49" s="135" t="n">
        <v>4258442</v>
      </c>
      <c r="L49" s="135" t="n">
        <v>17261661.4</v>
      </c>
      <c r="M49" s="135" t="n">
        <v>15351464.76</v>
      </c>
      <c r="N49" s="135" t="n">
        <v>7057763.61</v>
      </c>
      <c r="O49" s="135" t="n">
        <v>65543.62</v>
      </c>
      <c r="P49" s="135" t="n">
        <v>1910196.64</v>
      </c>
      <c r="Q49" s="135" t="n">
        <v>1910196.64</v>
      </c>
      <c r="R49" s="135" t="n">
        <f aca="false">+IF(F49&lt;&gt;0,L49/F49*100,0)</f>
        <v>85.3728858937123</v>
      </c>
      <c r="S49" s="135" t="n">
        <f aca="false">+IF(G49&lt;&gt;0,M49/G49*100,0)</f>
        <v>96.1829296194685</v>
      </c>
      <c r="T49" s="135" t="n">
        <f aca="false">+IF(H49&lt;&gt;0,N49/H49*100,0)</f>
        <v>98.5590659527398</v>
      </c>
      <c r="U49" s="135" t="n">
        <f aca="false">+IF(K49&lt;&gt;0,Q49/K49*100,0)</f>
        <v>44.8567020520651</v>
      </c>
      <c r="V49" s="135" t="n">
        <f aca="false">+IF($L49&lt;&gt;0,M49/$L49*100,0)</f>
        <v>88.9338772454429</v>
      </c>
      <c r="W49" s="135" t="n">
        <f aca="false">+IF($L49&lt;&gt;0,N49/$L49*100,0)</f>
        <v>40.8869311386215</v>
      </c>
      <c r="X49" s="135" t="n">
        <f aca="false">+IF($L49&lt;&gt;0,O49/$L49*100,0)</f>
        <v>0.379706324212801</v>
      </c>
      <c r="Y49" s="135" t="n">
        <f aca="false">+IF($L49&lt;&gt;0,P49/$L49*100,0)</f>
        <v>11.0661227545571</v>
      </c>
      <c r="Z49" s="135" t="n">
        <f aca="false">+IF($L49&lt;&gt;0,Q49/$L49*100,0)</f>
        <v>11.0661227545571</v>
      </c>
      <c r="AA49" s="135" t="n">
        <v>101.88</v>
      </c>
      <c r="AB49" s="135" t="n">
        <v>113.87</v>
      </c>
      <c r="AC49" s="135" t="n">
        <v>104.79</v>
      </c>
      <c r="AD49" s="135" t="n">
        <v>119.35</v>
      </c>
      <c r="AE49" s="135" t="n">
        <v>55.19</v>
      </c>
      <c r="AF49" s="135" t="n">
        <v>55.19</v>
      </c>
    </row>
    <row r="50" customFormat="false" ht="13.5" hidden="false" customHeight="false" outlineLevel="0" collapsed="false">
      <c r="A50" s="144" t="s">
        <v>555</v>
      </c>
      <c r="B50" s="144" t="n">
        <v>1006022</v>
      </c>
      <c r="C50" s="144"/>
      <c r="D50" s="144" t="n">
        <v>2</v>
      </c>
      <c r="E50" s="149" t="s">
        <v>594</v>
      </c>
      <c r="F50" s="135" t="n">
        <v>40603034.65</v>
      </c>
      <c r="G50" s="135" t="n">
        <v>30283528.81</v>
      </c>
      <c r="H50" s="135" t="n">
        <v>13669096</v>
      </c>
      <c r="I50" s="135" t="n">
        <v>208500</v>
      </c>
      <c r="J50" s="135" t="n">
        <v>10319505.84</v>
      </c>
      <c r="K50" s="135" t="n">
        <v>10319505.84</v>
      </c>
      <c r="L50" s="135" t="n">
        <v>38737000.93</v>
      </c>
      <c r="M50" s="135" t="n">
        <v>28985255.51</v>
      </c>
      <c r="N50" s="135" t="n">
        <v>13500057.97</v>
      </c>
      <c r="O50" s="135" t="n">
        <v>207600.92</v>
      </c>
      <c r="P50" s="135" t="n">
        <v>9751745.42</v>
      </c>
      <c r="Q50" s="135" t="n">
        <v>9751745.42</v>
      </c>
      <c r="R50" s="135" t="n">
        <f aca="false">+IF(F50&lt;&gt;0,L50/F50*100,0)</f>
        <v>95.4042013458223</v>
      </c>
      <c r="S50" s="135" t="n">
        <f aca="false">+IF(G50&lt;&gt;0,M50/G50*100,0)</f>
        <v>95.7129391751357</v>
      </c>
      <c r="T50" s="135" t="n">
        <f aca="false">+IF(H50&lt;&gt;0,N50/H50*100,0)</f>
        <v>98.763356186832</v>
      </c>
      <c r="U50" s="135" t="n">
        <f aca="false">+IF(K50&lt;&gt;0,Q50/K50*100,0)</f>
        <v>94.4981820951225</v>
      </c>
      <c r="V50" s="135" t="n">
        <f aca="false">+IF($L50&lt;&gt;0,M50/$L50*100,0)</f>
        <v>74.8257604205809</v>
      </c>
      <c r="W50" s="135" t="n">
        <f aca="false">+IF($L50&lt;&gt;0,N50/$L50*100,0)</f>
        <v>34.8505502385055</v>
      </c>
      <c r="X50" s="135" t="n">
        <f aca="false">+IF($L50&lt;&gt;0,O50/$L50*100,0)</f>
        <v>0.535924090703735</v>
      </c>
      <c r="Y50" s="135" t="n">
        <f aca="false">+IF($L50&lt;&gt;0,P50/$L50*100,0)</f>
        <v>25.1742395794191</v>
      </c>
      <c r="Z50" s="135" t="n">
        <f aca="false">+IF($L50&lt;&gt;0,Q50/$L50*100,0)</f>
        <v>25.1742395794191</v>
      </c>
      <c r="AA50" s="135" t="n">
        <v>108.48</v>
      </c>
      <c r="AB50" s="135" t="n">
        <v>107.54</v>
      </c>
      <c r="AC50" s="135" t="n">
        <v>104.05</v>
      </c>
      <c r="AD50" s="135" t="n">
        <v>138</v>
      </c>
      <c r="AE50" s="135" t="n">
        <v>111.36</v>
      </c>
      <c r="AF50" s="135" t="n">
        <v>111.36</v>
      </c>
    </row>
    <row r="51" customFormat="false" ht="13.5" hidden="false" customHeight="false" outlineLevel="0" collapsed="false">
      <c r="A51" s="144" t="s">
        <v>555</v>
      </c>
      <c r="B51" s="144" t="n">
        <v>1006032</v>
      </c>
      <c r="C51" s="144"/>
      <c r="D51" s="144" t="n">
        <v>2</v>
      </c>
      <c r="E51" s="149" t="s">
        <v>595</v>
      </c>
      <c r="F51" s="135" t="n">
        <v>19090615.3</v>
      </c>
      <c r="G51" s="135" t="n">
        <v>16399141.3</v>
      </c>
      <c r="H51" s="135" t="n">
        <v>7883613.81</v>
      </c>
      <c r="I51" s="135" t="n">
        <v>130000</v>
      </c>
      <c r="J51" s="135" t="n">
        <v>2691474</v>
      </c>
      <c r="K51" s="135" t="n">
        <v>2691474</v>
      </c>
      <c r="L51" s="135" t="n">
        <v>17480705.3</v>
      </c>
      <c r="M51" s="135" t="n">
        <v>15622413.2</v>
      </c>
      <c r="N51" s="135" t="n">
        <v>7765459.76</v>
      </c>
      <c r="O51" s="135" t="n">
        <v>116915.12</v>
      </c>
      <c r="P51" s="135" t="n">
        <v>1858292.1</v>
      </c>
      <c r="Q51" s="135" t="n">
        <v>1858292.1</v>
      </c>
      <c r="R51" s="135" t="n">
        <f aca="false">+IF(F51&lt;&gt;0,L51/F51*100,0)</f>
        <v>91.5670083195276</v>
      </c>
      <c r="S51" s="135" t="n">
        <f aca="false">+IF(G51&lt;&gt;0,M51/G51*100,0)</f>
        <v>95.2636050522962</v>
      </c>
      <c r="T51" s="135" t="n">
        <f aca="false">+IF(H51&lt;&gt;0,N51/H51*100,0)</f>
        <v>98.5012704471885</v>
      </c>
      <c r="U51" s="135" t="n">
        <f aca="false">+IF(K51&lt;&gt;0,Q51/K51*100,0)</f>
        <v>69.0436578618259</v>
      </c>
      <c r="V51" s="135" t="n">
        <f aca="false">+IF($L51&lt;&gt;0,M51/$L51*100,0)</f>
        <v>89.3694672605687</v>
      </c>
      <c r="W51" s="135" t="n">
        <f aca="false">+IF($L51&lt;&gt;0,N51/$L51*100,0)</f>
        <v>44.4230345785876</v>
      </c>
      <c r="X51" s="135" t="n">
        <f aca="false">+IF($L51&lt;&gt;0,O51/$L51*100,0)</f>
        <v>0.668823814563134</v>
      </c>
      <c r="Y51" s="135" t="n">
        <f aca="false">+IF($L51&lt;&gt;0,P51/$L51*100,0)</f>
        <v>10.6305327394313</v>
      </c>
      <c r="Z51" s="135" t="n">
        <f aca="false">+IF($L51&lt;&gt;0,Q51/$L51*100,0)</f>
        <v>10.6305327394313</v>
      </c>
      <c r="AA51" s="135" t="n">
        <v>108.09</v>
      </c>
      <c r="AB51" s="135" t="n">
        <v>109.83</v>
      </c>
      <c r="AC51" s="135" t="n">
        <v>106.82</v>
      </c>
      <c r="AD51" s="135" t="n">
        <v>62.51</v>
      </c>
      <c r="AE51" s="135" t="n">
        <v>95.37</v>
      </c>
      <c r="AF51" s="135" t="n">
        <v>95.37</v>
      </c>
    </row>
    <row r="52" customFormat="false" ht="13.5" hidden="false" customHeight="false" outlineLevel="0" collapsed="false">
      <c r="A52" s="144" t="s">
        <v>555</v>
      </c>
      <c r="B52" s="144" t="n">
        <v>1006073</v>
      </c>
      <c r="C52" s="144"/>
      <c r="D52" s="144" t="n">
        <v>3</v>
      </c>
      <c r="E52" s="149" t="s">
        <v>596</v>
      </c>
      <c r="F52" s="135" t="n">
        <v>67292967.73</v>
      </c>
      <c r="G52" s="135" t="n">
        <v>54221092.6</v>
      </c>
      <c r="H52" s="135" t="n">
        <v>24843508.04</v>
      </c>
      <c r="I52" s="135" t="n">
        <v>785865.26</v>
      </c>
      <c r="J52" s="135" t="n">
        <v>13071875.13</v>
      </c>
      <c r="K52" s="135" t="n">
        <v>13071875.13</v>
      </c>
      <c r="L52" s="135" t="n">
        <v>63737118.48</v>
      </c>
      <c r="M52" s="135" t="n">
        <v>51923601.1</v>
      </c>
      <c r="N52" s="135" t="n">
        <v>24750597.29</v>
      </c>
      <c r="O52" s="135" t="n">
        <v>781646.43</v>
      </c>
      <c r="P52" s="135" t="n">
        <v>11813517.38</v>
      </c>
      <c r="Q52" s="135" t="n">
        <v>11813517.38</v>
      </c>
      <c r="R52" s="135" t="n">
        <f aca="false">+IF(F52&lt;&gt;0,L52/F52*100,0)</f>
        <v>94.7158679874736</v>
      </c>
      <c r="S52" s="135" t="n">
        <f aca="false">+IF(G52&lt;&gt;0,M52/G52*100,0)</f>
        <v>95.7627347774988</v>
      </c>
      <c r="T52" s="135" t="n">
        <f aca="false">+IF(H52&lt;&gt;0,N52/H52*100,0)</f>
        <v>99.62601598031</v>
      </c>
      <c r="U52" s="135" t="n">
        <f aca="false">+IF(K52&lt;&gt;0,Q52/K52*100,0)</f>
        <v>90.3735482669042</v>
      </c>
      <c r="V52" s="135" t="n">
        <f aca="false">+IF($L52&lt;&gt;0,M52/$L52*100,0)</f>
        <v>81.4652471562439</v>
      </c>
      <c r="W52" s="135" t="n">
        <f aca="false">+IF($L52&lt;&gt;0,N52/$L52*100,0)</f>
        <v>38.8323129131833</v>
      </c>
      <c r="X52" s="135" t="n">
        <f aca="false">+IF($L52&lt;&gt;0,O52/$L52*100,0)</f>
        <v>1.22635984908115</v>
      </c>
      <c r="Y52" s="135" t="n">
        <f aca="false">+IF($L52&lt;&gt;0,P52/$L52*100,0)</f>
        <v>18.5347528437561</v>
      </c>
      <c r="Z52" s="135" t="n">
        <f aca="false">+IF($L52&lt;&gt;0,Q52/$L52*100,0)</f>
        <v>18.5347528437561</v>
      </c>
      <c r="AA52" s="135" t="n">
        <v>112.81</v>
      </c>
      <c r="AB52" s="135" t="n">
        <v>112.23</v>
      </c>
      <c r="AC52" s="135" t="n">
        <v>104.85</v>
      </c>
      <c r="AD52" s="135" t="n">
        <v>86.67</v>
      </c>
      <c r="AE52" s="135" t="n">
        <v>115.44</v>
      </c>
      <c r="AF52" s="135" t="n">
        <v>115.44</v>
      </c>
    </row>
    <row r="53" customFormat="false" ht="13.5" hidden="false" customHeight="false" outlineLevel="0" collapsed="false">
      <c r="A53" s="144" t="s">
        <v>555</v>
      </c>
      <c r="B53" s="144" t="n">
        <v>1006082</v>
      </c>
      <c r="C53" s="144"/>
      <c r="D53" s="144" t="n">
        <v>2</v>
      </c>
      <c r="E53" s="149" t="s">
        <v>597</v>
      </c>
      <c r="F53" s="135" t="n">
        <v>21195089.35</v>
      </c>
      <c r="G53" s="135" t="n">
        <v>16960368.74</v>
      </c>
      <c r="H53" s="135" t="n">
        <v>7701310.23</v>
      </c>
      <c r="I53" s="135" t="n">
        <v>173980</v>
      </c>
      <c r="J53" s="135" t="n">
        <v>4234720.61</v>
      </c>
      <c r="K53" s="135" t="n">
        <v>4234720.61</v>
      </c>
      <c r="L53" s="135" t="n">
        <v>19364211.57</v>
      </c>
      <c r="M53" s="135" t="n">
        <v>15806764.4</v>
      </c>
      <c r="N53" s="135" t="n">
        <v>7616640.43</v>
      </c>
      <c r="O53" s="135" t="n">
        <v>91287.32</v>
      </c>
      <c r="P53" s="135" t="n">
        <v>3557447.17</v>
      </c>
      <c r="Q53" s="135" t="n">
        <v>3557447.17</v>
      </c>
      <c r="R53" s="135" t="n">
        <f aca="false">+IF(F53&lt;&gt;0,L53/F53*100,0)</f>
        <v>91.3617831481328</v>
      </c>
      <c r="S53" s="135" t="n">
        <f aca="false">+IF(G53&lt;&gt;0,M53/G53*100,0)</f>
        <v>93.1982355001558</v>
      </c>
      <c r="T53" s="135" t="n">
        <f aca="false">+IF(H53&lt;&gt;0,N53/H53*100,0)</f>
        <v>98.9005792849355</v>
      </c>
      <c r="U53" s="135" t="n">
        <f aca="false">+IF(K53&lt;&gt;0,Q53/K53*100,0)</f>
        <v>84.006655872393</v>
      </c>
      <c r="V53" s="135" t="n">
        <f aca="false">+IF($L53&lt;&gt;0,M53/$L53*100,0)</f>
        <v>81.6287528302398</v>
      </c>
      <c r="W53" s="135" t="n">
        <f aca="false">+IF($L53&lt;&gt;0,N53/$L53*100,0)</f>
        <v>39.3335943602273</v>
      </c>
      <c r="X53" s="135" t="n">
        <f aca="false">+IF($L53&lt;&gt;0,O53/$L53*100,0)</f>
        <v>0.471422860001317</v>
      </c>
      <c r="Y53" s="135" t="n">
        <f aca="false">+IF($L53&lt;&gt;0,P53/$L53*100,0)</f>
        <v>18.3712471697602</v>
      </c>
      <c r="Z53" s="135" t="n">
        <f aca="false">+IF($L53&lt;&gt;0,Q53/$L53*100,0)</f>
        <v>18.3712471697602</v>
      </c>
      <c r="AA53" s="135" t="n">
        <v>116.92</v>
      </c>
      <c r="AB53" s="135" t="n">
        <v>104.5</v>
      </c>
      <c r="AC53" s="135" t="n">
        <v>102.18</v>
      </c>
      <c r="AD53" s="135" t="n">
        <v>51.32</v>
      </c>
      <c r="AE53" s="135" t="n">
        <v>247.67</v>
      </c>
      <c r="AF53" s="135" t="n">
        <v>247.67</v>
      </c>
    </row>
    <row r="54" customFormat="false" ht="13.5" hidden="false" customHeight="false" outlineLevel="0" collapsed="false">
      <c r="A54" s="144" t="s">
        <v>555</v>
      </c>
      <c r="B54" s="144" t="n">
        <v>1006103</v>
      </c>
      <c r="C54" s="144"/>
      <c r="D54" s="144" t="n">
        <v>3</v>
      </c>
      <c r="E54" s="149" t="s">
        <v>598</v>
      </c>
      <c r="F54" s="135" t="n">
        <v>39385967.7</v>
      </c>
      <c r="G54" s="135" t="n">
        <v>33425496.24</v>
      </c>
      <c r="H54" s="135" t="n">
        <v>14297617.62</v>
      </c>
      <c r="I54" s="135" t="n">
        <v>188982</v>
      </c>
      <c r="J54" s="135" t="n">
        <v>5960471.46</v>
      </c>
      <c r="K54" s="135" t="n">
        <v>5860471.46</v>
      </c>
      <c r="L54" s="135" t="n">
        <v>33705085.62</v>
      </c>
      <c r="M54" s="135" t="n">
        <v>28543876.54</v>
      </c>
      <c r="N54" s="135" t="n">
        <v>13009313.8</v>
      </c>
      <c r="O54" s="135" t="n">
        <v>57053.59</v>
      </c>
      <c r="P54" s="135" t="n">
        <v>5161209.08</v>
      </c>
      <c r="Q54" s="135" t="n">
        <v>5061209.08</v>
      </c>
      <c r="R54" s="135" t="n">
        <f aca="false">+IF(F54&lt;&gt;0,L54/F54*100,0)</f>
        <v>85.5763805950615</v>
      </c>
      <c r="S54" s="135" t="n">
        <f aca="false">+IF(G54&lt;&gt;0,M54/G54*100,0)</f>
        <v>85.3955206380505</v>
      </c>
      <c r="T54" s="135" t="n">
        <f aca="false">+IF(H54&lt;&gt;0,N54/H54*100,0)</f>
        <v>90.9893812085317</v>
      </c>
      <c r="U54" s="135" t="n">
        <f aca="false">+IF(K54&lt;&gt;0,Q54/K54*100,0)</f>
        <v>86.3618074850244</v>
      </c>
      <c r="V54" s="135" t="n">
        <f aca="false">+IF($L54&lt;&gt;0,M54/$L54*100,0)</f>
        <v>84.6871503660046</v>
      </c>
      <c r="W54" s="135" t="n">
        <f aca="false">+IF($L54&lt;&gt;0,N54/$L54*100,0)</f>
        <v>38.5974803525807</v>
      </c>
      <c r="X54" s="135" t="n">
        <f aca="false">+IF($L54&lt;&gt;0,O54/$L54*100,0)</f>
        <v>0.1692729419033</v>
      </c>
      <c r="Y54" s="135" t="n">
        <f aca="false">+IF($L54&lt;&gt;0,P54/$L54*100,0)</f>
        <v>15.3128496339954</v>
      </c>
      <c r="Z54" s="135" t="n">
        <f aca="false">+IF($L54&lt;&gt;0,Q54/$L54*100,0)</f>
        <v>15.0161585021958</v>
      </c>
      <c r="AA54" s="135" t="n">
        <v>99.26</v>
      </c>
      <c r="AB54" s="135" t="n">
        <v>103.45</v>
      </c>
      <c r="AC54" s="135" t="n">
        <v>105.19</v>
      </c>
      <c r="AD54" s="135" t="n">
        <v>46.95</v>
      </c>
      <c r="AE54" s="135" t="n">
        <v>81.08</v>
      </c>
      <c r="AF54" s="135" t="n">
        <v>79.51</v>
      </c>
    </row>
    <row r="55" customFormat="false" ht="13.5" hidden="false" customHeight="false" outlineLevel="0" collapsed="false">
      <c r="A55" s="144" t="s">
        <v>555</v>
      </c>
      <c r="B55" s="144" t="n">
        <v>1006113</v>
      </c>
      <c r="C55" s="144"/>
      <c r="D55" s="144" t="n">
        <v>3</v>
      </c>
      <c r="E55" s="149" t="s">
        <v>599</v>
      </c>
      <c r="F55" s="135" t="n">
        <v>41389847.6</v>
      </c>
      <c r="G55" s="135" t="n">
        <v>37484085.81</v>
      </c>
      <c r="H55" s="135" t="n">
        <v>17394202.33</v>
      </c>
      <c r="I55" s="135" t="n">
        <v>570246</v>
      </c>
      <c r="J55" s="135" t="n">
        <v>3905761.79</v>
      </c>
      <c r="K55" s="135" t="n">
        <v>3850761.79</v>
      </c>
      <c r="L55" s="135" t="n">
        <v>38813476.94</v>
      </c>
      <c r="M55" s="135" t="n">
        <v>35214110.95</v>
      </c>
      <c r="N55" s="135" t="n">
        <v>16984712.18</v>
      </c>
      <c r="O55" s="135" t="n">
        <v>538234.58</v>
      </c>
      <c r="P55" s="135" t="n">
        <v>3599365.99</v>
      </c>
      <c r="Q55" s="135" t="n">
        <v>3544365.99</v>
      </c>
      <c r="R55" s="135" t="n">
        <f aca="false">+IF(F55&lt;&gt;0,L55/F55*100,0)</f>
        <v>93.7753560126663</v>
      </c>
      <c r="S55" s="135" t="n">
        <f aca="false">+IF(G55&lt;&gt;0,M55/G55*100,0)</f>
        <v>93.9441637405642</v>
      </c>
      <c r="T55" s="135" t="n">
        <f aca="false">+IF(H55&lt;&gt;0,N55/H55*100,0)</f>
        <v>97.6458239232175</v>
      </c>
      <c r="U55" s="135" t="n">
        <f aca="false">+IF(K55&lt;&gt;0,Q55/K55*100,0)</f>
        <v>92.043241916556</v>
      </c>
      <c r="V55" s="135" t="n">
        <f aca="false">+IF($L55&lt;&gt;0,M55/$L55*100,0)</f>
        <v>90.7265046221855</v>
      </c>
      <c r="W55" s="135" t="n">
        <f aca="false">+IF($L55&lt;&gt;0,N55/$L55*100,0)</f>
        <v>43.7598316848962</v>
      </c>
      <c r="X55" s="135" t="n">
        <f aca="false">+IF($L55&lt;&gt;0,O55/$L55*100,0)</f>
        <v>1.38672085686122</v>
      </c>
      <c r="Y55" s="135" t="n">
        <f aca="false">+IF($L55&lt;&gt;0,P55/$L55*100,0)</f>
        <v>9.27349537781451</v>
      </c>
      <c r="Z55" s="135" t="n">
        <f aca="false">+IF($L55&lt;&gt;0,Q55/$L55*100,0)</f>
        <v>9.13179202027965</v>
      </c>
      <c r="AA55" s="135" t="n">
        <v>104.46</v>
      </c>
      <c r="AB55" s="135" t="n">
        <v>104.46</v>
      </c>
      <c r="AC55" s="135" t="n">
        <v>102.11</v>
      </c>
      <c r="AD55" s="135" t="n">
        <v>81.25</v>
      </c>
      <c r="AE55" s="135" t="n">
        <v>104.52</v>
      </c>
      <c r="AF55" s="135" t="n">
        <v>102.93</v>
      </c>
    </row>
    <row r="56" customFormat="false" ht="13.5" hidden="false" customHeight="false" outlineLevel="0" collapsed="false">
      <c r="A56" s="144" t="s">
        <v>555</v>
      </c>
      <c r="B56" s="144" t="n">
        <v>1007012</v>
      </c>
      <c r="C56" s="144"/>
      <c r="D56" s="144" t="n">
        <v>2</v>
      </c>
      <c r="E56" s="149" t="s">
        <v>600</v>
      </c>
      <c r="F56" s="135" t="n">
        <v>20299038.32</v>
      </c>
      <c r="G56" s="135" t="n">
        <v>15776340.6</v>
      </c>
      <c r="H56" s="135" t="n">
        <v>7989217.92</v>
      </c>
      <c r="I56" s="135" t="n">
        <v>113700</v>
      </c>
      <c r="J56" s="135" t="n">
        <v>4522697.72</v>
      </c>
      <c r="K56" s="135" t="n">
        <v>4522697.72</v>
      </c>
      <c r="L56" s="135" t="n">
        <v>19838386.74</v>
      </c>
      <c r="M56" s="135" t="n">
        <v>15571441.53</v>
      </c>
      <c r="N56" s="135" t="n">
        <v>7944356.66</v>
      </c>
      <c r="O56" s="135" t="n">
        <v>101208.57</v>
      </c>
      <c r="P56" s="135" t="n">
        <v>4266945.21</v>
      </c>
      <c r="Q56" s="135" t="n">
        <v>4266945.21</v>
      </c>
      <c r="R56" s="135" t="n">
        <f aca="false">+IF(F56&lt;&gt;0,L56/F56*100,0)</f>
        <v>97.7306728883499</v>
      </c>
      <c r="S56" s="135" t="n">
        <f aca="false">+IF(G56&lt;&gt;0,M56/G56*100,0)</f>
        <v>98.7012256188232</v>
      </c>
      <c r="T56" s="135" t="n">
        <f aca="false">+IF(H56&lt;&gt;0,N56/H56*100,0)</f>
        <v>99.4384774523712</v>
      </c>
      <c r="U56" s="135" t="n">
        <f aca="false">+IF(K56&lt;&gt;0,Q56/K56*100,0)</f>
        <v>94.3451336827348</v>
      </c>
      <c r="V56" s="135" t="n">
        <f aca="false">+IF($L56&lt;&gt;0,M56/$L56*100,0)</f>
        <v>78.4914707736966</v>
      </c>
      <c r="W56" s="135" t="n">
        <f aca="false">+IF($L56&lt;&gt;0,N56/$L56*100,0)</f>
        <v>40.0453764921411</v>
      </c>
      <c r="X56" s="135" t="n">
        <f aca="false">+IF($L56&lt;&gt;0,O56/$L56*100,0)</f>
        <v>0.510165324057999</v>
      </c>
      <c r="Y56" s="135" t="n">
        <f aca="false">+IF($L56&lt;&gt;0,P56/$L56*100,0)</f>
        <v>21.5085292263034</v>
      </c>
      <c r="Z56" s="135" t="n">
        <f aca="false">+IF($L56&lt;&gt;0,Q56/$L56*100,0)</f>
        <v>21.5085292263034</v>
      </c>
      <c r="AA56" s="135" t="n">
        <v>96.35</v>
      </c>
      <c r="AB56" s="135" t="n">
        <v>106.23</v>
      </c>
      <c r="AC56" s="135" t="n">
        <v>102.24</v>
      </c>
      <c r="AD56" s="135" t="n">
        <v>87.13</v>
      </c>
      <c r="AE56" s="135" t="n">
        <v>71.93</v>
      </c>
      <c r="AF56" s="135" t="n">
        <v>71.93</v>
      </c>
    </row>
    <row r="57" customFormat="false" ht="13.5" hidden="false" customHeight="false" outlineLevel="0" collapsed="false">
      <c r="A57" s="144" t="s">
        <v>555</v>
      </c>
      <c r="B57" s="144" t="n">
        <v>1007023</v>
      </c>
      <c r="C57" s="144"/>
      <c r="D57" s="144" t="n">
        <v>3</v>
      </c>
      <c r="E57" s="149" t="s">
        <v>601</v>
      </c>
      <c r="F57" s="135" t="n">
        <v>41174871.26</v>
      </c>
      <c r="G57" s="135" t="n">
        <v>26666623.26</v>
      </c>
      <c r="H57" s="135" t="n">
        <v>13942340.43</v>
      </c>
      <c r="I57" s="135" t="n">
        <v>115000</v>
      </c>
      <c r="J57" s="135" t="n">
        <v>14508248</v>
      </c>
      <c r="K57" s="135" t="n">
        <v>14508248</v>
      </c>
      <c r="L57" s="135" t="n">
        <v>37838227.54</v>
      </c>
      <c r="M57" s="135" t="n">
        <v>25176933.55</v>
      </c>
      <c r="N57" s="135" t="n">
        <v>13583069.45</v>
      </c>
      <c r="O57" s="135" t="n">
        <v>78229.01</v>
      </c>
      <c r="P57" s="135" t="n">
        <v>12661293.99</v>
      </c>
      <c r="Q57" s="135" t="n">
        <v>12661293.99</v>
      </c>
      <c r="R57" s="135" t="n">
        <f aca="false">+IF(F57&lt;&gt;0,L57/F57*100,0)</f>
        <v>91.8964076440442</v>
      </c>
      <c r="S57" s="135" t="n">
        <f aca="false">+IF(G57&lt;&gt;0,M57/G57*100,0)</f>
        <v>94.4136544943261</v>
      </c>
      <c r="T57" s="135" t="n">
        <f aca="false">+IF(H57&lt;&gt;0,N57/H57*100,0)</f>
        <v>97.4231659182059</v>
      </c>
      <c r="U57" s="135" t="n">
        <f aca="false">+IF(K57&lt;&gt;0,Q57/K57*100,0)</f>
        <v>87.2696275249775</v>
      </c>
      <c r="V57" s="135" t="n">
        <f aca="false">+IF($L57&lt;&gt;0,M57/$L57*100,0)</f>
        <v>66.5383533712954</v>
      </c>
      <c r="W57" s="135" t="n">
        <f aca="false">+IF($L57&lt;&gt;0,N57/$L57*100,0)</f>
        <v>35.8977423972645</v>
      </c>
      <c r="X57" s="135" t="n">
        <f aca="false">+IF($L57&lt;&gt;0,O57/$L57*100,0)</f>
        <v>0.206745968524296</v>
      </c>
      <c r="Y57" s="135" t="n">
        <f aca="false">+IF($L57&lt;&gt;0,P57/$L57*100,0)</f>
        <v>33.4616466287046</v>
      </c>
      <c r="Z57" s="135" t="n">
        <f aca="false">+IF($L57&lt;&gt;0,Q57/$L57*100,0)</f>
        <v>33.4616466287046</v>
      </c>
      <c r="AA57" s="135" t="n">
        <v>120.94</v>
      </c>
      <c r="AB57" s="135" t="n">
        <v>106.25</v>
      </c>
      <c r="AC57" s="135" t="n">
        <v>108.69</v>
      </c>
      <c r="AD57" s="135" t="n">
        <v>61.5</v>
      </c>
      <c r="AE57" s="135" t="n">
        <v>166.82</v>
      </c>
      <c r="AF57" s="135" t="n">
        <v>166.82</v>
      </c>
    </row>
    <row r="58" customFormat="false" ht="13.5" hidden="false" customHeight="false" outlineLevel="0" collapsed="false">
      <c r="A58" s="144" t="s">
        <v>555</v>
      </c>
      <c r="B58" s="144" t="n">
        <v>1007032</v>
      </c>
      <c r="C58" s="144"/>
      <c r="D58" s="144" t="n">
        <v>2</v>
      </c>
      <c r="E58" s="149" t="s">
        <v>602</v>
      </c>
      <c r="F58" s="135" t="n">
        <v>16167391.66</v>
      </c>
      <c r="G58" s="135" t="n">
        <v>13085142.66</v>
      </c>
      <c r="H58" s="135" t="n">
        <v>6515124.87</v>
      </c>
      <c r="I58" s="135" t="n">
        <v>298000</v>
      </c>
      <c r="J58" s="135" t="n">
        <v>3082249</v>
      </c>
      <c r="K58" s="135" t="n">
        <v>3082249</v>
      </c>
      <c r="L58" s="135" t="n">
        <v>14975331.51</v>
      </c>
      <c r="M58" s="135" t="n">
        <v>12292254.93</v>
      </c>
      <c r="N58" s="135" t="n">
        <v>6360177.47</v>
      </c>
      <c r="O58" s="135" t="n">
        <v>267469.11</v>
      </c>
      <c r="P58" s="135" t="n">
        <v>2683076.58</v>
      </c>
      <c r="Q58" s="135" t="n">
        <v>2683076.58</v>
      </c>
      <c r="R58" s="135" t="n">
        <f aca="false">+IF(F58&lt;&gt;0,L58/F58*100,0)</f>
        <v>92.6267627143017</v>
      </c>
      <c r="S58" s="135" t="n">
        <f aca="false">+IF(G58&lt;&gt;0,M58/G58*100,0)</f>
        <v>93.9405495942831</v>
      </c>
      <c r="T58" s="135" t="n">
        <f aca="false">+IF(H58&lt;&gt;0,N58/H58*100,0)</f>
        <v>97.621727854926</v>
      </c>
      <c r="U58" s="135" t="n">
        <f aca="false">+IF(K58&lt;&gt;0,Q58/K58*100,0)</f>
        <v>87.0493130178646</v>
      </c>
      <c r="V58" s="135" t="n">
        <f aca="false">+IF($L58&lt;&gt;0,M58/$L58*100,0)</f>
        <v>82.083357699238</v>
      </c>
      <c r="W58" s="135" t="n">
        <f aca="false">+IF($L58&lt;&gt;0,N58/$L58*100,0)</f>
        <v>42.4710295445072</v>
      </c>
      <c r="X58" s="135" t="n">
        <f aca="false">+IF($L58&lt;&gt;0,O58/$L58*100,0)</f>
        <v>1.78606470128153</v>
      </c>
      <c r="Y58" s="135" t="n">
        <f aca="false">+IF($L58&lt;&gt;0,P58/$L58*100,0)</f>
        <v>17.916642300762</v>
      </c>
      <c r="Z58" s="135" t="n">
        <f aca="false">+IF($L58&lt;&gt;0,Q58/$L58*100,0)</f>
        <v>17.916642300762</v>
      </c>
      <c r="AA58" s="135" t="n">
        <v>114.52</v>
      </c>
      <c r="AB58" s="135" t="n">
        <v>106.96</v>
      </c>
      <c r="AC58" s="135" t="n">
        <v>102.67</v>
      </c>
      <c r="AD58" s="135" t="n">
        <v>83.77</v>
      </c>
      <c r="AE58" s="135" t="n">
        <v>169.3</v>
      </c>
      <c r="AF58" s="135" t="n">
        <v>169.3</v>
      </c>
    </row>
    <row r="59" customFormat="false" ht="13.5" hidden="false" customHeight="false" outlineLevel="0" collapsed="false">
      <c r="A59" s="144" t="s">
        <v>555</v>
      </c>
      <c r="B59" s="144" t="n">
        <v>1007043</v>
      </c>
      <c r="C59" s="144"/>
      <c r="D59" s="144" t="n">
        <v>3</v>
      </c>
      <c r="E59" s="149" t="s">
        <v>603</v>
      </c>
      <c r="F59" s="135" t="n">
        <v>102427784.46</v>
      </c>
      <c r="G59" s="135" t="n">
        <v>89467256.06</v>
      </c>
      <c r="H59" s="135" t="n">
        <v>40594300.44</v>
      </c>
      <c r="I59" s="135" t="n">
        <v>2074867</v>
      </c>
      <c r="J59" s="135" t="n">
        <v>12960528.4</v>
      </c>
      <c r="K59" s="135" t="n">
        <v>12056528.4</v>
      </c>
      <c r="L59" s="135" t="n">
        <v>97737698.22</v>
      </c>
      <c r="M59" s="135" t="n">
        <v>85978615.02</v>
      </c>
      <c r="N59" s="135" t="n">
        <v>40101961.46</v>
      </c>
      <c r="O59" s="135" t="n">
        <v>1997486.79</v>
      </c>
      <c r="P59" s="135" t="n">
        <v>11759083.2</v>
      </c>
      <c r="Q59" s="135" t="n">
        <v>10855083.2</v>
      </c>
      <c r="R59" s="135" t="n">
        <f aca="false">+IF(F59&lt;&gt;0,L59/F59*100,0)</f>
        <v>95.4210800665794</v>
      </c>
      <c r="S59" s="135" t="n">
        <f aca="false">+IF(G59&lt;&gt;0,M59/G59*100,0)</f>
        <v>96.1006504573468</v>
      </c>
      <c r="T59" s="135" t="n">
        <f aca="false">+IF(H59&lt;&gt;0,N59/H59*100,0)</f>
        <v>98.7871721530768</v>
      </c>
      <c r="U59" s="135" t="n">
        <f aca="false">+IF(K59&lt;&gt;0,Q59/K59*100,0)</f>
        <v>90.0348992666911</v>
      </c>
      <c r="V59" s="135" t="n">
        <f aca="false">+IF($L59&lt;&gt;0,M59/$L59*100,0)</f>
        <v>87.9687332378841</v>
      </c>
      <c r="W59" s="135" t="n">
        <f aca="false">+IF($L59&lt;&gt;0,N59/$L59*100,0)</f>
        <v>41.0301881365505</v>
      </c>
      <c r="X59" s="135" t="n">
        <f aca="false">+IF($L59&lt;&gt;0,O59/$L59*100,0)</f>
        <v>2.04372194800804</v>
      </c>
      <c r="Y59" s="135" t="n">
        <f aca="false">+IF($L59&lt;&gt;0,P59/$L59*100,0)</f>
        <v>12.0312667621159</v>
      </c>
      <c r="Z59" s="135" t="n">
        <f aca="false">+IF($L59&lt;&gt;0,Q59/$L59*100,0)</f>
        <v>11.1063421767577</v>
      </c>
      <c r="AA59" s="135" t="n">
        <v>113.52</v>
      </c>
      <c r="AB59" s="135" t="n">
        <v>105.96</v>
      </c>
      <c r="AC59" s="135" t="n">
        <v>100.69</v>
      </c>
      <c r="AD59" s="135" t="n">
        <v>82.63</v>
      </c>
      <c r="AE59" s="135" t="n">
        <v>237.29</v>
      </c>
      <c r="AF59" s="135" t="n">
        <v>219.05</v>
      </c>
    </row>
    <row r="60" customFormat="false" ht="13.5" hidden="false" customHeight="false" outlineLevel="0" collapsed="false">
      <c r="A60" s="144" t="s">
        <v>555</v>
      </c>
      <c r="B60" s="144" t="n">
        <v>1007052</v>
      </c>
      <c r="C60" s="144"/>
      <c r="D60" s="144" t="n">
        <v>2</v>
      </c>
      <c r="E60" s="149" t="s">
        <v>604</v>
      </c>
      <c r="F60" s="135" t="n">
        <v>20205995.19</v>
      </c>
      <c r="G60" s="135" t="n">
        <v>14230684.69</v>
      </c>
      <c r="H60" s="135" t="n">
        <v>7272787.27</v>
      </c>
      <c r="I60" s="135" t="n">
        <v>20000</v>
      </c>
      <c r="J60" s="135" t="n">
        <v>5975310.5</v>
      </c>
      <c r="K60" s="135" t="n">
        <v>5975310.5</v>
      </c>
      <c r="L60" s="135" t="n">
        <v>19045138.78</v>
      </c>
      <c r="M60" s="135" t="n">
        <v>13457486.86</v>
      </c>
      <c r="N60" s="135" t="n">
        <v>7032866.02</v>
      </c>
      <c r="O60" s="135" t="n">
        <v>8680.98</v>
      </c>
      <c r="P60" s="135" t="n">
        <v>5587651.92</v>
      </c>
      <c r="Q60" s="135" t="n">
        <v>5587651.92</v>
      </c>
      <c r="R60" s="135" t="n">
        <f aca="false">+IF(F60&lt;&gt;0,L60/F60*100,0)</f>
        <v>94.2548911890541</v>
      </c>
      <c r="S60" s="135" t="n">
        <f aca="false">+IF(G60&lt;&gt;0,M60/G60*100,0)</f>
        <v>94.5666856736463</v>
      </c>
      <c r="T60" s="135" t="n">
        <f aca="false">+IF(H60&lt;&gt;0,N60/H60*100,0)</f>
        <v>96.7011100271052</v>
      </c>
      <c r="U60" s="135" t="n">
        <f aca="false">+IF(K60&lt;&gt;0,Q60/K60*100,0)</f>
        <v>93.5123274346998</v>
      </c>
      <c r="V60" s="135" t="n">
        <f aca="false">+IF($L60&lt;&gt;0,M60/$L60*100,0)</f>
        <v>70.6610070709078</v>
      </c>
      <c r="W60" s="135" t="n">
        <f aca="false">+IF($L60&lt;&gt;0,N60/$L60*100,0)</f>
        <v>36.9273550654589</v>
      </c>
      <c r="X60" s="135" t="n">
        <f aca="false">+IF($L60&lt;&gt;0,O60/$L60*100,0)</f>
        <v>0.0455810802970689</v>
      </c>
      <c r="Y60" s="135" t="n">
        <f aca="false">+IF($L60&lt;&gt;0,P60/$L60*100,0)</f>
        <v>29.3389929290922</v>
      </c>
      <c r="Z60" s="135" t="n">
        <f aca="false">+IF($L60&lt;&gt;0,Q60/$L60*100,0)</f>
        <v>29.3389929290922</v>
      </c>
      <c r="AA60" s="135" t="n">
        <v>118.25</v>
      </c>
      <c r="AB60" s="135" t="n">
        <v>105.62</v>
      </c>
      <c r="AC60" s="135" t="n">
        <v>101.65</v>
      </c>
      <c r="AD60" s="135" t="n">
        <v>397.36</v>
      </c>
      <c r="AE60" s="135" t="n">
        <v>166.04</v>
      </c>
      <c r="AF60" s="135" t="n">
        <v>166.04</v>
      </c>
    </row>
    <row r="61" customFormat="false" ht="13.5" hidden="false" customHeight="false" outlineLevel="0" collapsed="false">
      <c r="A61" s="144" t="s">
        <v>555</v>
      </c>
      <c r="B61" s="144" t="n">
        <v>1007062</v>
      </c>
      <c r="C61" s="144"/>
      <c r="D61" s="144" t="n">
        <v>2</v>
      </c>
      <c r="E61" s="149" t="s">
        <v>605</v>
      </c>
      <c r="F61" s="135" t="n">
        <v>10769288.52</v>
      </c>
      <c r="G61" s="135" t="n">
        <v>9068771.07</v>
      </c>
      <c r="H61" s="135" t="n">
        <v>4095088.14</v>
      </c>
      <c r="I61" s="135" t="n">
        <v>32300</v>
      </c>
      <c r="J61" s="135" t="n">
        <v>1700517.45</v>
      </c>
      <c r="K61" s="135" t="n">
        <v>1700517.45</v>
      </c>
      <c r="L61" s="135" t="n">
        <v>9939373.4</v>
      </c>
      <c r="M61" s="135" t="n">
        <v>8382362.31</v>
      </c>
      <c r="N61" s="135" t="n">
        <v>3979877.7</v>
      </c>
      <c r="O61" s="135" t="n">
        <v>25740.76</v>
      </c>
      <c r="P61" s="135" t="n">
        <v>1557011.09</v>
      </c>
      <c r="Q61" s="135" t="n">
        <v>1557011.09</v>
      </c>
      <c r="R61" s="135" t="n">
        <f aca="false">+IF(F61&lt;&gt;0,L61/F61*100,0)</f>
        <v>92.2936866399416</v>
      </c>
      <c r="S61" s="135" t="n">
        <f aca="false">+IF(G61&lt;&gt;0,M61/G61*100,0)</f>
        <v>92.4310719203104</v>
      </c>
      <c r="T61" s="135" t="n">
        <f aca="false">+IF(H61&lt;&gt;0,N61/H61*100,0)</f>
        <v>97.1866187964394</v>
      </c>
      <c r="U61" s="135" t="n">
        <f aca="false">+IF(K61&lt;&gt;0,Q61/K61*100,0)</f>
        <v>91.5610180889352</v>
      </c>
      <c r="V61" s="135" t="n">
        <f aca="false">+IF($L61&lt;&gt;0,M61/$L61*100,0)</f>
        <v>84.3349170280694</v>
      </c>
      <c r="W61" s="135" t="n">
        <f aca="false">+IF($L61&lt;&gt;0,N61/$L61*100,0)</f>
        <v>40.0415352138798</v>
      </c>
      <c r="X61" s="135" t="n">
        <f aca="false">+IF($L61&lt;&gt;0,O61/$L61*100,0)</f>
        <v>0.258977693704515</v>
      </c>
      <c r="Y61" s="135" t="n">
        <f aca="false">+IF($L61&lt;&gt;0,P61/$L61*100,0)</f>
        <v>15.6650829719306</v>
      </c>
      <c r="Z61" s="135" t="n">
        <f aca="false">+IF($L61&lt;&gt;0,Q61/$L61*100,0)</f>
        <v>15.6650829719306</v>
      </c>
      <c r="AA61" s="135" t="n">
        <v>109.63</v>
      </c>
      <c r="AB61" s="135" t="n">
        <v>102.81</v>
      </c>
      <c r="AC61" s="135" t="n">
        <v>93.93</v>
      </c>
      <c r="AD61" s="135" t="n">
        <v>83.46</v>
      </c>
      <c r="AE61" s="135" t="n">
        <v>170.43</v>
      </c>
      <c r="AF61" s="135" t="n">
        <v>170.43</v>
      </c>
    </row>
    <row r="62" customFormat="false" ht="13.5" hidden="false" customHeight="false" outlineLevel="0" collapsed="false">
      <c r="A62" s="144" t="s">
        <v>555</v>
      </c>
      <c r="B62" s="144" t="n">
        <v>1007072</v>
      </c>
      <c r="C62" s="144"/>
      <c r="D62" s="144" t="n">
        <v>2</v>
      </c>
      <c r="E62" s="149" t="s">
        <v>606</v>
      </c>
      <c r="F62" s="135" t="n">
        <v>26905269.28</v>
      </c>
      <c r="G62" s="135" t="n">
        <v>24216746.34</v>
      </c>
      <c r="H62" s="135" t="n">
        <v>11120795.01</v>
      </c>
      <c r="I62" s="135" t="n">
        <v>180000</v>
      </c>
      <c r="J62" s="135" t="n">
        <v>2688522.94</v>
      </c>
      <c r="K62" s="135" t="n">
        <v>2688522.94</v>
      </c>
      <c r="L62" s="135" t="n">
        <v>26164372.86</v>
      </c>
      <c r="M62" s="135" t="n">
        <v>23561733.93</v>
      </c>
      <c r="N62" s="135" t="n">
        <v>10998262.47</v>
      </c>
      <c r="O62" s="135" t="n">
        <v>175659.27</v>
      </c>
      <c r="P62" s="135" t="n">
        <v>2602638.93</v>
      </c>
      <c r="Q62" s="135" t="n">
        <v>2602638.93</v>
      </c>
      <c r="R62" s="135" t="n">
        <f aca="false">+IF(F62&lt;&gt;0,L62/F62*100,0)</f>
        <v>97.2462776258079</v>
      </c>
      <c r="S62" s="135" t="n">
        <f aca="false">+IF(G62&lt;&gt;0,M62/G62*100,0)</f>
        <v>97.2952088575248</v>
      </c>
      <c r="T62" s="135" t="n">
        <f aca="false">+IF(H62&lt;&gt;0,N62/H62*100,0)</f>
        <v>98.8981674431566</v>
      </c>
      <c r="U62" s="135" t="n">
        <f aca="false">+IF(K62&lt;&gt;0,Q62/K62*100,0)</f>
        <v>96.805531813688</v>
      </c>
      <c r="V62" s="135" t="n">
        <f aca="false">+IF($L62&lt;&gt;0,M62/$L62*100,0)</f>
        <v>90.0527371937169</v>
      </c>
      <c r="W62" s="135" t="n">
        <f aca="false">+IF($L62&lt;&gt;0,N62/$L62*100,0)</f>
        <v>42.03526118837</v>
      </c>
      <c r="X62" s="135" t="n">
        <f aca="false">+IF($L62&lt;&gt;0,O62/$L62*100,0)</f>
        <v>0.671368165176041</v>
      </c>
      <c r="Y62" s="135" t="n">
        <f aca="false">+IF($L62&lt;&gt;0,P62/$L62*100,0)</f>
        <v>9.94726280628306</v>
      </c>
      <c r="Z62" s="135" t="n">
        <f aca="false">+IF($L62&lt;&gt;0,Q62/$L62*100,0)</f>
        <v>9.94726280628306</v>
      </c>
      <c r="AA62" s="135" t="n">
        <v>115.12</v>
      </c>
      <c r="AB62" s="135" t="n">
        <v>116.3</v>
      </c>
      <c r="AC62" s="135" t="n">
        <v>110.2</v>
      </c>
      <c r="AD62" s="135" t="n">
        <v>63.83</v>
      </c>
      <c r="AE62" s="135" t="n">
        <v>105.48</v>
      </c>
      <c r="AF62" s="135" t="n">
        <v>105.48</v>
      </c>
    </row>
    <row r="63" customFormat="false" ht="13.5" hidden="false" customHeight="false" outlineLevel="0" collapsed="false">
      <c r="A63" s="144" t="s">
        <v>555</v>
      </c>
      <c r="B63" s="144" t="n">
        <v>1007082</v>
      </c>
      <c r="C63" s="144"/>
      <c r="D63" s="144" t="n">
        <v>2</v>
      </c>
      <c r="E63" s="149" t="s">
        <v>607</v>
      </c>
      <c r="F63" s="135" t="n">
        <v>20994885.3</v>
      </c>
      <c r="G63" s="135" t="n">
        <v>17134628.1</v>
      </c>
      <c r="H63" s="135" t="n">
        <v>8126240.52</v>
      </c>
      <c r="I63" s="135" t="n">
        <v>172000</v>
      </c>
      <c r="J63" s="135" t="n">
        <v>3860257.2</v>
      </c>
      <c r="K63" s="135" t="n">
        <v>3860257.2</v>
      </c>
      <c r="L63" s="135" t="n">
        <v>19904166.19</v>
      </c>
      <c r="M63" s="135" t="n">
        <v>16295878.36</v>
      </c>
      <c r="N63" s="135" t="n">
        <v>8023273.64</v>
      </c>
      <c r="O63" s="135" t="n">
        <v>137969.02</v>
      </c>
      <c r="P63" s="135" t="n">
        <v>3608287.83</v>
      </c>
      <c r="Q63" s="135" t="n">
        <v>3608287.83</v>
      </c>
      <c r="R63" s="135" t="n">
        <f aca="false">+IF(F63&lt;&gt;0,L63/F63*100,0)</f>
        <v>94.804834156441</v>
      </c>
      <c r="S63" s="135" t="n">
        <f aca="false">+IF(G63&lt;&gt;0,M63/G63*100,0)</f>
        <v>95.1049434215616</v>
      </c>
      <c r="T63" s="135" t="n">
        <f aca="false">+IF(H63&lt;&gt;0,N63/H63*100,0)</f>
        <v>98.7329087817844</v>
      </c>
      <c r="U63" s="135" t="n">
        <f aca="false">+IF(K63&lt;&gt;0,Q63/K63*100,0)</f>
        <v>93.4727310397867</v>
      </c>
      <c r="V63" s="135" t="n">
        <f aca="false">+IF($L63&lt;&gt;0,M63/$L63*100,0)</f>
        <v>81.8716956261507</v>
      </c>
      <c r="W63" s="135" t="n">
        <f aca="false">+IF($L63&lt;&gt;0,N63/$L63*100,0)</f>
        <v>40.3095189389594</v>
      </c>
      <c r="X63" s="135" t="n">
        <f aca="false">+IF($L63&lt;&gt;0,O63/$L63*100,0)</f>
        <v>0.693166539522347</v>
      </c>
      <c r="Y63" s="135" t="n">
        <f aca="false">+IF($L63&lt;&gt;0,P63/$L63*100,0)</f>
        <v>18.1283043738493</v>
      </c>
      <c r="Z63" s="135" t="n">
        <f aca="false">+IF($L63&lt;&gt;0,Q63/$L63*100,0)</f>
        <v>18.1283043738493</v>
      </c>
      <c r="AA63" s="135" t="n">
        <v>123.52</v>
      </c>
      <c r="AB63" s="135" t="n">
        <v>113.03</v>
      </c>
      <c r="AC63" s="135" t="n">
        <v>108.7</v>
      </c>
      <c r="AD63" s="135" t="n">
        <v>68.71</v>
      </c>
      <c r="AE63" s="135" t="n">
        <v>212.7</v>
      </c>
      <c r="AF63" s="135" t="n">
        <v>212.7</v>
      </c>
    </row>
    <row r="64" customFormat="false" ht="13.5" hidden="false" customHeight="false" outlineLevel="0" collapsed="false">
      <c r="A64" s="144" t="s">
        <v>555</v>
      </c>
      <c r="B64" s="144" t="n">
        <v>1008011</v>
      </c>
      <c r="C64" s="144"/>
      <c r="D64" s="144" t="n">
        <v>1</v>
      </c>
      <c r="E64" s="149" t="s">
        <v>608</v>
      </c>
      <c r="F64" s="135" t="n">
        <v>58176813.48</v>
      </c>
      <c r="G64" s="135" t="n">
        <v>44223478.73</v>
      </c>
      <c r="H64" s="135" t="n">
        <v>19051555.12</v>
      </c>
      <c r="I64" s="135" t="n">
        <v>1050000</v>
      </c>
      <c r="J64" s="135" t="n">
        <v>13953334.75</v>
      </c>
      <c r="K64" s="135" t="n">
        <v>13903334.75</v>
      </c>
      <c r="L64" s="135" t="n">
        <v>53940364.55</v>
      </c>
      <c r="M64" s="135" t="n">
        <v>42333336.94</v>
      </c>
      <c r="N64" s="135" t="n">
        <v>18274248.12</v>
      </c>
      <c r="O64" s="135" t="n">
        <v>938691.65</v>
      </c>
      <c r="P64" s="135" t="n">
        <v>11607027.61</v>
      </c>
      <c r="Q64" s="135" t="n">
        <v>11557027.61</v>
      </c>
      <c r="R64" s="135" t="n">
        <f aca="false">+IF(F64&lt;&gt;0,L64/F64*100,0)</f>
        <v>92.7179770142337</v>
      </c>
      <c r="S64" s="135" t="n">
        <f aca="false">+IF(G64&lt;&gt;0,M64/G64*100,0)</f>
        <v>95.7259314638272</v>
      </c>
      <c r="T64" s="135" t="n">
        <f aca="false">+IF(H64&lt;&gt;0,N64/H64*100,0)</f>
        <v>95.9199813605557</v>
      </c>
      <c r="U64" s="135" t="n">
        <f aca="false">+IF(K64&lt;&gt;0,Q64/K64*100,0)</f>
        <v>83.1241412064829</v>
      </c>
      <c r="V64" s="135" t="n">
        <f aca="false">+IF($L64&lt;&gt;0,M64/$L64*100,0)</f>
        <v>78.4817405168983</v>
      </c>
      <c r="W64" s="135" t="n">
        <f aca="false">+IF($L64&lt;&gt;0,N64/$L64*100,0)</f>
        <v>33.8786144151115</v>
      </c>
      <c r="X64" s="135" t="n">
        <f aca="false">+IF($L64&lt;&gt;0,O64/$L64*100,0)</f>
        <v>1.74023972183184</v>
      </c>
      <c r="Y64" s="135" t="n">
        <f aca="false">+IF($L64&lt;&gt;0,P64/$L64*100,0)</f>
        <v>21.5182594831017</v>
      </c>
      <c r="Z64" s="135" t="n">
        <f aca="false">+IF($L64&lt;&gt;0,Q64/$L64*100,0)</f>
        <v>21.4255645218846</v>
      </c>
      <c r="AA64" s="135" t="n">
        <v>107.11</v>
      </c>
      <c r="AB64" s="135" t="n">
        <v>106.61</v>
      </c>
      <c r="AC64" s="135" t="n">
        <v>101.51</v>
      </c>
      <c r="AD64" s="135" t="n">
        <v>98.1</v>
      </c>
      <c r="AE64" s="135" t="n">
        <v>108.97</v>
      </c>
      <c r="AF64" s="135" t="n">
        <v>108.5</v>
      </c>
    </row>
    <row r="65" customFormat="false" ht="13.5" hidden="false" customHeight="false" outlineLevel="0" collapsed="false">
      <c r="A65" s="144" t="s">
        <v>555</v>
      </c>
      <c r="B65" s="144" t="n">
        <v>1008021</v>
      </c>
      <c r="C65" s="144"/>
      <c r="D65" s="144" t="n">
        <v>1</v>
      </c>
      <c r="E65" s="149" t="s">
        <v>609</v>
      </c>
      <c r="F65" s="135" t="n">
        <v>180845646.47</v>
      </c>
      <c r="G65" s="135" t="n">
        <v>173265346.34</v>
      </c>
      <c r="H65" s="135" t="n">
        <v>71001454.27</v>
      </c>
      <c r="I65" s="135" t="n">
        <v>1123200</v>
      </c>
      <c r="J65" s="135" t="n">
        <v>7580300.13</v>
      </c>
      <c r="K65" s="135" t="n">
        <v>7180300.13</v>
      </c>
      <c r="L65" s="135" t="n">
        <v>174645406.3</v>
      </c>
      <c r="M65" s="135" t="n">
        <v>167178742.51</v>
      </c>
      <c r="N65" s="135" t="n">
        <v>70139167.37</v>
      </c>
      <c r="O65" s="135" t="n">
        <v>1015946.21</v>
      </c>
      <c r="P65" s="135" t="n">
        <v>7466663.79</v>
      </c>
      <c r="Q65" s="135" t="n">
        <v>7066663.79</v>
      </c>
      <c r="R65" s="135" t="n">
        <f aca="false">+IF(F65&lt;&gt;0,L65/F65*100,0)</f>
        <v>96.5715292067987</v>
      </c>
      <c r="S65" s="135" t="n">
        <f aca="false">+IF(G65&lt;&gt;0,M65/G65*100,0)</f>
        <v>96.4871199241098</v>
      </c>
      <c r="T65" s="135" t="n">
        <f aca="false">+IF(H65&lt;&gt;0,N65/H65*100,0)</f>
        <v>98.7855362839176</v>
      </c>
      <c r="U65" s="135" t="n">
        <f aca="false">+IF(K65&lt;&gt;0,Q65/K65*100,0)</f>
        <v>98.4173873244488</v>
      </c>
      <c r="V65" s="135" t="n">
        <f aca="false">+IF($L65&lt;&gt;0,M65/$L65*100,0)</f>
        <v>95.7246720951973</v>
      </c>
      <c r="W65" s="135" t="n">
        <f aca="false">+IF($L65&lt;&gt;0,N65/$L65*100,0)</f>
        <v>40.160900224033</v>
      </c>
      <c r="X65" s="135" t="n">
        <f aca="false">+IF($L65&lt;&gt;0,O65/$L65*100,0)</f>
        <v>0.581719400197015</v>
      </c>
      <c r="Y65" s="135" t="n">
        <f aca="false">+IF($L65&lt;&gt;0,P65/$L65*100,0)</f>
        <v>4.27532790480273</v>
      </c>
      <c r="Z65" s="135" t="n">
        <f aca="false">+IF($L65&lt;&gt;0,Q65/$L65*100,0)</f>
        <v>4.04629239309113</v>
      </c>
      <c r="AA65" s="135" t="n">
        <v>107.53</v>
      </c>
      <c r="AB65" s="135" t="n">
        <v>106.38</v>
      </c>
      <c r="AC65" s="135" t="n">
        <v>105.54</v>
      </c>
      <c r="AD65" s="135" t="n">
        <v>74.48</v>
      </c>
      <c r="AE65" s="135" t="n">
        <v>141.92</v>
      </c>
      <c r="AF65" s="135" t="n">
        <v>150</v>
      </c>
    </row>
    <row r="66" customFormat="false" ht="13.5" hidden="false" customHeight="false" outlineLevel="0" collapsed="false">
      <c r="A66" s="144" t="s">
        <v>555</v>
      </c>
      <c r="B66" s="144" t="n">
        <v>1008032</v>
      </c>
      <c r="C66" s="144"/>
      <c r="D66" s="144" t="n">
        <v>2</v>
      </c>
      <c r="E66" s="149" t="s">
        <v>610</v>
      </c>
      <c r="F66" s="135" t="n">
        <v>14923162.29</v>
      </c>
      <c r="G66" s="135" t="n">
        <v>11581144.08</v>
      </c>
      <c r="H66" s="135" t="n">
        <v>5460341.8</v>
      </c>
      <c r="I66" s="135" t="n">
        <v>179775</v>
      </c>
      <c r="J66" s="135" t="n">
        <v>3342018.21</v>
      </c>
      <c r="K66" s="135" t="n">
        <v>3342018.21</v>
      </c>
      <c r="L66" s="135" t="n">
        <v>14461457.9</v>
      </c>
      <c r="M66" s="135" t="n">
        <v>11276346.81</v>
      </c>
      <c r="N66" s="135" t="n">
        <v>5428116.65</v>
      </c>
      <c r="O66" s="135" t="n">
        <v>174079.01</v>
      </c>
      <c r="P66" s="135" t="n">
        <v>3185111.09</v>
      </c>
      <c r="Q66" s="135" t="n">
        <v>3185111.09</v>
      </c>
      <c r="R66" s="135" t="n">
        <f aca="false">+IF(F66&lt;&gt;0,L66/F66*100,0)</f>
        <v>96.9061223015085</v>
      </c>
      <c r="S66" s="135" t="n">
        <f aca="false">+IF(G66&lt;&gt;0,M66/G66*100,0)</f>
        <v>97.3681592432101</v>
      </c>
      <c r="T66" s="135" t="n">
        <f aca="false">+IF(H66&lt;&gt;0,N66/H66*100,0)</f>
        <v>99.4098327324491</v>
      </c>
      <c r="U66" s="135" t="n">
        <f aca="false">+IF(K66&lt;&gt;0,Q66/K66*100,0)</f>
        <v>95.3050189992831</v>
      </c>
      <c r="V66" s="135" t="n">
        <f aca="false">+IF($L66&lt;&gt;0,M66/$L66*100,0)</f>
        <v>77.9751729595673</v>
      </c>
      <c r="W66" s="135" t="n">
        <f aca="false">+IF($L66&lt;&gt;0,N66/$L66*100,0)</f>
        <v>37.5350582737581</v>
      </c>
      <c r="X66" s="135" t="n">
        <f aca="false">+IF($L66&lt;&gt;0,O66/$L66*100,0)</f>
        <v>1.20374454085988</v>
      </c>
      <c r="Y66" s="135" t="n">
        <f aca="false">+IF($L66&lt;&gt;0,P66/$L66*100,0)</f>
        <v>22.0248270404328</v>
      </c>
      <c r="Z66" s="135" t="n">
        <f aca="false">+IF($L66&lt;&gt;0,Q66/$L66*100,0)</f>
        <v>22.0248270404328</v>
      </c>
      <c r="AA66" s="135" t="n">
        <v>119.82</v>
      </c>
      <c r="AB66" s="135" t="n">
        <v>109.25</v>
      </c>
      <c r="AC66" s="135" t="n">
        <v>104.13</v>
      </c>
      <c r="AD66" s="135" t="n">
        <v>86.16</v>
      </c>
      <c r="AE66" s="135" t="n">
        <v>182.25</v>
      </c>
      <c r="AF66" s="135" t="n">
        <v>182.25</v>
      </c>
    </row>
    <row r="67" customFormat="false" ht="13.5" hidden="false" customHeight="false" outlineLevel="0" collapsed="false">
      <c r="A67" s="144" t="s">
        <v>555</v>
      </c>
      <c r="B67" s="144" t="n">
        <v>1008042</v>
      </c>
      <c r="C67" s="144"/>
      <c r="D67" s="144" t="n">
        <v>2</v>
      </c>
      <c r="E67" s="149" t="s">
        <v>611</v>
      </c>
      <c r="F67" s="135" t="n">
        <v>24138956.79</v>
      </c>
      <c r="G67" s="135" t="n">
        <v>22231299.92</v>
      </c>
      <c r="H67" s="135" t="n">
        <v>9666435.43</v>
      </c>
      <c r="I67" s="135" t="n">
        <v>194092</v>
      </c>
      <c r="J67" s="135" t="n">
        <v>1907656.87</v>
      </c>
      <c r="K67" s="135" t="n">
        <v>1907656.87</v>
      </c>
      <c r="L67" s="135" t="n">
        <v>22183736.45</v>
      </c>
      <c r="M67" s="135" t="n">
        <v>20506969.99</v>
      </c>
      <c r="N67" s="135" t="n">
        <v>9304602.94</v>
      </c>
      <c r="O67" s="135" t="n">
        <v>175613.27</v>
      </c>
      <c r="P67" s="135" t="n">
        <v>1676766.46</v>
      </c>
      <c r="Q67" s="135" t="n">
        <v>1676766.46</v>
      </c>
      <c r="R67" s="135" t="n">
        <f aca="false">+IF(F67&lt;&gt;0,L67/F67*100,0)</f>
        <v>91.900145656626</v>
      </c>
      <c r="S67" s="135" t="n">
        <f aca="false">+IF(G67&lt;&gt;0,M67/G67*100,0)</f>
        <v>92.2436837422685</v>
      </c>
      <c r="T67" s="135" t="n">
        <f aca="false">+IF(H67&lt;&gt;0,N67/H67*100,0)</f>
        <v>96.2568157350222</v>
      </c>
      <c r="U67" s="135" t="n">
        <f aca="false">+IF(K67&lt;&gt;0,Q67/K67*100,0)</f>
        <v>87.8966488349658</v>
      </c>
      <c r="V67" s="135" t="n">
        <f aca="false">+IF($L67&lt;&gt;0,M67/$L67*100,0)</f>
        <v>92.4414605998441</v>
      </c>
      <c r="W67" s="135" t="n">
        <f aca="false">+IF($L67&lt;&gt;0,N67/$L67*100,0)</f>
        <v>41.9433532352482</v>
      </c>
      <c r="X67" s="135" t="n">
        <f aca="false">+IF($L67&lt;&gt;0,O67/$L67*100,0)</f>
        <v>0.791630708360674</v>
      </c>
      <c r="Y67" s="135" t="n">
        <f aca="false">+IF($L67&lt;&gt;0,P67/$L67*100,0)</f>
        <v>7.55853940015592</v>
      </c>
      <c r="Z67" s="135" t="n">
        <f aca="false">+IF($L67&lt;&gt;0,Q67/$L67*100,0)</f>
        <v>7.55853940015592</v>
      </c>
      <c r="AA67" s="135" t="n">
        <v>106.14</v>
      </c>
      <c r="AB67" s="135" t="n">
        <v>109.88</v>
      </c>
      <c r="AC67" s="135" t="n">
        <v>100.91</v>
      </c>
      <c r="AD67" s="135" t="n">
        <v>72.32</v>
      </c>
      <c r="AE67" s="135" t="n">
        <v>74.93</v>
      </c>
      <c r="AF67" s="135" t="n">
        <v>74.93</v>
      </c>
    </row>
    <row r="68" customFormat="false" ht="13.5" hidden="false" customHeight="false" outlineLevel="0" collapsed="false">
      <c r="A68" s="144" t="s">
        <v>555</v>
      </c>
      <c r="B68" s="144" t="n">
        <v>1008052</v>
      </c>
      <c r="C68" s="144"/>
      <c r="D68" s="144" t="n">
        <v>2</v>
      </c>
      <c r="E68" s="149" t="s">
        <v>612</v>
      </c>
      <c r="F68" s="135" t="n">
        <v>28470909.66</v>
      </c>
      <c r="G68" s="135" t="n">
        <v>23801948.76</v>
      </c>
      <c r="H68" s="135" t="n">
        <v>11197099.51</v>
      </c>
      <c r="I68" s="135" t="n">
        <v>323333</v>
      </c>
      <c r="J68" s="135" t="n">
        <v>4668960.9</v>
      </c>
      <c r="K68" s="135" t="n">
        <v>4668960.9</v>
      </c>
      <c r="L68" s="135" t="n">
        <v>25355311.59</v>
      </c>
      <c r="M68" s="135" t="n">
        <v>22284321.22</v>
      </c>
      <c r="N68" s="135" t="n">
        <v>10886440.04</v>
      </c>
      <c r="O68" s="135" t="n">
        <v>260493.32</v>
      </c>
      <c r="P68" s="135" t="n">
        <v>3070990.37</v>
      </c>
      <c r="Q68" s="135" t="n">
        <v>3070990.37</v>
      </c>
      <c r="R68" s="135" t="n">
        <f aca="false">+IF(F68&lt;&gt;0,L68/F68*100,0)</f>
        <v>89.0569071827823</v>
      </c>
      <c r="S68" s="135" t="n">
        <f aca="false">+IF(G68&lt;&gt;0,M68/G68*100,0)</f>
        <v>93.6239357739042</v>
      </c>
      <c r="T68" s="135" t="n">
        <f aca="false">+IF(H68&lt;&gt;0,N68/H68*100,0)</f>
        <v>97.2255362228178</v>
      </c>
      <c r="U68" s="135" t="n">
        <f aca="false">+IF(K68&lt;&gt;0,Q68/K68*100,0)</f>
        <v>65.7746002970383</v>
      </c>
      <c r="V68" s="135" t="n">
        <f aca="false">+IF($L68&lt;&gt;0,M68/$L68*100,0)</f>
        <v>87.8881773584231</v>
      </c>
      <c r="W68" s="135" t="n">
        <f aca="false">+IF($L68&lt;&gt;0,N68/$L68*100,0)</f>
        <v>42.9355403555504</v>
      </c>
      <c r="X68" s="135" t="n">
        <f aca="false">+IF($L68&lt;&gt;0,O68/$L68*100,0)</f>
        <v>1.02737179574925</v>
      </c>
      <c r="Y68" s="135" t="n">
        <f aca="false">+IF($L68&lt;&gt;0,P68/$L68*100,0)</f>
        <v>12.1118226415769</v>
      </c>
      <c r="Z68" s="135" t="n">
        <f aca="false">+IF($L68&lt;&gt;0,Q68/$L68*100,0)</f>
        <v>12.1118226415769</v>
      </c>
      <c r="AA68" s="135" t="n">
        <v>113.24</v>
      </c>
      <c r="AB68" s="135" t="n">
        <v>109</v>
      </c>
      <c r="AC68" s="135" t="n">
        <v>106.11</v>
      </c>
      <c r="AD68" s="135" t="n">
        <v>81.91</v>
      </c>
      <c r="AE68" s="135" t="n">
        <v>157.76</v>
      </c>
      <c r="AF68" s="135" t="n">
        <v>157.76</v>
      </c>
    </row>
    <row r="69" customFormat="false" ht="13.5" hidden="false" customHeight="false" outlineLevel="0" collapsed="false">
      <c r="A69" s="144" t="s">
        <v>555</v>
      </c>
      <c r="B69" s="144" t="n">
        <v>1008062</v>
      </c>
      <c r="C69" s="144"/>
      <c r="D69" s="144" t="n">
        <v>2</v>
      </c>
      <c r="E69" s="149" t="s">
        <v>613</v>
      </c>
      <c r="F69" s="135" t="n">
        <v>30489085.61</v>
      </c>
      <c r="G69" s="135" t="n">
        <v>24816617.18</v>
      </c>
      <c r="H69" s="135" t="n">
        <v>9830548.97</v>
      </c>
      <c r="I69" s="135" t="n">
        <v>260000</v>
      </c>
      <c r="J69" s="135" t="n">
        <v>5672468.43</v>
      </c>
      <c r="K69" s="135" t="n">
        <v>5672468.43</v>
      </c>
      <c r="L69" s="135" t="n">
        <v>27974458.53</v>
      </c>
      <c r="M69" s="135" t="n">
        <v>22734316.9</v>
      </c>
      <c r="N69" s="135" t="n">
        <v>9195073.04</v>
      </c>
      <c r="O69" s="135" t="n">
        <v>156651.54</v>
      </c>
      <c r="P69" s="135" t="n">
        <v>5240141.63</v>
      </c>
      <c r="Q69" s="135" t="n">
        <v>5240141.63</v>
      </c>
      <c r="R69" s="135" t="n">
        <f aca="false">+IF(F69&lt;&gt;0,L69/F69*100,0)</f>
        <v>91.752369644122</v>
      </c>
      <c r="S69" s="135" t="n">
        <f aca="false">+IF(G69&lt;&gt;0,M69/G69*100,0)</f>
        <v>91.6092501048928</v>
      </c>
      <c r="T69" s="135" t="n">
        <f aca="false">+IF(H69&lt;&gt;0,N69/H69*100,0)</f>
        <v>93.5357025132646</v>
      </c>
      <c r="U69" s="135" t="n">
        <f aca="false">+IF(K69&lt;&gt;0,Q69/K69*100,0)</f>
        <v>92.3785067235711</v>
      </c>
      <c r="V69" s="135" t="n">
        <f aca="false">+IF($L69&lt;&gt;0,M69/$L69*100,0)</f>
        <v>81.2681213315338</v>
      </c>
      <c r="W69" s="135" t="n">
        <f aca="false">+IF($L69&lt;&gt;0,N69/$L69*100,0)</f>
        <v>32.8695300040898</v>
      </c>
      <c r="X69" s="135" t="n">
        <f aca="false">+IF($L69&lt;&gt;0,O69/$L69*100,0)</f>
        <v>0.559980597415338</v>
      </c>
      <c r="Y69" s="135" t="n">
        <f aca="false">+IF($L69&lt;&gt;0,P69/$L69*100,0)</f>
        <v>18.7318786684662</v>
      </c>
      <c r="Z69" s="135" t="n">
        <f aca="false">+IF($L69&lt;&gt;0,Q69/$L69*100,0)</f>
        <v>18.7318786684662</v>
      </c>
      <c r="AA69" s="135" t="n">
        <v>134.79</v>
      </c>
      <c r="AB69" s="135" t="n">
        <v>128.7</v>
      </c>
      <c r="AC69" s="135" t="n">
        <v>106.68</v>
      </c>
      <c r="AD69" s="135" t="n">
        <v>108.64</v>
      </c>
      <c r="AE69" s="135" t="n">
        <v>169.56</v>
      </c>
      <c r="AF69" s="135" t="n">
        <v>169.56</v>
      </c>
    </row>
    <row r="70" customFormat="false" ht="13.5" hidden="false" customHeight="false" outlineLevel="0" collapsed="false">
      <c r="A70" s="144" t="s">
        <v>555</v>
      </c>
      <c r="B70" s="144" t="n">
        <v>1008072</v>
      </c>
      <c r="C70" s="144"/>
      <c r="D70" s="144" t="n">
        <v>2</v>
      </c>
      <c r="E70" s="149" t="s">
        <v>609</v>
      </c>
      <c r="F70" s="135" t="n">
        <v>40699486.37</v>
      </c>
      <c r="G70" s="135" t="n">
        <v>26201501.66</v>
      </c>
      <c r="H70" s="135" t="n">
        <v>12540015</v>
      </c>
      <c r="I70" s="135" t="n">
        <v>45000</v>
      </c>
      <c r="J70" s="135" t="n">
        <v>14497984.71</v>
      </c>
      <c r="K70" s="135" t="n">
        <v>14497984.71</v>
      </c>
      <c r="L70" s="135" t="n">
        <v>36232780.86</v>
      </c>
      <c r="M70" s="135" t="n">
        <v>24171639.57</v>
      </c>
      <c r="N70" s="135" t="n">
        <v>12137297.44</v>
      </c>
      <c r="O70" s="135" t="n">
        <v>23258.05</v>
      </c>
      <c r="P70" s="135" t="n">
        <v>12061141.29</v>
      </c>
      <c r="Q70" s="135" t="n">
        <v>12061141.29</v>
      </c>
      <c r="R70" s="135" t="n">
        <f aca="false">+IF(F70&lt;&gt;0,L70/F70*100,0)</f>
        <v>89.0251550857594</v>
      </c>
      <c r="S70" s="135" t="n">
        <f aca="false">+IF(G70&lt;&gt;0,M70/G70*100,0)</f>
        <v>92.2528787993138</v>
      </c>
      <c r="T70" s="135" t="n">
        <f aca="false">+IF(H70&lt;&gt;0,N70/H70*100,0)</f>
        <v>96.788540045606</v>
      </c>
      <c r="U70" s="135" t="n">
        <f aca="false">+IF(K70&lt;&gt;0,Q70/K70*100,0)</f>
        <v>83.1918472205369</v>
      </c>
      <c r="V70" s="135" t="n">
        <f aca="false">+IF($L70&lt;&gt;0,M70/$L70*100,0)</f>
        <v>66.712073973557</v>
      </c>
      <c r="W70" s="135" t="n">
        <f aca="false">+IF($L70&lt;&gt;0,N70/$L70*100,0)</f>
        <v>33.4981117979803</v>
      </c>
      <c r="X70" s="135" t="n">
        <f aca="false">+IF($L70&lt;&gt;0,O70/$L70*100,0)</f>
        <v>0.0641906291704931</v>
      </c>
      <c r="Y70" s="135" t="n">
        <f aca="false">+IF($L70&lt;&gt;0,P70/$L70*100,0)</f>
        <v>33.287926026443</v>
      </c>
      <c r="Z70" s="135" t="n">
        <f aca="false">+IF($L70&lt;&gt;0,Q70/$L70*100,0)</f>
        <v>33.287926026443</v>
      </c>
      <c r="AA70" s="135" t="n">
        <v>124.68</v>
      </c>
      <c r="AB70" s="135" t="n">
        <v>110.48</v>
      </c>
      <c r="AC70" s="135" t="n">
        <v>107.26</v>
      </c>
      <c r="AD70" s="135" t="n">
        <v>175.25</v>
      </c>
      <c r="AE70" s="135" t="n">
        <v>167.93</v>
      </c>
      <c r="AF70" s="135" t="n">
        <v>167.93</v>
      </c>
    </row>
    <row r="71" customFormat="false" ht="13.5" hidden="false" customHeight="false" outlineLevel="0" collapsed="false">
      <c r="A71" s="144" t="s">
        <v>555</v>
      </c>
      <c r="B71" s="144" t="n">
        <v>1009013</v>
      </c>
      <c r="C71" s="144"/>
      <c r="D71" s="144" t="n">
        <v>3</v>
      </c>
      <c r="E71" s="149" t="s">
        <v>614</v>
      </c>
      <c r="F71" s="135" t="n">
        <v>39352372.23</v>
      </c>
      <c r="G71" s="135" t="n">
        <v>36320689.08</v>
      </c>
      <c r="H71" s="135" t="n">
        <v>18347492.45</v>
      </c>
      <c r="I71" s="135" t="n">
        <v>494018</v>
      </c>
      <c r="J71" s="135" t="n">
        <v>3031683.15</v>
      </c>
      <c r="K71" s="135" t="n">
        <v>3031683.15</v>
      </c>
      <c r="L71" s="135" t="n">
        <v>38301153.36</v>
      </c>
      <c r="M71" s="135" t="n">
        <v>35327322.46</v>
      </c>
      <c r="N71" s="135" t="n">
        <v>18246358.57</v>
      </c>
      <c r="O71" s="135" t="n">
        <v>490629.55</v>
      </c>
      <c r="P71" s="135" t="n">
        <v>2973830.9</v>
      </c>
      <c r="Q71" s="135" t="n">
        <v>2973830.9</v>
      </c>
      <c r="R71" s="135" t="n">
        <f aca="false">+IF(F71&lt;&gt;0,L71/F71*100,0)</f>
        <v>97.3287026666245</v>
      </c>
      <c r="S71" s="135" t="n">
        <f aca="false">+IF(G71&lt;&gt;0,M71/G71*100,0)</f>
        <v>97.2650116361724</v>
      </c>
      <c r="T71" s="135" t="n">
        <f aca="false">+IF(H71&lt;&gt;0,N71/H71*100,0)</f>
        <v>99.4487863653543</v>
      </c>
      <c r="U71" s="135" t="n">
        <f aca="false">+IF(K71&lt;&gt;0,Q71/K71*100,0)</f>
        <v>98.0917448447738</v>
      </c>
      <c r="V71" s="135" t="n">
        <f aca="false">+IF($L71&lt;&gt;0,M71/$L71*100,0)</f>
        <v>92.2356622735394</v>
      </c>
      <c r="W71" s="135" t="n">
        <f aca="false">+IF($L71&lt;&gt;0,N71/$L71*100,0)</f>
        <v>47.6391882993677</v>
      </c>
      <c r="X71" s="135" t="n">
        <f aca="false">+IF($L71&lt;&gt;0,O71/$L71*100,0)</f>
        <v>1.28097852664769</v>
      </c>
      <c r="Y71" s="135" t="n">
        <f aca="false">+IF($L71&lt;&gt;0,P71/$L71*100,0)</f>
        <v>7.76433772646057</v>
      </c>
      <c r="Z71" s="135" t="n">
        <f aca="false">+IF($L71&lt;&gt;0,Q71/$L71*100,0)</f>
        <v>7.76433772646057</v>
      </c>
      <c r="AA71" s="135" t="n">
        <v>98.41</v>
      </c>
      <c r="AB71" s="135" t="n">
        <v>111.12</v>
      </c>
      <c r="AC71" s="135" t="n">
        <v>106.64</v>
      </c>
      <c r="AD71" s="135" t="n">
        <v>83.05</v>
      </c>
      <c r="AE71" s="135" t="n">
        <v>41.71</v>
      </c>
      <c r="AF71" s="135" t="n">
        <v>41.71</v>
      </c>
    </row>
    <row r="72" customFormat="false" ht="13.5" hidden="false" customHeight="false" outlineLevel="0" collapsed="false">
      <c r="A72" s="144" t="s">
        <v>555</v>
      </c>
      <c r="B72" s="144" t="n">
        <v>1009022</v>
      </c>
      <c r="C72" s="144"/>
      <c r="D72" s="144" t="n">
        <v>2</v>
      </c>
      <c r="E72" s="149" t="s">
        <v>615</v>
      </c>
      <c r="F72" s="135" t="n">
        <v>14875795.93</v>
      </c>
      <c r="G72" s="135" t="n">
        <v>12387913.31</v>
      </c>
      <c r="H72" s="135" t="n">
        <v>6015710.71</v>
      </c>
      <c r="I72" s="135" t="n">
        <v>245000</v>
      </c>
      <c r="J72" s="135" t="n">
        <v>2487882.62</v>
      </c>
      <c r="K72" s="135" t="n">
        <v>2487882.62</v>
      </c>
      <c r="L72" s="135" t="n">
        <v>13721615.06</v>
      </c>
      <c r="M72" s="135" t="n">
        <v>11725392.56</v>
      </c>
      <c r="N72" s="135" t="n">
        <v>5936669.09</v>
      </c>
      <c r="O72" s="135" t="n">
        <v>240352.38</v>
      </c>
      <c r="P72" s="135" t="n">
        <v>1996222.5</v>
      </c>
      <c r="Q72" s="135" t="n">
        <v>1996222.5</v>
      </c>
      <c r="R72" s="135" t="n">
        <f aca="false">+IF(F72&lt;&gt;0,L72/F72*100,0)</f>
        <v>92.2412160301798</v>
      </c>
      <c r="S72" s="135" t="n">
        <f aca="false">+IF(G72&lt;&gt;0,M72/G72*100,0)</f>
        <v>94.6518777342009</v>
      </c>
      <c r="T72" s="135" t="n">
        <f aca="false">+IF(H72&lt;&gt;0,N72/H72*100,0)</f>
        <v>98.6860801024124</v>
      </c>
      <c r="U72" s="135" t="n">
        <f aca="false">+IF(K72&lt;&gt;0,Q72/K72*100,0)</f>
        <v>80.237808807877</v>
      </c>
      <c r="V72" s="135" t="n">
        <f aca="false">+IF($L72&lt;&gt;0,M72/$L72*100,0)</f>
        <v>85.4519858539159</v>
      </c>
      <c r="W72" s="135" t="n">
        <f aca="false">+IF($L72&lt;&gt;0,N72/$L72*100,0)</f>
        <v>43.2650898894988</v>
      </c>
      <c r="X72" s="135" t="n">
        <f aca="false">+IF($L72&lt;&gt;0,O72/$L72*100,0)</f>
        <v>1.75163330955591</v>
      </c>
      <c r="Y72" s="135" t="n">
        <f aca="false">+IF($L72&lt;&gt;0,P72/$L72*100,0)</f>
        <v>14.5480141460841</v>
      </c>
      <c r="Z72" s="135" t="n">
        <f aca="false">+IF($L72&lt;&gt;0,Q72/$L72*100,0)</f>
        <v>14.5480141460841</v>
      </c>
      <c r="AA72" s="135" t="n">
        <v>96.51</v>
      </c>
      <c r="AB72" s="135" t="n">
        <v>106.1</v>
      </c>
      <c r="AC72" s="135" t="n">
        <v>104.51</v>
      </c>
      <c r="AD72" s="135" t="n">
        <v>103.7</v>
      </c>
      <c r="AE72" s="135" t="n">
        <v>63.05</v>
      </c>
      <c r="AF72" s="135" t="n">
        <v>63.05</v>
      </c>
    </row>
    <row r="73" customFormat="false" ht="13.5" hidden="false" customHeight="false" outlineLevel="0" collapsed="false">
      <c r="A73" s="144" t="s">
        <v>555</v>
      </c>
      <c r="B73" s="144" t="n">
        <v>1009032</v>
      </c>
      <c r="C73" s="144"/>
      <c r="D73" s="144" t="n">
        <v>2</v>
      </c>
      <c r="E73" s="149" t="s">
        <v>616</v>
      </c>
      <c r="F73" s="135" t="n">
        <v>13619734.11</v>
      </c>
      <c r="G73" s="135" t="n">
        <v>13361134.11</v>
      </c>
      <c r="H73" s="135" t="n">
        <v>7283526.07</v>
      </c>
      <c r="I73" s="135" t="n">
        <v>72561</v>
      </c>
      <c r="J73" s="135" t="n">
        <v>258600</v>
      </c>
      <c r="K73" s="135" t="n">
        <v>258600</v>
      </c>
      <c r="L73" s="135" t="n">
        <v>13196792.43</v>
      </c>
      <c r="M73" s="135" t="n">
        <v>12966078.97</v>
      </c>
      <c r="N73" s="135" t="n">
        <v>7210100.66</v>
      </c>
      <c r="O73" s="135" t="n">
        <v>69060.28</v>
      </c>
      <c r="P73" s="135" t="n">
        <v>230713.46</v>
      </c>
      <c r="Q73" s="135" t="n">
        <v>230713.46</v>
      </c>
      <c r="R73" s="135" t="n">
        <f aca="false">+IF(F73&lt;&gt;0,L73/F73*100,0)</f>
        <v>96.8946406986796</v>
      </c>
      <c r="S73" s="135" t="n">
        <f aca="false">+IF(G73&lt;&gt;0,M73/G73*100,0)</f>
        <v>97.043251442972</v>
      </c>
      <c r="T73" s="135" t="n">
        <f aca="false">+IF(H73&lt;&gt;0,N73/H73*100,0)</f>
        <v>98.9918974780302</v>
      </c>
      <c r="U73" s="135" t="n">
        <f aca="false">+IF(K73&lt;&gt;0,Q73/K73*100,0)</f>
        <v>89.2163418406806</v>
      </c>
      <c r="V73" s="135" t="n">
        <f aca="false">+IF($L73&lt;&gt;0,M73/$L73*100,0)</f>
        <v>98.2517459358115</v>
      </c>
      <c r="W73" s="135" t="n">
        <f aca="false">+IF($L73&lt;&gt;0,N73/$L73*100,0)</f>
        <v>54.6352509387768</v>
      </c>
      <c r="X73" s="135" t="n">
        <f aca="false">+IF($L73&lt;&gt;0,O73/$L73*100,0)</f>
        <v>0.523311102802577</v>
      </c>
      <c r="Y73" s="135" t="n">
        <f aca="false">+IF($L73&lt;&gt;0,P73/$L73*100,0)</f>
        <v>1.74825406418854</v>
      </c>
      <c r="Z73" s="135" t="n">
        <f aca="false">+IF($L73&lt;&gt;0,Q73/$L73*100,0)</f>
        <v>1.74825406418854</v>
      </c>
      <c r="AA73" s="135" t="n">
        <v>105.19</v>
      </c>
      <c r="AB73" s="135" t="n">
        <v>107.41</v>
      </c>
      <c r="AC73" s="135" t="n">
        <v>100.61</v>
      </c>
      <c r="AD73" s="135" t="n">
        <v>76.28</v>
      </c>
      <c r="AE73" s="135" t="n">
        <v>48.63</v>
      </c>
      <c r="AF73" s="135" t="n">
        <v>48.63</v>
      </c>
    </row>
    <row r="74" customFormat="false" ht="13.5" hidden="false" customHeight="false" outlineLevel="0" collapsed="false">
      <c r="A74" s="144" t="s">
        <v>555</v>
      </c>
      <c r="B74" s="144" t="n">
        <v>1009043</v>
      </c>
      <c r="C74" s="144"/>
      <c r="D74" s="144" t="n">
        <v>3</v>
      </c>
      <c r="E74" s="149" t="s">
        <v>617</v>
      </c>
      <c r="F74" s="135" t="n">
        <v>31741320.69</v>
      </c>
      <c r="G74" s="135" t="n">
        <v>27780488.19</v>
      </c>
      <c r="H74" s="135" t="n">
        <v>16272202.56</v>
      </c>
      <c r="I74" s="135" t="n">
        <v>524985</v>
      </c>
      <c r="J74" s="135" t="n">
        <v>3960832.5</v>
      </c>
      <c r="K74" s="135" t="n">
        <v>3960832.5</v>
      </c>
      <c r="L74" s="135" t="n">
        <v>30826918.56</v>
      </c>
      <c r="M74" s="135" t="n">
        <v>27102004.52</v>
      </c>
      <c r="N74" s="135" t="n">
        <v>16178418.22</v>
      </c>
      <c r="O74" s="135" t="n">
        <v>514277.7</v>
      </c>
      <c r="P74" s="135" t="n">
        <v>3724914.04</v>
      </c>
      <c r="Q74" s="135" t="n">
        <v>3724914.04</v>
      </c>
      <c r="R74" s="135" t="n">
        <f aca="false">+IF(F74&lt;&gt;0,L74/F74*100,0)</f>
        <v>97.1192057856368</v>
      </c>
      <c r="S74" s="135" t="n">
        <f aca="false">+IF(G74&lt;&gt;0,M74/G74*100,0)</f>
        <v>97.5576970953152</v>
      </c>
      <c r="T74" s="135" t="n">
        <f aca="false">+IF(H74&lt;&gt;0,N74/H74*100,0)</f>
        <v>99.4236530693728</v>
      </c>
      <c r="U74" s="135" t="n">
        <f aca="false">+IF(K74&lt;&gt;0,Q74/K74*100,0)</f>
        <v>94.0437153048002</v>
      </c>
      <c r="V74" s="135" t="n">
        <f aca="false">+IF($L74&lt;&gt;0,M74/$L74*100,0)</f>
        <v>87.9166838140179</v>
      </c>
      <c r="W74" s="135" t="n">
        <f aca="false">+IF($L74&lt;&gt;0,N74/$L74*100,0)</f>
        <v>52.4814641739528</v>
      </c>
      <c r="X74" s="135" t="n">
        <f aca="false">+IF($L74&lt;&gt;0,O74/$L74*100,0)</f>
        <v>1.6682747547376</v>
      </c>
      <c r="Y74" s="135" t="n">
        <f aca="false">+IF($L74&lt;&gt;0,P74/$L74*100,0)</f>
        <v>12.0833161859821</v>
      </c>
      <c r="Z74" s="135" t="n">
        <f aca="false">+IF($L74&lt;&gt;0,Q74/$L74*100,0)</f>
        <v>12.0833161859821</v>
      </c>
      <c r="AA74" s="135" t="n">
        <v>105.99</v>
      </c>
      <c r="AB74" s="135" t="n">
        <v>104.01</v>
      </c>
      <c r="AC74" s="135" t="n">
        <v>103.11</v>
      </c>
      <c r="AD74" s="135" t="n">
        <v>83.83</v>
      </c>
      <c r="AE74" s="135" t="n">
        <v>123.03</v>
      </c>
      <c r="AF74" s="135" t="n">
        <v>123.03</v>
      </c>
    </row>
    <row r="75" customFormat="false" ht="13.5" hidden="false" customHeight="false" outlineLevel="0" collapsed="false">
      <c r="A75" s="144" t="s">
        <v>555</v>
      </c>
      <c r="B75" s="144" t="n">
        <v>1009052</v>
      </c>
      <c r="C75" s="144"/>
      <c r="D75" s="144" t="n">
        <v>2</v>
      </c>
      <c r="E75" s="149" t="s">
        <v>618</v>
      </c>
      <c r="F75" s="135" t="n">
        <v>53199208.55</v>
      </c>
      <c r="G75" s="135" t="n">
        <v>26504291.97</v>
      </c>
      <c r="H75" s="135" t="n">
        <v>10960864.57</v>
      </c>
      <c r="I75" s="135" t="n">
        <v>720000</v>
      </c>
      <c r="J75" s="135" t="n">
        <v>26694916.58</v>
      </c>
      <c r="K75" s="135" t="n">
        <v>26694916.58</v>
      </c>
      <c r="L75" s="135" t="n">
        <v>44766108.72</v>
      </c>
      <c r="M75" s="135" t="n">
        <v>24454613.34</v>
      </c>
      <c r="N75" s="135" t="n">
        <v>10382847.48</v>
      </c>
      <c r="O75" s="135" t="n">
        <v>317566.23</v>
      </c>
      <c r="P75" s="135" t="n">
        <v>20311495.38</v>
      </c>
      <c r="Q75" s="135" t="n">
        <v>20311495.38</v>
      </c>
      <c r="R75" s="135" t="n">
        <f aca="false">+IF(F75&lt;&gt;0,L75/F75*100,0)</f>
        <v>84.1480727630111</v>
      </c>
      <c r="S75" s="135" t="n">
        <f aca="false">+IF(G75&lt;&gt;0,M75/G75*100,0)</f>
        <v>92.2666161679776</v>
      </c>
      <c r="T75" s="135" t="n">
        <f aca="false">+IF(H75&lt;&gt;0,N75/H75*100,0)</f>
        <v>94.7265374340813</v>
      </c>
      <c r="U75" s="135" t="n">
        <f aca="false">+IF(K75&lt;&gt;0,Q75/K75*100,0)</f>
        <v>76.0875027240861</v>
      </c>
      <c r="V75" s="135" t="n">
        <f aca="false">+IF($L75&lt;&gt;0,M75/$L75*100,0)</f>
        <v>54.6275163047051</v>
      </c>
      <c r="W75" s="135" t="n">
        <f aca="false">+IF($L75&lt;&gt;0,N75/$L75*100,0)</f>
        <v>23.193544797342</v>
      </c>
      <c r="X75" s="135" t="n">
        <f aca="false">+IF($L75&lt;&gt;0,O75/$L75*100,0)</f>
        <v>0.709389846650044</v>
      </c>
      <c r="Y75" s="135" t="n">
        <f aca="false">+IF($L75&lt;&gt;0,P75/$L75*100,0)</f>
        <v>45.3724836952949</v>
      </c>
      <c r="Z75" s="135" t="n">
        <f aca="false">+IF($L75&lt;&gt;0,Q75/$L75*100,0)</f>
        <v>45.3724836952949</v>
      </c>
      <c r="AA75" s="135" t="n">
        <v>125.85</v>
      </c>
      <c r="AB75" s="135" t="n">
        <v>109.16</v>
      </c>
      <c r="AC75" s="135" t="n">
        <v>104.45</v>
      </c>
      <c r="AD75" s="135" t="n">
        <v>84.1</v>
      </c>
      <c r="AE75" s="135" t="n">
        <v>154.24</v>
      </c>
      <c r="AF75" s="135" t="n">
        <v>154.24</v>
      </c>
    </row>
    <row r="76" customFormat="false" ht="13.5" hidden="false" customHeight="false" outlineLevel="0" collapsed="false">
      <c r="A76" s="144" t="s">
        <v>555</v>
      </c>
      <c r="B76" s="144" t="n">
        <v>1009062</v>
      </c>
      <c r="C76" s="144"/>
      <c r="D76" s="144" t="n">
        <v>2</v>
      </c>
      <c r="E76" s="149" t="s">
        <v>619</v>
      </c>
      <c r="F76" s="135" t="n">
        <v>15567916.38</v>
      </c>
      <c r="G76" s="135" t="n">
        <v>13605315.07</v>
      </c>
      <c r="H76" s="135" t="n">
        <v>7774609.49</v>
      </c>
      <c r="I76" s="135" t="n">
        <v>58635</v>
      </c>
      <c r="J76" s="135" t="n">
        <v>1962601.31</v>
      </c>
      <c r="K76" s="135" t="n">
        <v>1962601.31</v>
      </c>
      <c r="L76" s="135" t="n">
        <v>14483340.04</v>
      </c>
      <c r="M76" s="135" t="n">
        <v>12623812.81</v>
      </c>
      <c r="N76" s="135" t="n">
        <v>7354964.48</v>
      </c>
      <c r="O76" s="135" t="n">
        <v>49758.6</v>
      </c>
      <c r="P76" s="135" t="n">
        <v>1859527.23</v>
      </c>
      <c r="Q76" s="135" t="n">
        <v>1859527.23</v>
      </c>
      <c r="R76" s="135" t="n">
        <f aca="false">+IF(F76&lt;&gt;0,L76/F76*100,0)</f>
        <v>93.0332594707835</v>
      </c>
      <c r="S76" s="135" t="n">
        <f aca="false">+IF(G76&lt;&gt;0,M76/G76*100,0)</f>
        <v>92.7858909922327</v>
      </c>
      <c r="T76" s="135" t="n">
        <f aca="false">+IF(H76&lt;&gt;0,N76/H76*100,0)</f>
        <v>94.6023654237584</v>
      </c>
      <c r="U76" s="135" t="n">
        <f aca="false">+IF(K76&lt;&gt;0,Q76/K76*100,0)</f>
        <v>94.748088698667</v>
      </c>
      <c r="V76" s="135" t="n">
        <f aca="false">+IF($L76&lt;&gt;0,M76/$L76*100,0)</f>
        <v>87.1609226541366</v>
      </c>
      <c r="W76" s="135" t="n">
        <f aca="false">+IF($L76&lt;&gt;0,N76/$L76*100,0)</f>
        <v>50.7822398679248</v>
      </c>
      <c r="X76" s="135" t="n">
        <f aca="false">+IF($L76&lt;&gt;0,O76/$L76*100,0)</f>
        <v>0.343557493386035</v>
      </c>
      <c r="Y76" s="135" t="n">
        <f aca="false">+IF($L76&lt;&gt;0,P76/$L76*100,0)</f>
        <v>12.8390773458634</v>
      </c>
      <c r="Z76" s="135" t="n">
        <f aca="false">+IF($L76&lt;&gt;0,Q76/$L76*100,0)</f>
        <v>12.8390773458634</v>
      </c>
      <c r="AA76" s="135" t="n">
        <v>106.17</v>
      </c>
      <c r="AB76" s="135" t="n">
        <v>100.51</v>
      </c>
      <c r="AC76" s="135" t="n">
        <v>105.46</v>
      </c>
      <c r="AD76" s="135" t="n">
        <v>55.9</v>
      </c>
      <c r="AE76" s="135" t="n">
        <v>171.75</v>
      </c>
      <c r="AF76" s="135" t="n">
        <v>171.75</v>
      </c>
    </row>
    <row r="77" customFormat="false" ht="13.5" hidden="false" customHeight="false" outlineLevel="0" collapsed="false">
      <c r="A77" s="144" t="s">
        <v>555</v>
      </c>
      <c r="B77" s="144" t="n">
        <v>1009072</v>
      </c>
      <c r="C77" s="144"/>
      <c r="D77" s="144" t="n">
        <v>2</v>
      </c>
      <c r="E77" s="149" t="s">
        <v>620</v>
      </c>
      <c r="F77" s="135" t="n">
        <v>14272676.29</v>
      </c>
      <c r="G77" s="135" t="n">
        <v>12806306.6</v>
      </c>
      <c r="H77" s="135" t="n">
        <v>6706547.83</v>
      </c>
      <c r="I77" s="135" t="n">
        <v>144321</v>
      </c>
      <c r="J77" s="135" t="n">
        <v>1466369.69</v>
      </c>
      <c r="K77" s="135" t="n">
        <v>1466369.69</v>
      </c>
      <c r="L77" s="135" t="n">
        <v>13433198.05</v>
      </c>
      <c r="M77" s="135" t="n">
        <v>11987994.56</v>
      </c>
      <c r="N77" s="135" t="n">
        <v>6633732.49</v>
      </c>
      <c r="O77" s="135" t="n">
        <v>139541.48</v>
      </c>
      <c r="P77" s="135" t="n">
        <v>1445203.49</v>
      </c>
      <c r="Q77" s="135" t="n">
        <v>1445203.49</v>
      </c>
      <c r="R77" s="135" t="n">
        <f aca="false">+IF(F77&lt;&gt;0,L77/F77*100,0)</f>
        <v>94.1182843151276</v>
      </c>
      <c r="S77" s="135" t="n">
        <f aca="false">+IF(G77&lt;&gt;0,M77/G77*100,0)</f>
        <v>93.6100855183336</v>
      </c>
      <c r="T77" s="135" t="n">
        <f aca="false">+IF(H77&lt;&gt;0,N77/H77*100,0)</f>
        <v>98.914264956491</v>
      </c>
      <c r="U77" s="135" t="n">
        <f aca="false">+IF(K77&lt;&gt;0,Q77/K77*100,0)</f>
        <v>98.5565577259034</v>
      </c>
      <c r="V77" s="135" t="n">
        <f aca="false">+IF($L77&lt;&gt;0,M77/$L77*100,0)</f>
        <v>89.2415530194614</v>
      </c>
      <c r="W77" s="135" t="n">
        <f aca="false">+IF($L77&lt;&gt;0,N77/$L77*100,0)</f>
        <v>49.3831213186051</v>
      </c>
      <c r="X77" s="135" t="n">
        <f aca="false">+IF($L77&lt;&gt;0,O77/$L77*100,0)</f>
        <v>1.03878078385065</v>
      </c>
      <c r="Y77" s="135" t="n">
        <f aca="false">+IF($L77&lt;&gt;0,P77/$L77*100,0)</f>
        <v>10.7584469805386</v>
      </c>
      <c r="Z77" s="135" t="n">
        <f aca="false">+IF($L77&lt;&gt;0,Q77/$L77*100,0)</f>
        <v>10.7584469805386</v>
      </c>
      <c r="AA77" s="135" t="n">
        <v>102.71</v>
      </c>
      <c r="AB77" s="135" t="n">
        <v>102.61</v>
      </c>
      <c r="AC77" s="135" t="n">
        <v>106.91</v>
      </c>
      <c r="AD77" s="135" t="n">
        <v>69.9</v>
      </c>
      <c r="AE77" s="135" t="n">
        <v>103.6</v>
      </c>
      <c r="AF77" s="135" t="n">
        <v>103.6</v>
      </c>
    </row>
    <row r="78" customFormat="false" ht="13.5" hidden="false" customHeight="false" outlineLevel="0" collapsed="false">
      <c r="A78" s="144" t="s">
        <v>555</v>
      </c>
      <c r="B78" s="144" t="n">
        <v>1009082</v>
      </c>
      <c r="C78" s="144"/>
      <c r="D78" s="144" t="n">
        <v>2</v>
      </c>
      <c r="E78" s="149" t="s">
        <v>621</v>
      </c>
      <c r="F78" s="135" t="n">
        <v>34496836.78</v>
      </c>
      <c r="G78" s="135" t="n">
        <v>18671148.51</v>
      </c>
      <c r="H78" s="135" t="n">
        <v>9169038.11</v>
      </c>
      <c r="I78" s="135" t="n">
        <v>280397</v>
      </c>
      <c r="J78" s="135" t="n">
        <v>15825688.27</v>
      </c>
      <c r="K78" s="135" t="n">
        <v>15825688.27</v>
      </c>
      <c r="L78" s="135" t="n">
        <v>25722974.89</v>
      </c>
      <c r="M78" s="135" t="n">
        <v>16769960.63</v>
      </c>
      <c r="N78" s="135" t="n">
        <v>9003664.91</v>
      </c>
      <c r="O78" s="135" t="n">
        <v>279448.6</v>
      </c>
      <c r="P78" s="135" t="n">
        <v>8953014.26</v>
      </c>
      <c r="Q78" s="135" t="n">
        <v>8953014.26</v>
      </c>
      <c r="R78" s="135" t="n">
        <f aca="false">+IF(F78&lt;&gt;0,L78/F78*100,0)</f>
        <v>74.5661842969708</v>
      </c>
      <c r="S78" s="135" t="n">
        <f aca="false">+IF(G78&lt;&gt;0,M78/G78*100,0)</f>
        <v>89.8175097317567</v>
      </c>
      <c r="T78" s="135" t="n">
        <f aca="false">+IF(H78&lt;&gt;0,N78/H78*100,0)</f>
        <v>98.196395325049</v>
      </c>
      <c r="U78" s="135" t="n">
        <f aca="false">+IF(K78&lt;&gt;0,Q78/K78*100,0)</f>
        <v>56.5726691139987</v>
      </c>
      <c r="V78" s="135" t="n">
        <f aca="false">+IF($L78&lt;&gt;0,M78/$L78*100,0)</f>
        <v>65.1944835374366</v>
      </c>
      <c r="W78" s="135" t="n">
        <f aca="false">+IF($L78&lt;&gt;0,N78/$L78*100,0)</f>
        <v>35.002424674839</v>
      </c>
      <c r="X78" s="135" t="n">
        <f aca="false">+IF($L78&lt;&gt;0,O78/$L78*100,0)</f>
        <v>1.08637745515445</v>
      </c>
      <c r="Y78" s="135" t="n">
        <f aca="false">+IF($L78&lt;&gt;0,P78/$L78*100,0)</f>
        <v>34.8055164625634</v>
      </c>
      <c r="Z78" s="135" t="n">
        <f aca="false">+IF($L78&lt;&gt;0,Q78/$L78*100,0)</f>
        <v>34.8055164625634</v>
      </c>
      <c r="AA78" s="135" t="n">
        <v>89.55</v>
      </c>
      <c r="AB78" s="135" t="n">
        <v>111.75</v>
      </c>
      <c r="AC78" s="135" t="n">
        <v>108.12</v>
      </c>
      <c r="AD78" s="135" t="n">
        <v>186.93</v>
      </c>
      <c r="AE78" s="135" t="n">
        <v>65.27</v>
      </c>
      <c r="AF78" s="135" t="n">
        <v>65.27</v>
      </c>
    </row>
    <row r="79" customFormat="false" ht="13.5" hidden="false" customHeight="false" outlineLevel="0" collapsed="false">
      <c r="A79" s="144" t="s">
        <v>555</v>
      </c>
      <c r="B79" s="144" t="n">
        <v>1010012</v>
      </c>
      <c r="C79" s="144"/>
      <c r="D79" s="144" t="n">
        <v>2</v>
      </c>
      <c r="E79" s="149" t="s">
        <v>622</v>
      </c>
      <c r="F79" s="135" t="n">
        <v>15599777.29</v>
      </c>
      <c r="G79" s="135" t="n">
        <v>13198932.09</v>
      </c>
      <c r="H79" s="135" t="n">
        <v>5870268.04</v>
      </c>
      <c r="I79" s="135" t="n">
        <v>130000</v>
      </c>
      <c r="J79" s="135" t="n">
        <v>2400845.2</v>
      </c>
      <c r="K79" s="135" t="n">
        <v>2400845.2</v>
      </c>
      <c r="L79" s="135" t="n">
        <v>14918151.05</v>
      </c>
      <c r="M79" s="135" t="n">
        <v>12583622.15</v>
      </c>
      <c r="N79" s="135" t="n">
        <v>5775594.76</v>
      </c>
      <c r="O79" s="135" t="n">
        <v>117150.75</v>
      </c>
      <c r="P79" s="135" t="n">
        <v>2334528.9</v>
      </c>
      <c r="Q79" s="135" t="n">
        <v>2334528.9</v>
      </c>
      <c r="R79" s="135" t="n">
        <f aca="false">+IF(F79&lt;&gt;0,L79/F79*100,0)</f>
        <v>95.6305386459783</v>
      </c>
      <c r="S79" s="135" t="n">
        <f aca="false">+IF(G79&lt;&gt;0,M79/G79*100,0)</f>
        <v>95.3381839090893</v>
      </c>
      <c r="T79" s="135" t="n">
        <f aca="false">+IF(H79&lt;&gt;0,N79/H79*100,0)</f>
        <v>98.3872409342317</v>
      </c>
      <c r="U79" s="135" t="n">
        <f aca="false">+IF(K79&lt;&gt;0,Q79/K79*100,0)</f>
        <v>97.2377935903572</v>
      </c>
      <c r="V79" s="135" t="n">
        <f aca="false">+IF($L79&lt;&gt;0,M79/$L79*100,0)</f>
        <v>84.3510841780892</v>
      </c>
      <c r="W79" s="135" t="n">
        <f aca="false">+IF($L79&lt;&gt;0,N79/$L79*100,0)</f>
        <v>38.7152183983283</v>
      </c>
      <c r="X79" s="135" t="n">
        <f aca="false">+IF($L79&lt;&gt;0,O79/$L79*100,0)</f>
        <v>0.785290010855601</v>
      </c>
      <c r="Y79" s="135" t="n">
        <f aca="false">+IF($L79&lt;&gt;0,P79/$L79*100,0)</f>
        <v>15.6489158219108</v>
      </c>
      <c r="Z79" s="135" t="n">
        <f aca="false">+IF($L79&lt;&gt;0,Q79/$L79*100,0)</f>
        <v>15.6489158219108</v>
      </c>
      <c r="AA79" s="135" t="n">
        <v>114.94</v>
      </c>
      <c r="AB79" s="135" t="n">
        <v>109.35</v>
      </c>
      <c r="AC79" s="135" t="n">
        <v>107.23</v>
      </c>
      <c r="AD79" s="135" t="n">
        <v>75.96</v>
      </c>
      <c r="AE79" s="135" t="n">
        <v>158.64</v>
      </c>
      <c r="AF79" s="135" t="n">
        <v>158.64</v>
      </c>
    </row>
    <row r="80" customFormat="false" ht="13.5" hidden="false" customHeight="false" outlineLevel="0" collapsed="false">
      <c r="A80" s="144" t="s">
        <v>555</v>
      </c>
      <c r="B80" s="144" t="n">
        <v>1010022</v>
      </c>
      <c r="C80" s="144"/>
      <c r="D80" s="144" t="n">
        <v>2</v>
      </c>
      <c r="E80" s="149" t="s">
        <v>623</v>
      </c>
      <c r="F80" s="135" t="n">
        <v>14581736.14</v>
      </c>
      <c r="G80" s="135" t="n">
        <v>11301303.14</v>
      </c>
      <c r="H80" s="135" t="n">
        <v>5860561.68</v>
      </c>
      <c r="I80" s="135" t="n">
        <v>17500</v>
      </c>
      <c r="J80" s="135" t="n">
        <v>3280433</v>
      </c>
      <c r="K80" s="135" t="n">
        <v>3280433</v>
      </c>
      <c r="L80" s="135" t="n">
        <v>13338653.59</v>
      </c>
      <c r="M80" s="135" t="n">
        <v>10639121.29</v>
      </c>
      <c r="N80" s="135" t="n">
        <v>5780356.01</v>
      </c>
      <c r="O80" s="135" t="n">
        <v>17019.56</v>
      </c>
      <c r="P80" s="135" t="n">
        <v>2699532.3</v>
      </c>
      <c r="Q80" s="135" t="n">
        <v>2699532.3</v>
      </c>
      <c r="R80" s="135" t="n">
        <f aca="false">+IF(F80&lt;&gt;0,L80/F80*100,0)</f>
        <v>91.4750717056933</v>
      </c>
      <c r="S80" s="135" t="n">
        <f aca="false">+IF(G80&lt;&gt;0,M80/G80*100,0)</f>
        <v>94.1406593399281</v>
      </c>
      <c r="T80" s="135" t="n">
        <f aca="false">+IF(H80&lt;&gt;0,N80/H80*100,0)</f>
        <v>98.6314337365698</v>
      </c>
      <c r="U80" s="135" t="n">
        <f aca="false">+IF(K80&lt;&gt;0,Q80/K80*100,0)</f>
        <v>82.2919504833661</v>
      </c>
      <c r="V80" s="135" t="n">
        <f aca="false">+IF($L80&lt;&gt;0,M80/$L80*100,0)</f>
        <v>79.7615832678657</v>
      </c>
      <c r="W80" s="135" t="n">
        <f aca="false">+IF($L80&lt;&gt;0,N80/$L80*100,0)</f>
        <v>43.3353784248025</v>
      </c>
      <c r="X80" s="135" t="n">
        <f aca="false">+IF($L80&lt;&gt;0,O80/$L80*100,0)</f>
        <v>0.127595786824838</v>
      </c>
      <c r="Y80" s="135" t="n">
        <f aca="false">+IF($L80&lt;&gt;0,P80/$L80*100,0)</f>
        <v>20.2384167321344</v>
      </c>
      <c r="Z80" s="135" t="n">
        <f aca="false">+IF($L80&lt;&gt;0,Q80/$L80*100,0)</f>
        <v>20.2384167321344</v>
      </c>
      <c r="AA80" s="135" t="n">
        <v>113.82</v>
      </c>
      <c r="AB80" s="135" t="n">
        <v>105.88</v>
      </c>
      <c r="AC80" s="135" t="n">
        <v>108.18</v>
      </c>
      <c r="AD80" s="135" t="n">
        <v>78.11</v>
      </c>
      <c r="AE80" s="135" t="n">
        <v>161.57</v>
      </c>
      <c r="AF80" s="135" t="n">
        <v>161.57</v>
      </c>
    </row>
    <row r="81" customFormat="false" ht="13.5" hidden="false" customHeight="false" outlineLevel="0" collapsed="false">
      <c r="A81" s="144" t="s">
        <v>555</v>
      </c>
      <c r="B81" s="144" t="n">
        <v>1010032</v>
      </c>
      <c r="C81" s="144"/>
      <c r="D81" s="144" t="n">
        <v>2</v>
      </c>
      <c r="E81" s="149" t="s">
        <v>624</v>
      </c>
      <c r="F81" s="135" t="n">
        <v>27104520.24</v>
      </c>
      <c r="G81" s="135" t="n">
        <v>23244920.24</v>
      </c>
      <c r="H81" s="135" t="n">
        <v>13237722.66</v>
      </c>
      <c r="I81" s="135" t="n">
        <v>0</v>
      </c>
      <c r="J81" s="135" t="n">
        <v>3859600</v>
      </c>
      <c r="K81" s="135" t="n">
        <v>3859600</v>
      </c>
      <c r="L81" s="135" t="n">
        <v>26368442.03</v>
      </c>
      <c r="M81" s="135" t="n">
        <v>22567243.53</v>
      </c>
      <c r="N81" s="135" t="n">
        <v>13089609.27</v>
      </c>
      <c r="O81" s="135" t="n">
        <v>0</v>
      </c>
      <c r="P81" s="135" t="n">
        <v>3801198.5</v>
      </c>
      <c r="Q81" s="135" t="n">
        <v>3801198.5</v>
      </c>
      <c r="R81" s="135" t="n">
        <f aca="false">+IF(F81&lt;&gt;0,L81/F81*100,0)</f>
        <v>97.2842972187579</v>
      </c>
      <c r="S81" s="135" t="n">
        <f aca="false">+IF(G81&lt;&gt;0,M81/G81*100,0)</f>
        <v>97.0846244985868</v>
      </c>
      <c r="T81" s="135" t="n">
        <f aca="false">+IF(H81&lt;&gt;0,N81/H81*100,0)</f>
        <v>98.8811263553092</v>
      </c>
      <c r="U81" s="135" t="n">
        <f aca="false">+IF(K81&lt;&gt;0,Q81/K81*100,0)</f>
        <v>98.4868509690123</v>
      </c>
      <c r="V81" s="135" t="n">
        <f aca="false">+IF($L81&lt;&gt;0,M81/$L81*100,0)</f>
        <v>85.5842886141119</v>
      </c>
      <c r="W81" s="135" t="n">
        <f aca="false">+IF($L81&lt;&gt;0,N81/$L81*100,0)</f>
        <v>49.6411932684822</v>
      </c>
      <c r="X81" s="135" t="n">
        <f aca="false">+IF($L81&lt;&gt;0,O81/$L81*100,0)</f>
        <v>0</v>
      </c>
      <c r="Y81" s="135" t="n">
        <f aca="false">+IF($L81&lt;&gt;0,P81/$L81*100,0)</f>
        <v>14.4157113858881</v>
      </c>
      <c r="Z81" s="135" t="n">
        <f aca="false">+IF($L81&lt;&gt;0,Q81/$L81*100,0)</f>
        <v>14.4157113858881</v>
      </c>
      <c r="AA81" s="135" t="n">
        <v>103.51</v>
      </c>
      <c r="AB81" s="135" t="n">
        <v>101.7</v>
      </c>
      <c r="AC81" s="135" t="n">
        <v>107.33</v>
      </c>
      <c r="AD81" s="135"/>
      <c r="AE81" s="135" t="n">
        <v>115.77</v>
      </c>
      <c r="AF81" s="135" t="n">
        <v>115.77</v>
      </c>
    </row>
    <row r="82" customFormat="false" ht="13.5" hidden="false" customHeight="false" outlineLevel="0" collapsed="false">
      <c r="A82" s="144" t="s">
        <v>555</v>
      </c>
      <c r="B82" s="144" t="n">
        <v>1010042</v>
      </c>
      <c r="C82" s="144"/>
      <c r="D82" s="144" t="n">
        <v>2</v>
      </c>
      <c r="E82" s="149" t="s">
        <v>625</v>
      </c>
      <c r="F82" s="135" t="n">
        <v>22212899</v>
      </c>
      <c r="G82" s="135" t="n">
        <v>19993646</v>
      </c>
      <c r="H82" s="135" t="n">
        <v>7447745.42</v>
      </c>
      <c r="I82" s="135" t="n">
        <v>70000</v>
      </c>
      <c r="J82" s="135" t="n">
        <v>2219253</v>
      </c>
      <c r="K82" s="135" t="n">
        <v>2219253</v>
      </c>
      <c r="L82" s="135" t="n">
        <v>18675462.08</v>
      </c>
      <c r="M82" s="135" t="n">
        <v>16669085.17</v>
      </c>
      <c r="N82" s="135" t="n">
        <v>6770215.2</v>
      </c>
      <c r="O82" s="135" t="n">
        <v>0</v>
      </c>
      <c r="P82" s="135" t="n">
        <v>2006376.91</v>
      </c>
      <c r="Q82" s="135" t="n">
        <v>2006376.91</v>
      </c>
      <c r="R82" s="135" t="n">
        <f aca="false">+IF(F82&lt;&gt;0,L82/F82*100,0)</f>
        <v>84.0748525440106</v>
      </c>
      <c r="S82" s="135" t="n">
        <f aca="false">+IF(G82&lt;&gt;0,M82/G82*100,0)</f>
        <v>83.371913106794</v>
      </c>
      <c r="T82" s="135" t="n">
        <f aca="false">+IF(H82&lt;&gt;0,N82/H82*100,0)</f>
        <v>90.9028815864117</v>
      </c>
      <c r="U82" s="135" t="n">
        <f aca="false">+IF(K82&lt;&gt;0,Q82/K82*100,0)</f>
        <v>90.4077592775587</v>
      </c>
      <c r="V82" s="135" t="n">
        <f aca="false">+IF($L82&lt;&gt;0,M82/$L82*100,0)</f>
        <v>89.2566143669951</v>
      </c>
      <c r="W82" s="135" t="n">
        <f aca="false">+IF($L82&lt;&gt;0,N82/$L82*100,0)</f>
        <v>36.2519287126522</v>
      </c>
      <c r="X82" s="135" t="n">
        <f aca="false">+IF($L82&lt;&gt;0,O82/$L82*100,0)</f>
        <v>0</v>
      </c>
      <c r="Y82" s="135" t="n">
        <f aca="false">+IF($L82&lt;&gt;0,P82/$L82*100,0)</f>
        <v>10.7433856330049</v>
      </c>
      <c r="Z82" s="135" t="n">
        <f aca="false">+IF($L82&lt;&gt;0,Q82/$L82*100,0)</f>
        <v>10.7433856330049</v>
      </c>
      <c r="AA82" s="135" t="n">
        <v>99.65</v>
      </c>
      <c r="AB82" s="135" t="n">
        <v>108.46</v>
      </c>
      <c r="AC82" s="135" t="n">
        <v>99.8</v>
      </c>
      <c r="AD82" s="135" t="n">
        <v>0</v>
      </c>
      <c r="AE82" s="135" t="n">
        <v>59.5</v>
      </c>
      <c r="AF82" s="135" t="n">
        <v>59.5</v>
      </c>
    </row>
    <row r="83" customFormat="false" ht="13.5" hidden="false" customHeight="false" outlineLevel="0" collapsed="false">
      <c r="A83" s="144" t="s">
        <v>555</v>
      </c>
      <c r="B83" s="144" t="n">
        <v>1010052</v>
      </c>
      <c r="C83" s="144"/>
      <c r="D83" s="144" t="n">
        <v>2</v>
      </c>
      <c r="E83" s="149" t="s">
        <v>626</v>
      </c>
      <c r="F83" s="135" t="n">
        <v>12735051.92</v>
      </c>
      <c r="G83" s="135" t="n">
        <v>10971521.56</v>
      </c>
      <c r="H83" s="135" t="n">
        <v>5596461.88</v>
      </c>
      <c r="I83" s="135" t="n">
        <v>15678.24</v>
      </c>
      <c r="J83" s="135" t="n">
        <v>1763530.36</v>
      </c>
      <c r="K83" s="135" t="n">
        <v>1763530.36</v>
      </c>
      <c r="L83" s="135" t="n">
        <v>11394525.62</v>
      </c>
      <c r="M83" s="135" t="n">
        <v>9798003</v>
      </c>
      <c r="N83" s="135" t="n">
        <v>5230553.15</v>
      </c>
      <c r="O83" s="135" t="n">
        <v>13967.44</v>
      </c>
      <c r="P83" s="135" t="n">
        <v>1596522.62</v>
      </c>
      <c r="Q83" s="135" t="n">
        <v>1596522.62</v>
      </c>
      <c r="R83" s="135" t="n">
        <f aca="false">+IF(F83&lt;&gt;0,L83/F83*100,0)</f>
        <v>89.4737272496334</v>
      </c>
      <c r="S83" s="135" t="n">
        <f aca="false">+IF(G83&lt;&gt;0,M83/G83*100,0)</f>
        <v>89.3039579461939</v>
      </c>
      <c r="T83" s="135" t="n">
        <f aca="false">+IF(H83&lt;&gt;0,N83/H83*100,0)</f>
        <v>93.4617846445512</v>
      </c>
      <c r="U83" s="135" t="n">
        <f aca="false">+IF(K83&lt;&gt;0,Q83/K83*100,0)</f>
        <v>90.5299197684354</v>
      </c>
      <c r="V83" s="135" t="n">
        <f aca="false">+IF($L83&lt;&gt;0,M83/$L83*100,0)</f>
        <v>85.9886872587505</v>
      </c>
      <c r="W83" s="135" t="n">
        <f aca="false">+IF($L83&lt;&gt;0,N83/$L83*100,0)</f>
        <v>45.9040887215101</v>
      </c>
      <c r="X83" s="135" t="n">
        <f aca="false">+IF($L83&lt;&gt;0,O83/$L83*100,0)</f>
        <v>0.122580267628553</v>
      </c>
      <c r="Y83" s="135" t="n">
        <f aca="false">+IF($L83&lt;&gt;0,P83/$L83*100,0)</f>
        <v>14.0113127412495</v>
      </c>
      <c r="Z83" s="135" t="n">
        <f aca="false">+IF($L83&lt;&gt;0,Q83/$L83*100,0)</f>
        <v>14.0113127412495</v>
      </c>
      <c r="AA83" s="135" t="n">
        <v>108.55</v>
      </c>
      <c r="AB83" s="135" t="n">
        <v>103.73</v>
      </c>
      <c r="AC83" s="135" t="n">
        <v>104.57</v>
      </c>
      <c r="AD83" s="135" t="n">
        <v>51.12</v>
      </c>
      <c r="AE83" s="135" t="n">
        <v>151.82</v>
      </c>
      <c r="AF83" s="135" t="n">
        <v>151.82</v>
      </c>
    </row>
    <row r="84" customFormat="false" ht="13.5" hidden="false" customHeight="false" outlineLevel="0" collapsed="false">
      <c r="A84" s="144" t="s">
        <v>555</v>
      </c>
      <c r="B84" s="144" t="n">
        <v>1010062</v>
      </c>
      <c r="C84" s="144"/>
      <c r="D84" s="144" t="n">
        <v>2</v>
      </c>
      <c r="E84" s="149" t="s">
        <v>627</v>
      </c>
      <c r="F84" s="135" t="n">
        <v>46519094.57</v>
      </c>
      <c r="G84" s="135" t="n">
        <v>33410372.25</v>
      </c>
      <c r="H84" s="135" t="n">
        <v>14681235.65</v>
      </c>
      <c r="I84" s="135" t="n">
        <v>628000</v>
      </c>
      <c r="J84" s="135" t="n">
        <v>13108722.32</v>
      </c>
      <c r="K84" s="135" t="n">
        <v>13108722.32</v>
      </c>
      <c r="L84" s="135" t="n">
        <v>41349213.97</v>
      </c>
      <c r="M84" s="135" t="n">
        <v>32057601.52</v>
      </c>
      <c r="N84" s="135" t="n">
        <v>14490204.83</v>
      </c>
      <c r="O84" s="135" t="n">
        <v>580707</v>
      </c>
      <c r="P84" s="135" t="n">
        <v>9291612.45</v>
      </c>
      <c r="Q84" s="135" t="n">
        <v>9291612.45</v>
      </c>
      <c r="R84" s="135" t="n">
        <f aca="false">+IF(F84&lt;&gt;0,L84/F84*100,0)</f>
        <v>88.8865407897813</v>
      </c>
      <c r="S84" s="135" t="n">
        <f aca="false">+IF(G84&lt;&gt;0,M84/G84*100,0)</f>
        <v>95.951045621768</v>
      </c>
      <c r="T84" s="135" t="n">
        <f aca="false">+IF(H84&lt;&gt;0,N84/H84*100,0)</f>
        <v>98.6988096604798</v>
      </c>
      <c r="U84" s="135" t="n">
        <f aca="false">+IF(K84&lt;&gt;0,Q84/K84*100,0)</f>
        <v>70.8811448071012</v>
      </c>
      <c r="V84" s="135" t="n">
        <f aca="false">+IF($L84&lt;&gt;0,M84/$L84*100,0)</f>
        <v>77.5289260474424</v>
      </c>
      <c r="W84" s="135" t="n">
        <f aca="false">+IF($L84&lt;&gt;0,N84/$L84*100,0)</f>
        <v>35.0434831494331</v>
      </c>
      <c r="X84" s="135" t="n">
        <f aca="false">+IF($L84&lt;&gt;0,O84/$L84*100,0)</f>
        <v>1.40439670853555</v>
      </c>
      <c r="Y84" s="135" t="n">
        <f aca="false">+IF($L84&lt;&gt;0,P84/$L84*100,0)</f>
        <v>22.4710739525577</v>
      </c>
      <c r="Z84" s="135" t="n">
        <f aca="false">+IF($L84&lt;&gt;0,Q84/$L84*100,0)</f>
        <v>22.4710739525577</v>
      </c>
      <c r="AA84" s="135" t="n">
        <v>94.44</v>
      </c>
      <c r="AB84" s="135" t="n">
        <v>103.21</v>
      </c>
      <c r="AC84" s="135" t="n">
        <v>98.15</v>
      </c>
      <c r="AD84" s="135" t="n">
        <v>110.75</v>
      </c>
      <c r="AE84" s="135" t="n">
        <v>73.03</v>
      </c>
      <c r="AF84" s="135" t="n">
        <v>73.03</v>
      </c>
    </row>
    <row r="85" customFormat="false" ht="13.5" hidden="false" customHeight="false" outlineLevel="0" collapsed="false">
      <c r="A85" s="144" t="s">
        <v>555</v>
      </c>
      <c r="B85" s="144" t="n">
        <v>1010072</v>
      </c>
      <c r="C85" s="144"/>
      <c r="D85" s="144" t="n">
        <v>2</v>
      </c>
      <c r="E85" s="149" t="s">
        <v>628</v>
      </c>
      <c r="F85" s="135" t="n">
        <v>11490748.84</v>
      </c>
      <c r="G85" s="135" t="n">
        <v>9906943.84</v>
      </c>
      <c r="H85" s="135" t="n">
        <v>5343510.62</v>
      </c>
      <c r="I85" s="135" t="n">
        <v>57000</v>
      </c>
      <c r="J85" s="135" t="n">
        <v>1583805</v>
      </c>
      <c r="K85" s="135" t="n">
        <v>1583805</v>
      </c>
      <c r="L85" s="135" t="n">
        <v>10905789.01</v>
      </c>
      <c r="M85" s="135" t="n">
        <v>9346726.3</v>
      </c>
      <c r="N85" s="135" t="n">
        <v>5213672.91</v>
      </c>
      <c r="O85" s="135" t="n">
        <v>54015.91</v>
      </c>
      <c r="P85" s="135" t="n">
        <v>1559062.71</v>
      </c>
      <c r="Q85" s="135" t="n">
        <v>1559062.71</v>
      </c>
      <c r="R85" s="135" t="n">
        <f aca="false">+IF(F85&lt;&gt;0,L85/F85*100,0)</f>
        <v>94.9092975736819</v>
      </c>
      <c r="S85" s="135" t="n">
        <f aca="false">+IF(G85&lt;&gt;0,M85/G85*100,0)</f>
        <v>94.3452032327257</v>
      </c>
      <c r="T85" s="135" t="n">
        <f aca="false">+IF(H85&lt;&gt;0,N85/H85*100,0)</f>
        <v>97.5701796209773</v>
      </c>
      <c r="U85" s="135" t="n">
        <f aca="false">+IF(K85&lt;&gt;0,Q85/K85*100,0)</f>
        <v>98.4377944254501</v>
      </c>
      <c r="V85" s="135" t="n">
        <f aca="false">+IF($L85&lt;&gt;0,M85/$L85*100,0)</f>
        <v>85.7042648764759</v>
      </c>
      <c r="W85" s="135" t="n">
        <f aca="false">+IF($L85&lt;&gt;0,N85/$L85*100,0)</f>
        <v>47.806471454925</v>
      </c>
      <c r="X85" s="135" t="n">
        <f aca="false">+IF($L85&lt;&gt;0,O85/$L85*100,0)</f>
        <v>0.495295754855246</v>
      </c>
      <c r="Y85" s="135" t="n">
        <f aca="false">+IF($L85&lt;&gt;0,P85/$L85*100,0)</f>
        <v>14.2957351235241</v>
      </c>
      <c r="Z85" s="135" t="n">
        <f aca="false">+IF($L85&lt;&gt;0,Q85/$L85*100,0)</f>
        <v>14.2957351235241</v>
      </c>
      <c r="AA85" s="135" t="n">
        <v>104.87</v>
      </c>
      <c r="AB85" s="135" t="n">
        <v>104.32</v>
      </c>
      <c r="AC85" s="135" t="n">
        <v>113.29</v>
      </c>
      <c r="AD85" s="135" t="n">
        <v>77.78</v>
      </c>
      <c r="AE85" s="135" t="n">
        <v>108.25</v>
      </c>
      <c r="AF85" s="135" t="n">
        <v>108.25</v>
      </c>
    </row>
    <row r="86" customFormat="false" ht="13.5" hidden="false" customHeight="false" outlineLevel="0" collapsed="false">
      <c r="A86" s="144" t="s">
        <v>555</v>
      </c>
      <c r="B86" s="144" t="n">
        <v>1010082</v>
      </c>
      <c r="C86" s="144"/>
      <c r="D86" s="144" t="n">
        <v>2</v>
      </c>
      <c r="E86" s="149" t="s">
        <v>629</v>
      </c>
      <c r="F86" s="135" t="n">
        <v>42139280.93</v>
      </c>
      <c r="G86" s="135" t="n">
        <v>31652762.85</v>
      </c>
      <c r="H86" s="135" t="n">
        <v>17626563.54</v>
      </c>
      <c r="I86" s="135" t="n">
        <v>549000</v>
      </c>
      <c r="J86" s="135" t="n">
        <v>10486518.08</v>
      </c>
      <c r="K86" s="135" t="n">
        <v>10486518.08</v>
      </c>
      <c r="L86" s="135" t="n">
        <v>39645687.18</v>
      </c>
      <c r="M86" s="135" t="n">
        <v>30388688.07</v>
      </c>
      <c r="N86" s="135" t="n">
        <v>17366222.73</v>
      </c>
      <c r="O86" s="135" t="n">
        <v>530610.94</v>
      </c>
      <c r="P86" s="135" t="n">
        <v>9256999.11</v>
      </c>
      <c r="Q86" s="135" t="n">
        <v>9256999.11</v>
      </c>
      <c r="R86" s="135" t="n">
        <f aca="false">+IF(F86&lt;&gt;0,L86/F86*100,0)</f>
        <v>94.0824957261557</v>
      </c>
      <c r="S86" s="135" t="n">
        <f aca="false">+IF(G86&lt;&gt;0,M86/G86*100,0)</f>
        <v>96.0064314575307</v>
      </c>
      <c r="T86" s="135" t="n">
        <f aca="false">+IF(H86&lt;&gt;0,N86/H86*100,0)</f>
        <v>98.5230200463681</v>
      </c>
      <c r="U86" s="135" t="n">
        <f aca="false">+IF(K86&lt;&gt;0,Q86/K86*100,0)</f>
        <v>88.2752410226141</v>
      </c>
      <c r="V86" s="135" t="n">
        <f aca="false">+IF($L86&lt;&gt;0,M86/$L86*100,0)</f>
        <v>76.650678123017</v>
      </c>
      <c r="W86" s="135" t="n">
        <f aca="false">+IF($L86&lt;&gt;0,N86/$L86*100,0)</f>
        <v>43.8035609047551</v>
      </c>
      <c r="X86" s="135" t="n">
        <f aca="false">+IF($L86&lt;&gt;0,O86/$L86*100,0)</f>
        <v>1.33838250196273</v>
      </c>
      <c r="Y86" s="135" t="n">
        <f aca="false">+IF($L86&lt;&gt;0,P86/$L86*100,0)</f>
        <v>23.349321876983</v>
      </c>
      <c r="Z86" s="135" t="n">
        <f aca="false">+IF($L86&lt;&gt;0,Q86/$L86*100,0)</f>
        <v>23.349321876983</v>
      </c>
      <c r="AA86" s="135" t="n">
        <v>122.65</v>
      </c>
      <c r="AB86" s="135" t="n">
        <v>105.43</v>
      </c>
      <c r="AC86" s="135" t="n">
        <v>105.44</v>
      </c>
      <c r="AD86" s="135" t="n">
        <v>80.23</v>
      </c>
      <c r="AE86" s="135" t="n">
        <v>264.33</v>
      </c>
      <c r="AF86" s="135" t="n">
        <v>264.33</v>
      </c>
    </row>
    <row r="87" customFormat="false" ht="13.5" hidden="false" customHeight="false" outlineLevel="0" collapsed="false">
      <c r="A87" s="144" t="s">
        <v>555</v>
      </c>
      <c r="B87" s="144" t="n">
        <v>1010093</v>
      </c>
      <c r="C87" s="144"/>
      <c r="D87" s="144" t="n">
        <v>3</v>
      </c>
      <c r="E87" s="149" t="s">
        <v>630</v>
      </c>
      <c r="F87" s="135" t="n">
        <v>48747758.25</v>
      </c>
      <c r="G87" s="135" t="n">
        <v>38927676.49</v>
      </c>
      <c r="H87" s="135" t="n">
        <v>17700474.38</v>
      </c>
      <c r="I87" s="135" t="n">
        <v>535000</v>
      </c>
      <c r="J87" s="135" t="n">
        <v>9820081.76</v>
      </c>
      <c r="K87" s="135" t="n">
        <v>9820081.76</v>
      </c>
      <c r="L87" s="135" t="n">
        <v>44095241.66</v>
      </c>
      <c r="M87" s="135" t="n">
        <v>36238738.75</v>
      </c>
      <c r="N87" s="135" t="n">
        <v>17402846.21</v>
      </c>
      <c r="O87" s="135" t="n">
        <v>434734.36</v>
      </c>
      <c r="P87" s="135" t="n">
        <v>7856502.91</v>
      </c>
      <c r="Q87" s="135" t="n">
        <v>7856502.91</v>
      </c>
      <c r="R87" s="135" t="n">
        <f aca="false">+IF(F87&lt;&gt;0,L87/F87*100,0)</f>
        <v>90.4559373455907</v>
      </c>
      <c r="S87" s="135" t="n">
        <f aca="false">+IF(G87&lt;&gt;0,M87/G87*100,0)</f>
        <v>93.0924781994354</v>
      </c>
      <c r="T87" s="135" t="n">
        <f aca="false">+IF(H87&lt;&gt;0,N87/H87*100,0)</f>
        <v>98.3185299805507</v>
      </c>
      <c r="U87" s="135" t="n">
        <f aca="false">+IF(K87&lt;&gt;0,Q87/K87*100,0)</f>
        <v>80.0044551767561</v>
      </c>
      <c r="V87" s="135" t="n">
        <f aca="false">+IF($L87&lt;&gt;0,M87/$L87*100,0)</f>
        <v>82.1828782103561</v>
      </c>
      <c r="W87" s="135" t="n">
        <f aca="false">+IF($L87&lt;&gt;0,N87/$L87*100,0)</f>
        <v>39.4664946938858</v>
      </c>
      <c r="X87" s="135" t="n">
        <f aca="false">+IF($L87&lt;&gt;0,O87/$L87*100,0)</f>
        <v>0.985898576885132</v>
      </c>
      <c r="Y87" s="135" t="n">
        <f aca="false">+IF($L87&lt;&gt;0,P87/$L87*100,0)</f>
        <v>17.8171217896439</v>
      </c>
      <c r="Z87" s="135" t="n">
        <f aca="false">+IF($L87&lt;&gt;0,Q87/$L87*100,0)</f>
        <v>17.8171217896439</v>
      </c>
      <c r="AA87" s="135" t="n">
        <v>120.55</v>
      </c>
      <c r="AB87" s="135" t="n">
        <v>108.27</v>
      </c>
      <c r="AC87" s="135" t="n">
        <v>103.67</v>
      </c>
      <c r="AD87" s="135" t="n">
        <v>76.65</v>
      </c>
      <c r="AE87" s="135" t="n">
        <v>252.62</v>
      </c>
      <c r="AF87" s="135" t="n">
        <v>252.62</v>
      </c>
    </row>
    <row r="88" customFormat="false" ht="13.5" hidden="false" customHeight="false" outlineLevel="0" collapsed="false">
      <c r="A88" s="144" t="s">
        <v>555</v>
      </c>
      <c r="B88" s="144" t="n">
        <v>1010102</v>
      </c>
      <c r="C88" s="144"/>
      <c r="D88" s="144" t="n">
        <v>2</v>
      </c>
      <c r="E88" s="149" t="s">
        <v>631</v>
      </c>
      <c r="F88" s="135" t="n">
        <v>42776578.8</v>
      </c>
      <c r="G88" s="135" t="n">
        <v>34292909.8</v>
      </c>
      <c r="H88" s="135" t="n">
        <v>14997432.06</v>
      </c>
      <c r="I88" s="135" t="n">
        <v>400000</v>
      </c>
      <c r="J88" s="135" t="n">
        <v>8483669</v>
      </c>
      <c r="K88" s="135" t="n">
        <v>8483669</v>
      </c>
      <c r="L88" s="135" t="n">
        <v>39345808.18</v>
      </c>
      <c r="M88" s="135" t="n">
        <v>31988618.7</v>
      </c>
      <c r="N88" s="135" t="n">
        <v>14329853.22</v>
      </c>
      <c r="O88" s="135" t="n">
        <v>318572.06</v>
      </c>
      <c r="P88" s="135" t="n">
        <v>7357189.48</v>
      </c>
      <c r="Q88" s="135" t="n">
        <v>7357189.48</v>
      </c>
      <c r="R88" s="135" t="n">
        <f aca="false">+IF(F88&lt;&gt;0,L88/F88*100,0)</f>
        <v>91.9797919416595</v>
      </c>
      <c r="S88" s="135" t="n">
        <f aca="false">+IF(G88&lt;&gt;0,M88/G88*100,0)</f>
        <v>93.2805611613629</v>
      </c>
      <c r="T88" s="135" t="n">
        <f aca="false">+IF(H88&lt;&gt;0,N88/H88*100,0)</f>
        <v>95.5487123573607</v>
      </c>
      <c r="U88" s="135" t="n">
        <f aca="false">+IF(K88&lt;&gt;0,Q88/K88*100,0)</f>
        <v>86.7217884148946</v>
      </c>
      <c r="V88" s="135" t="n">
        <f aca="false">+IF($L88&lt;&gt;0,M88/$L88*100,0)</f>
        <v>81.3012114369536</v>
      </c>
      <c r="W88" s="135" t="n">
        <f aca="false">+IF($L88&lt;&gt;0,N88/$L88*100,0)</f>
        <v>36.4202792695057</v>
      </c>
      <c r="X88" s="135" t="n">
        <f aca="false">+IF($L88&lt;&gt;0,O88/$L88*100,0)</f>
        <v>0.809672172808321</v>
      </c>
      <c r="Y88" s="135" t="n">
        <f aca="false">+IF($L88&lt;&gt;0,P88/$L88*100,0)</f>
        <v>18.6987885630464</v>
      </c>
      <c r="Z88" s="135" t="n">
        <f aca="false">+IF($L88&lt;&gt;0,Q88/$L88*100,0)</f>
        <v>18.6987885630464</v>
      </c>
      <c r="AA88" s="135" t="n">
        <v>97.55</v>
      </c>
      <c r="AB88" s="135" t="n">
        <v>106.1</v>
      </c>
      <c r="AC88" s="135" t="n">
        <v>102.26</v>
      </c>
      <c r="AD88" s="135" t="n">
        <v>87.29</v>
      </c>
      <c r="AE88" s="135" t="n">
        <v>72.23</v>
      </c>
      <c r="AF88" s="135" t="n">
        <v>72.23</v>
      </c>
    </row>
    <row r="89" customFormat="false" ht="13.5" hidden="false" customHeight="false" outlineLevel="0" collapsed="false">
      <c r="A89" s="144" t="s">
        <v>555</v>
      </c>
      <c r="B89" s="144" t="n">
        <v>1010113</v>
      </c>
      <c r="C89" s="144"/>
      <c r="D89" s="144" t="n">
        <v>3</v>
      </c>
      <c r="E89" s="149" t="s">
        <v>632</v>
      </c>
      <c r="F89" s="135" t="n">
        <v>25688382.62</v>
      </c>
      <c r="G89" s="135" t="n">
        <v>21943570.62</v>
      </c>
      <c r="H89" s="135" t="n">
        <v>10701906.86</v>
      </c>
      <c r="I89" s="135" t="n">
        <v>297885</v>
      </c>
      <c r="J89" s="135" t="n">
        <v>3744812</v>
      </c>
      <c r="K89" s="135" t="n">
        <v>3744812</v>
      </c>
      <c r="L89" s="135" t="n">
        <v>24656836.73</v>
      </c>
      <c r="M89" s="135" t="n">
        <v>21052378.24</v>
      </c>
      <c r="N89" s="135" t="n">
        <v>10601941.93</v>
      </c>
      <c r="O89" s="135" t="n">
        <v>284386.31</v>
      </c>
      <c r="P89" s="135" t="n">
        <v>3604458.49</v>
      </c>
      <c r="Q89" s="135" t="n">
        <v>3604458.49</v>
      </c>
      <c r="R89" s="135" t="n">
        <f aca="false">+IF(F89&lt;&gt;0,L89/F89*100,0)</f>
        <v>95.9843875526952</v>
      </c>
      <c r="S89" s="135" t="n">
        <f aca="false">+IF(G89&lt;&gt;0,M89/G89*100,0)</f>
        <v>95.9387084470759</v>
      </c>
      <c r="T89" s="135" t="n">
        <f aca="false">+IF(H89&lt;&gt;0,N89/H89*100,0)</f>
        <v>99.0659147822185</v>
      </c>
      <c r="U89" s="135" t="n">
        <f aca="false">+IF(K89&lt;&gt;0,Q89/K89*100,0)</f>
        <v>96.2520545757704</v>
      </c>
      <c r="V89" s="135" t="n">
        <f aca="false">+IF($L89&lt;&gt;0,M89/$L89*100,0)</f>
        <v>85.3815048156017</v>
      </c>
      <c r="W89" s="135" t="n">
        <f aca="false">+IF($L89&lt;&gt;0,N89/$L89*100,0)</f>
        <v>42.9979808281758</v>
      </c>
      <c r="X89" s="135" t="n">
        <f aca="false">+IF($L89&lt;&gt;0,O89/$L89*100,0)</f>
        <v>1.15337710637467</v>
      </c>
      <c r="Y89" s="135" t="n">
        <f aca="false">+IF($L89&lt;&gt;0,P89/$L89*100,0)</f>
        <v>14.6184951843983</v>
      </c>
      <c r="Z89" s="135" t="n">
        <f aca="false">+IF($L89&lt;&gt;0,Q89/$L89*100,0)</f>
        <v>14.6184951843983</v>
      </c>
      <c r="AA89" s="135" t="n">
        <v>117.06</v>
      </c>
      <c r="AB89" s="135" t="n">
        <v>104.96</v>
      </c>
      <c r="AC89" s="135" t="n">
        <v>106.82</v>
      </c>
      <c r="AD89" s="135" t="n">
        <v>69.42</v>
      </c>
      <c r="AE89" s="135" t="n">
        <v>358.71</v>
      </c>
      <c r="AF89" s="135" t="n">
        <v>358.71</v>
      </c>
    </row>
    <row r="90" customFormat="false" ht="13.5" hidden="false" customHeight="false" outlineLevel="0" collapsed="false">
      <c r="A90" s="144" t="s">
        <v>555</v>
      </c>
      <c r="B90" s="144" t="n">
        <v>1011022</v>
      </c>
      <c r="C90" s="144"/>
      <c r="D90" s="144" t="n">
        <v>2</v>
      </c>
      <c r="E90" s="149" t="s">
        <v>633</v>
      </c>
      <c r="F90" s="135" t="n">
        <v>12339995.29</v>
      </c>
      <c r="G90" s="135" t="n">
        <v>10634148.29</v>
      </c>
      <c r="H90" s="135" t="n">
        <v>4228428.68</v>
      </c>
      <c r="I90" s="135" t="n">
        <v>171000</v>
      </c>
      <c r="J90" s="135" t="n">
        <v>1705847</v>
      </c>
      <c r="K90" s="135" t="n">
        <v>1705847</v>
      </c>
      <c r="L90" s="135" t="n">
        <v>11896421.98</v>
      </c>
      <c r="M90" s="135" t="n">
        <v>10214391.75</v>
      </c>
      <c r="N90" s="135" t="n">
        <v>4175959.68</v>
      </c>
      <c r="O90" s="135" t="n">
        <v>164407.62</v>
      </c>
      <c r="P90" s="135" t="n">
        <v>1682030.23</v>
      </c>
      <c r="Q90" s="135" t="n">
        <v>1682030.23</v>
      </c>
      <c r="R90" s="135" t="n">
        <f aca="false">+IF(F90&lt;&gt;0,L90/F90*100,0)</f>
        <v>96.4054013022237</v>
      </c>
      <c r="S90" s="135" t="n">
        <f aca="false">+IF(G90&lt;&gt;0,M90/G90*100,0)</f>
        <v>96.0527488562979</v>
      </c>
      <c r="T90" s="135" t="n">
        <f aca="false">+IF(H90&lt;&gt;0,N90/H90*100,0)</f>
        <v>98.7591371648723</v>
      </c>
      <c r="U90" s="135" t="n">
        <f aca="false">+IF(K90&lt;&gt;0,Q90/K90*100,0)</f>
        <v>98.6038155825229</v>
      </c>
      <c r="V90" s="135" t="n">
        <f aca="false">+IF($L90&lt;&gt;0,M90/$L90*100,0)</f>
        <v>85.8610409682189</v>
      </c>
      <c r="W90" s="135" t="n">
        <f aca="false">+IF($L90&lt;&gt;0,N90/$L90*100,0)</f>
        <v>35.1026526044598</v>
      </c>
      <c r="X90" s="135" t="n">
        <f aca="false">+IF($L90&lt;&gt;0,O90/$L90*100,0)</f>
        <v>1.38199216769881</v>
      </c>
      <c r="Y90" s="135" t="n">
        <f aca="false">+IF($L90&lt;&gt;0,P90/$L90*100,0)</f>
        <v>14.1389590317811</v>
      </c>
      <c r="Z90" s="135" t="n">
        <f aca="false">+IF($L90&lt;&gt;0,Q90/$L90*100,0)</f>
        <v>14.1389590317811</v>
      </c>
      <c r="AA90" s="135" t="n">
        <v>115.45</v>
      </c>
      <c r="AB90" s="135" t="n">
        <v>110.96</v>
      </c>
      <c r="AC90" s="135" t="n">
        <v>106.65</v>
      </c>
      <c r="AD90" s="135" t="n">
        <v>68.52</v>
      </c>
      <c r="AE90" s="135" t="n">
        <v>152.99</v>
      </c>
      <c r="AF90" s="135" t="n">
        <v>152.99</v>
      </c>
    </row>
    <row r="91" customFormat="false" ht="13.5" hidden="false" customHeight="false" outlineLevel="0" collapsed="false">
      <c r="A91" s="144" t="s">
        <v>555</v>
      </c>
      <c r="B91" s="144" t="n">
        <v>1011033</v>
      </c>
      <c r="C91" s="144"/>
      <c r="D91" s="144" t="n">
        <v>3</v>
      </c>
      <c r="E91" s="149" t="s">
        <v>634</v>
      </c>
      <c r="F91" s="135" t="n">
        <v>58071398.76</v>
      </c>
      <c r="G91" s="135" t="n">
        <v>37430485.4</v>
      </c>
      <c r="H91" s="135" t="n">
        <v>16157768.28</v>
      </c>
      <c r="I91" s="135" t="n">
        <v>820000</v>
      </c>
      <c r="J91" s="135" t="n">
        <v>20640913.36</v>
      </c>
      <c r="K91" s="135" t="n">
        <v>20640913.36</v>
      </c>
      <c r="L91" s="135" t="n">
        <v>55716960.52</v>
      </c>
      <c r="M91" s="135" t="n">
        <v>35176821.32</v>
      </c>
      <c r="N91" s="135" t="n">
        <v>15750949.42</v>
      </c>
      <c r="O91" s="135" t="n">
        <v>781799.91</v>
      </c>
      <c r="P91" s="135" t="n">
        <v>20540139.2</v>
      </c>
      <c r="Q91" s="135" t="n">
        <v>20540139.2</v>
      </c>
      <c r="R91" s="135" t="n">
        <f aca="false">+IF(F91&lt;&gt;0,L91/F91*100,0)</f>
        <v>95.9456147255372</v>
      </c>
      <c r="S91" s="135" t="n">
        <f aca="false">+IF(G91&lt;&gt;0,M91/G91*100,0)</f>
        <v>93.9790679818435</v>
      </c>
      <c r="T91" s="135" t="n">
        <f aca="false">+IF(H91&lt;&gt;0,N91/H91*100,0)</f>
        <v>97.4822088487087</v>
      </c>
      <c r="U91" s="135" t="n">
        <f aca="false">+IF(K91&lt;&gt;0,Q91/K91*100,0)</f>
        <v>99.5117747056906</v>
      </c>
      <c r="V91" s="135" t="n">
        <f aca="false">+IF($L91&lt;&gt;0,M91/$L91*100,0)</f>
        <v>63.134853358293</v>
      </c>
      <c r="W91" s="135" t="n">
        <f aca="false">+IF($L91&lt;&gt;0,N91/$L91*100,0)</f>
        <v>28.2695776528335</v>
      </c>
      <c r="X91" s="135" t="n">
        <f aca="false">+IF($L91&lt;&gt;0,O91/$L91*100,0)</f>
        <v>1.40316324276046</v>
      </c>
      <c r="Y91" s="135" t="n">
        <f aca="false">+IF($L91&lt;&gt;0,P91/$L91*100,0)</f>
        <v>36.865146641707</v>
      </c>
      <c r="Z91" s="135" t="n">
        <f aca="false">+IF($L91&lt;&gt;0,Q91/$L91*100,0)</f>
        <v>36.865146641707</v>
      </c>
      <c r="AA91" s="135" t="n">
        <v>80.86</v>
      </c>
      <c r="AB91" s="135" t="n">
        <v>106.54</v>
      </c>
      <c r="AC91" s="135" t="n">
        <v>106.02</v>
      </c>
      <c r="AD91" s="135" t="n">
        <v>98.87</v>
      </c>
      <c r="AE91" s="135" t="n">
        <v>57.23</v>
      </c>
      <c r="AF91" s="135" t="n">
        <v>57.23</v>
      </c>
    </row>
    <row r="92" customFormat="false" ht="13.5" hidden="false" customHeight="false" outlineLevel="0" collapsed="false">
      <c r="A92" s="144" t="s">
        <v>555</v>
      </c>
      <c r="B92" s="144" t="n">
        <v>1011043</v>
      </c>
      <c r="C92" s="144"/>
      <c r="D92" s="144" t="n">
        <v>3</v>
      </c>
      <c r="E92" s="149" t="s">
        <v>635</v>
      </c>
      <c r="F92" s="135" t="n">
        <v>46859497.46</v>
      </c>
      <c r="G92" s="135" t="n">
        <v>23594656.18</v>
      </c>
      <c r="H92" s="135" t="n">
        <v>8609424.24</v>
      </c>
      <c r="I92" s="135" t="n">
        <v>420000</v>
      </c>
      <c r="J92" s="135" t="n">
        <v>23264841.28</v>
      </c>
      <c r="K92" s="135" t="n">
        <v>22678841.28</v>
      </c>
      <c r="L92" s="135" t="n">
        <v>35055843.1</v>
      </c>
      <c r="M92" s="135" t="n">
        <v>20915102.73</v>
      </c>
      <c r="N92" s="135" t="n">
        <v>8496759.71</v>
      </c>
      <c r="O92" s="135" t="n">
        <v>320138.74</v>
      </c>
      <c r="P92" s="135" t="n">
        <v>14140740.37</v>
      </c>
      <c r="Q92" s="135" t="n">
        <v>14140740.37</v>
      </c>
      <c r="R92" s="135" t="n">
        <f aca="false">+IF(F92&lt;&gt;0,L92/F92*100,0)</f>
        <v>74.8105400189667</v>
      </c>
      <c r="S92" s="135" t="n">
        <f aca="false">+IF(G92&lt;&gt;0,M92/G92*100,0)</f>
        <v>88.6433884454255</v>
      </c>
      <c r="T92" s="135" t="n">
        <f aca="false">+IF(H92&lt;&gt;0,N92/H92*100,0)</f>
        <v>98.6913813646614</v>
      </c>
      <c r="U92" s="135" t="n">
        <f aca="false">+IF(K92&lt;&gt;0,Q92/K92*100,0)</f>
        <v>62.3521289973065</v>
      </c>
      <c r="V92" s="135" t="n">
        <f aca="false">+IF($L92&lt;&gt;0,M92/$L92*100,0)</f>
        <v>59.6622442379656</v>
      </c>
      <c r="W92" s="135" t="n">
        <f aca="false">+IF($L92&lt;&gt;0,N92/$L92*100,0)</f>
        <v>24.2377845135894</v>
      </c>
      <c r="X92" s="135" t="n">
        <f aca="false">+IF($L92&lt;&gt;0,O92/$L92*100,0)</f>
        <v>0.913225048066238</v>
      </c>
      <c r="Y92" s="135" t="n">
        <f aca="false">+IF($L92&lt;&gt;0,P92/$L92*100,0)</f>
        <v>40.3377557620344</v>
      </c>
      <c r="Z92" s="135" t="n">
        <f aca="false">+IF($L92&lt;&gt;0,Q92/$L92*100,0)</f>
        <v>40.3377557620344</v>
      </c>
      <c r="AA92" s="135" t="n">
        <v>160.81</v>
      </c>
      <c r="AB92" s="135" t="n">
        <v>111.58</v>
      </c>
      <c r="AC92" s="135" t="n">
        <v>110.99</v>
      </c>
      <c r="AD92" s="135" t="n">
        <v>57.97</v>
      </c>
      <c r="AE92" s="135" t="n">
        <v>462.97</v>
      </c>
      <c r="AF92" s="135" t="n">
        <v>625.6</v>
      </c>
    </row>
    <row r="93" customFormat="false" ht="13.5" hidden="false" customHeight="false" outlineLevel="0" collapsed="false">
      <c r="A93" s="144" t="s">
        <v>555</v>
      </c>
      <c r="B93" s="144" t="n">
        <v>1011052</v>
      </c>
      <c r="C93" s="144"/>
      <c r="D93" s="144" t="n">
        <v>2</v>
      </c>
      <c r="E93" s="149" t="s">
        <v>636</v>
      </c>
      <c r="F93" s="135" t="n">
        <v>23739535.87</v>
      </c>
      <c r="G93" s="135" t="n">
        <v>15952141.63</v>
      </c>
      <c r="H93" s="135" t="n">
        <v>7015875.29</v>
      </c>
      <c r="I93" s="135" t="n">
        <v>245000</v>
      </c>
      <c r="J93" s="135" t="n">
        <v>7787394.24</v>
      </c>
      <c r="K93" s="135" t="n">
        <v>7787394.24</v>
      </c>
      <c r="L93" s="135" t="n">
        <v>19398650.76</v>
      </c>
      <c r="M93" s="135" t="n">
        <v>15509343.48</v>
      </c>
      <c r="N93" s="135" t="n">
        <v>6912904.09</v>
      </c>
      <c r="O93" s="135" t="n">
        <v>225049.52</v>
      </c>
      <c r="P93" s="135" t="n">
        <v>3889307.28</v>
      </c>
      <c r="Q93" s="135" t="n">
        <v>3889307.28</v>
      </c>
      <c r="R93" s="135" t="n">
        <f aca="false">+IF(F93&lt;&gt;0,L93/F93*100,0)</f>
        <v>81.714532525947</v>
      </c>
      <c r="S93" s="135" t="n">
        <f aca="false">+IF(G93&lt;&gt;0,M93/G93*100,0)</f>
        <v>97.2242087597363</v>
      </c>
      <c r="T93" s="135" t="n">
        <f aca="false">+IF(H93&lt;&gt;0,N93/H93*100,0)</f>
        <v>98.5323114259632</v>
      </c>
      <c r="U93" s="135" t="n">
        <f aca="false">+IF(K93&lt;&gt;0,Q93/K93*100,0)</f>
        <v>49.9436288973602</v>
      </c>
      <c r="V93" s="135" t="n">
        <f aca="false">+IF($L93&lt;&gt;0,M93/$L93*100,0)</f>
        <v>79.9506299272125</v>
      </c>
      <c r="W93" s="135" t="n">
        <f aca="false">+IF($L93&lt;&gt;0,N93/$L93*100,0)</f>
        <v>35.6360046661307</v>
      </c>
      <c r="X93" s="135" t="n">
        <f aca="false">+IF($L93&lt;&gt;0,O93/$L93*100,0)</f>
        <v>1.16012975739556</v>
      </c>
      <c r="Y93" s="135" t="n">
        <f aca="false">+IF($L93&lt;&gt;0,P93/$L93*100,0)</f>
        <v>20.0493700727875</v>
      </c>
      <c r="Z93" s="135" t="n">
        <f aca="false">+IF($L93&lt;&gt;0,Q93/$L93*100,0)</f>
        <v>20.0493700727875</v>
      </c>
      <c r="AA93" s="135" t="n">
        <v>92.87</v>
      </c>
      <c r="AB93" s="135" t="n">
        <v>103.95</v>
      </c>
      <c r="AC93" s="135" t="n">
        <v>96.1</v>
      </c>
      <c r="AD93" s="135" t="n">
        <v>75.91</v>
      </c>
      <c r="AE93" s="135" t="n">
        <v>65.17</v>
      </c>
      <c r="AF93" s="135" t="n">
        <v>65.17</v>
      </c>
    </row>
    <row r="94" customFormat="false" ht="13.5" hidden="false" customHeight="false" outlineLevel="0" collapsed="false">
      <c r="A94" s="144" t="s">
        <v>555</v>
      </c>
      <c r="B94" s="144" t="n">
        <v>1011062</v>
      </c>
      <c r="C94" s="144"/>
      <c r="D94" s="144" t="n">
        <v>2</v>
      </c>
      <c r="E94" s="149" t="s">
        <v>637</v>
      </c>
      <c r="F94" s="135" t="n">
        <v>16047317.29</v>
      </c>
      <c r="G94" s="135" t="n">
        <v>15791855.29</v>
      </c>
      <c r="H94" s="135" t="n">
        <v>7001607.64</v>
      </c>
      <c r="I94" s="135" t="n">
        <v>528294.11</v>
      </c>
      <c r="J94" s="135" t="n">
        <v>255462</v>
      </c>
      <c r="K94" s="135" t="n">
        <v>255462</v>
      </c>
      <c r="L94" s="135" t="n">
        <v>14991359.5</v>
      </c>
      <c r="M94" s="135" t="n">
        <v>14738677.62</v>
      </c>
      <c r="N94" s="135" t="n">
        <v>6701911.13</v>
      </c>
      <c r="O94" s="135" t="n">
        <v>524831.05</v>
      </c>
      <c r="P94" s="135" t="n">
        <v>252681.88</v>
      </c>
      <c r="Q94" s="135" t="n">
        <v>252681.88</v>
      </c>
      <c r="R94" s="135" t="n">
        <f aca="false">+IF(F94&lt;&gt;0,L94/F94*100,0)</f>
        <v>93.4197238646361</v>
      </c>
      <c r="S94" s="135" t="n">
        <f aca="false">+IF(G94&lt;&gt;0,M94/G94*100,0)</f>
        <v>93.3308806934996</v>
      </c>
      <c r="T94" s="135" t="n">
        <f aca="false">+IF(H94&lt;&gt;0,N94/H94*100,0)</f>
        <v>95.7196043336127</v>
      </c>
      <c r="U94" s="135" t="n">
        <f aca="false">+IF(K94&lt;&gt;0,Q94/K94*100,0)</f>
        <v>98.9117285545404</v>
      </c>
      <c r="V94" s="135" t="n">
        <f aca="false">+IF($L94&lt;&gt;0,M94/$L94*100,0)</f>
        <v>98.3144832194839</v>
      </c>
      <c r="W94" s="135" t="n">
        <f aca="false">+IF($L94&lt;&gt;0,N94/$L94*100,0)</f>
        <v>44.7051591952017</v>
      </c>
      <c r="X94" s="135" t="n">
        <f aca="false">+IF($L94&lt;&gt;0,O94/$L94*100,0)</f>
        <v>3.50089029617361</v>
      </c>
      <c r="Y94" s="135" t="n">
        <f aca="false">+IF($L94&lt;&gt;0,P94/$L94*100,0)</f>
        <v>1.68551678051614</v>
      </c>
      <c r="Z94" s="135" t="n">
        <f aca="false">+IF($L94&lt;&gt;0,Q94/$L94*100,0)</f>
        <v>1.68551678051614</v>
      </c>
      <c r="AA94" s="135" t="n">
        <v>113.39</v>
      </c>
      <c r="AB94" s="135" t="n">
        <v>112.91</v>
      </c>
      <c r="AC94" s="135" t="n">
        <v>101.31</v>
      </c>
      <c r="AD94" s="135" t="n">
        <v>85.76</v>
      </c>
      <c r="AE94" s="135" t="n">
        <v>150.87</v>
      </c>
      <c r="AF94" s="135" t="n">
        <v>150.87</v>
      </c>
    </row>
    <row r="95" customFormat="false" ht="13.5" hidden="false" customHeight="false" outlineLevel="0" collapsed="false">
      <c r="A95" s="144" t="s">
        <v>555</v>
      </c>
      <c r="B95" s="144" t="n">
        <v>1012011</v>
      </c>
      <c r="C95" s="144"/>
      <c r="D95" s="144" t="n">
        <v>1</v>
      </c>
      <c r="E95" s="149" t="s">
        <v>638</v>
      </c>
      <c r="F95" s="135" t="n">
        <v>161362699.74</v>
      </c>
      <c r="G95" s="135" t="n">
        <v>127714934.47</v>
      </c>
      <c r="H95" s="135" t="n">
        <v>61492014.01</v>
      </c>
      <c r="I95" s="135" t="n">
        <v>855501</v>
      </c>
      <c r="J95" s="135" t="n">
        <v>33647765.27</v>
      </c>
      <c r="K95" s="135" t="n">
        <v>33047765.27</v>
      </c>
      <c r="L95" s="135" t="n">
        <v>149679946.57</v>
      </c>
      <c r="M95" s="135" t="n">
        <v>121456134.7</v>
      </c>
      <c r="N95" s="135" t="n">
        <v>60421812.03</v>
      </c>
      <c r="O95" s="135" t="n">
        <v>817465.16</v>
      </c>
      <c r="P95" s="135" t="n">
        <v>28223811.87</v>
      </c>
      <c r="Q95" s="135" t="n">
        <v>27623811.87</v>
      </c>
      <c r="R95" s="135" t="n">
        <f aca="false">+IF(F95&lt;&gt;0,L95/F95*100,0)</f>
        <v>92.7599419265889</v>
      </c>
      <c r="S95" s="135" t="n">
        <f aca="false">+IF(G95&lt;&gt;0,M95/G95*100,0)</f>
        <v>95.0993986756731</v>
      </c>
      <c r="T95" s="135" t="n">
        <f aca="false">+IF(H95&lt;&gt;0,N95/H95*100,0)</f>
        <v>98.2596081829001</v>
      </c>
      <c r="U95" s="135" t="n">
        <f aca="false">+IF(K95&lt;&gt;0,Q95/K95*100,0)</f>
        <v>83.5875335119142</v>
      </c>
      <c r="V95" s="135" t="n">
        <f aca="false">+IF($L95&lt;&gt;0,M95/$L95*100,0)</f>
        <v>81.1438923404474</v>
      </c>
      <c r="W95" s="135" t="n">
        <f aca="false">+IF($L95&lt;&gt;0,N95/$L95*100,0)</f>
        <v>40.367339389544</v>
      </c>
      <c r="X95" s="135" t="n">
        <f aca="false">+IF($L95&lt;&gt;0,O95/$L95*100,0)</f>
        <v>0.546142070953841</v>
      </c>
      <c r="Y95" s="135" t="n">
        <f aca="false">+IF($L95&lt;&gt;0,P95/$L95*100,0)</f>
        <v>18.8561076595526</v>
      </c>
      <c r="Z95" s="135" t="n">
        <f aca="false">+IF($L95&lt;&gt;0,Q95/$L95*100,0)</f>
        <v>18.455252358793</v>
      </c>
      <c r="AA95" s="135" t="n">
        <v>93.16</v>
      </c>
      <c r="AB95" s="135" t="n">
        <v>104.4</v>
      </c>
      <c r="AC95" s="135" t="n">
        <v>102.47</v>
      </c>
      <c r="AD95" s="135" t="n">
        <v>82.84</v>
      </c>
      <c r="AE95" s="135" t="n">
        <v>63.67</v>
      </c>
      <c r="AF95" s="135" t="n">
        <v>64.6</v>
      </c>
    </row>
    <row r="96" customFormat="false" ht="13.5" hidden="false" customHeight="false" outlineLevel="0" collapsed="false">
      <c r="A96" s="144" t="s">
        <v>555</v>
      </c>
      <c r="B96" s="144" t="n">
        <v>1012022</v>
      </c>
      <c r="C96" s="144"/>
      <c r="D96" s="144" t="n">
        <v>2</v>
      </c>
      <c r="E96" s="149" t="s">
        <v>639</v>
      </c>
      <c r="F96" s="135" t="n">
        <v>13156221.9</v>
      </c>
      <c r="G96" s="135" t="n">
        <v>11847385.58</v>
      </c>
      <c r="H96" s="135" t="n">
        <v>6190258.71</v>
      </c>
      <c r="I96" s="135" t="n">
        <v>73600</v>
      </c>
      <c r="J96" s="135" t="n">
        <v>1308836.32</v>
      </c>
      <c r="K96" s="135" t="n">
        <v>1308836.32</v>
      </c>
      <c r="L96" s="135" t="n">
        <v>12387973.91</v>
      </c>
      <c r="M96" s="135" t="n">
        <v>11292679.37</v>
      </c>
      <c r="N96" s="135" t="n">
        <v>5996856.73</v>
      </c>
      <c r="O96" s="135" t="n">
        <v>72487.73</v>
      </c>
      <c r="P96" s="135" t="n">
        <v>1095294.54</v>
      </c>
      <c r="Q96" s="135" t="n">
        <v>1095294.54</v>
      </c>
      <c r="R96" s="135" t="n">
        <f aca="false">+IF(F96&lt;&gt;0,L96/F96*100,0)</f>
        <v>94.1605728769291</v>
      </c>
      <c r="S96" s="135" t="n">
        <f aca="false">+IF(G96&lt;&gt;0,M96/G96*100,0)</f>
        <v>95.3179019433923</v>
      </c>
      <c r="T96" s="135" t="n">
        <f aca="false">+IF(H96&lt;&gt;0,N96/H96*100,0)</f>
        <v>96.8757044081604</v>
      </c>
      <c r="U96" s="135" t="n">
        <f aca="false">+IF(K96&lt;&gt;0,Q96/K96*100,0)</f>
        <v>83.6846077132089</v>
      </c>
      <c r="V96" s="135" t="n">
        <f aca="false">+IF($L96&lt;&gt;0,M96/$L96*100,0)</f>
        <v>91.1584045304144</v>
      </c>
      <c r="W96" s="135" t="n">
        <f aca="false">+IF($L96&lt;&gt;0,N96/$L96*100,0)</f>
        <v>48.4086968019777</v>
      </c>
      <c r="X96" s="135" t="n">
        <f aca="false">+IF($L96&lt;&gt;0,O96/$L96*100,0)</f>
        <v>0.585145969200705</v>
      </c>
      <c r="Y96" s="135" t="n">
        <f aca="false">+IF($L96&lt;&gt;0,P96/$L96*100,0)</f>
        <v>8.84159546958555</v>
      </c>
      <c r="Z96" s="135" t="n">
        <f aca="false">+IF($L96&lt;&gt;0,Q96/$L96*100,0)</f>
        <v>8.84159546958555</v>
      </c>
      <c r="AA96" s="135" t="n">
        <v>88.3</v>
      </c>
      <c r="AB96" s="135" t="n">
        <v>105.99</v>
      </c>
      <c r="AC96" s="135" t="n">
        <v>108.75</v>
      </c>
      <c r="AD96" s="135" t="n">
        <v>77.97</v>
      </c>
      <c r="AE96" s="135" t="n">
        <v>32.45</v>
      </c>
      <c r="AF96" s="135" t="n">
        <v>32.45</v>
      </c>
    </row>
    <row r="97" customFormat="false" ht="13.5" hidden="false" customHeight="false" outlineLevel="0" collapsed="false">
      <c r="A97" s="144" t="s">
        <v>555</v>
      </c>
      <c r="B97" s="144" t="n">
        <v>1012032</v>
      </c>
      <c r="C97" s="144"/>
      <c r="D97" s="144" t="n">
        <v>2</v>
      </c>
      <c r="E97" s="149" t="s">
        <v>640</v>
      </c>
      <c r="F97" s="135" t="n">
        <v>20312188.75</v>
      </c>
      <c r="G97" s="135" t="n">
        <v>16811180.92</v>
      </c>
      <c r="H97" s="135" t="n">
        <v>8449028.32</v>
      </c>
      <c r="I97" s="135" t="n">
        <v>175000</v>
      </c>
      <c r="J97" s="135" t="n">
        <v>3501007.83</v>
      </c>
      <c r="K97" s="135" t="n">
        <v>3501007.83</v>
      </c>
      <c r="L97" s="135" t="n">
        <v>19154391.95</v>
      </c>
      <c r="M97" s="135" t="n">
        <v>16310802.63</v>
      </c>
      <c r="N97" s="135" t="n">
        <v>8390768.27</v>
      </c>
      <c r="O97" s="135" t="n">
        <v>147529.39</v>
      </c>
      <c r="P97" s="135" t="n">
        <v>2843589.32</v>
      </c>
      <c r="Q97" s="135" t="n">
        <v>2843589.32</v>
      </c>
      <c r="R97" s="135" t="n">
        <f aca="false">+IF(F97&lt;&gt;0,L97/F97*100,0)</f>
        <v>94.2999899506152</v>
      </c>
      <c r="S97" s="135" t="n">
        <f aca="false">+IF(G97&lt;&gt;0,M97/G97*100,0)</f>
        <v>97.0235387247263</v>
      </c>
      <c r="T97" s="135" t="n">
        <f aca="false">+IF(H97&lt;&gt;0,N97/H97*100,0)</f>
        <v>99.3104526604309</v>
      </c>
      <c r="U97" s="135" t="n">
        <f aca="false">+IF(K97&lt;&gt;0,Q97/K97*100,0)</f>
        <v>81.2220211458367</v>
      </c>
      <c r="V97" s="135" t="n">
        <f aca="false">+IF($L97&lt;&gt;0,M97/$L97*100,0)</f>
        <v>85.1543743731317</v>
      </c>
      <c r="W97" s="135" t="n">
        <f aca="false">+IF($L97&lt;&gt;0,N97/$L97*100,0)</f>
        <v>43.8059756316097</v>
      </c>
      <c r="X97" s="135" t="n">
        <f aca="false">+IF($L97&lt;&gt;0,O97/$L97*100,0)</f>
        <v>0.770211815572668</v>
      </c>
      <c r="Y97" s="135" t="n">
        <f aca="false">+IF($L97&lt;&gt;0,P97/$L97*100,0)</f>
        <v>14.8456256268683</v>
      </c>
      <c r="Z97" s="135" t="n">
        <f aca="false">+IF($L97&lt;&gt;0,Q97/$L97*100,0)</f>
        <v>14.8456256268683</v>
      </c>
      <c r="AA97" s="135" t="n">
        <v>106.34</v>
      </c>
      <c r="AB97" s="135" t="n">
        <v>103.26</v>
      </c>
      <c r="AC97" s="135" t="n">
        <v>104.01</v>
      </c>
      <c r="AD97" s="135" t="n">
        <v>102.78</v>
      </c>
      <c r="AE97" s="135" t="n">
        <v>128.28</v>
      </c>
      <c r="AF97" s="135" t="n">
        <v>128.28</v>
      </c>
    </row>
    <row r="98" customFormat="false" ht="13.5" hidden="false" customHeight="false" outlineLevel="0" collapsed="false">
      <c r="A98" s="144" t="s">
        <v>555</v>
      </c>
      <c r="B98" s="144" t="n">
        <v>1012042</v>
      </c>
      <c r="C98" s="144"/>
      <c r="D98" s="144" t="n">
        <v>2</v>
      </c>
      <c r="E98" s="149" t="s">
        <v>641</v>
      </c>
      <c r="F98" s="135" t="n">
        <v>16038994.57</v>
      </c>
      <c r="G98" s="135" t="n">
        <v>15206131.68</v>
      </c>
      <c r="H98" s="135" t="n">
        <v>7833652.44</v>
      </c>
      <c r="I98" s="135" t="n">
        <v>262000</v>
      </c>
      <c r="J98" s="135" t="n">
        <v>832862.89</v>
      </c>
      <c r="K98" s="135" t="n">
        <v>832862.89</v>
      </c>
      <c r="L98" s="135" t="n">
        <v>15737332.83</v>
      </c>
      <c r="M98" s="135" t="n">
        <v>14915928.48</v>
      </c>
      <c r="N98" s="135" t="n">
        <v>7737226.61</v>
      </c>
      <c r="O98" s="135" t="n">
        <v>261672.66</v>
      </c>
      <c r="P98" s="135" t="n">
        <v>821404.35</v>
      </c>
      <c r="Q98" s="135" t="n">
        <v>821404.35</v>
      </c>
      <c r="R98" s="135" t="n">
        <f aca="false">+IF(F98&lt;&gt;0,L98/F98*100,0)</f>
        <v>98.1191979417199</v>
      </c>
      <c r="S98" s="135" t="n">
        <f aca="false">+IF(G98&lt;&gt;0,M98/G98*100,0)</f>
        <v>98.0915382945046</v>
      </c>
      <c r="T98" s="135" t="n">
        <f aca="false">+IF(H98&lt;&gt;0,N98/H98*100,0)</f>
        <v>98.7690821013754</v>
      </c>
      <c r="U98" s="135" t="n">
        <f aca="false">+IF(K98&lt;&gt;0,Q98/K98*100,0)</f>
        <v>98.6241985160367</v>
      </c>
      <c r="V98" s="135" t="n">
        <f aca="false">+IF($L98&lt;&gt;0,M98/$L98*100,0)</f>
        <v>94.7805364551091</v>
      </c>
      <c r="W98" s="135" t="n">
        <f aca="false">+IF($L98&lt;&gt;0,N98/$L98*100,0)</f>
        <v>49.1647898254434</v>
      </c>
      <c r="X98" s="135" t="n">
        <f aca="false">+IF($L98&lt;&gt;0,O98/$L98*100,0)</f>
        <v>1.66275100632793</v>
      </c>
      <c r="Y98" s="135" t="n">
        <f aca="false">+IF($L98&lt;&gt;0,P98/$L98*100,0)</f>
        <v>5.21946354489092</v>
      </c>
      <c r="Z98" s="135" t="n">
        <f aca="false">+IF($L98&lt;&gt;0,Q98/$L98*100,0)</f>
        <v>5.21946354489092</v>
      </c>
      <c r="AA98" s="135" t="n">
        <v>109.89</v>
      </c>
      <c r="AB98" s="135" t="n">
        <v>110.44</v>
      </c>
      <c r="AC98" s="135" t="n">
        <v>105.18</v>
      </c>
      <c r="AD98" s="135" t="n">
        <v>78.32</v>
      </c>
      <c r="AE98" s="135" t="n">
        <v>100.77</v>
      </c>
      <c r="AF98" s="135" t="n">
        <v>100.77</v>
      </c>
    </row>
    <row r="99" customFormat="false" ht="13.5" hidden="false" customHeight="false" outlineLevel="0" collapsed="false">
      <c r="A99" s="144" t="s">
        <v>555</v>
      </c>
      <c r="B99" s="144" t="n">
        <v>1012053</v>
      </c>
      <c r="C99" s="144"/>
      <c r="D99" s="144" t="n">
        <v>3</v>
      </c>
      <c r="E99" s="149" t="s">
        <v>642</v>
      </c>
      <c r="F99" s="135" t="n">
        <v>25942039.44</v>
      </c>
      <c r="G99" s="135" t="n">
        <v>21097539.44</v>
      </c>
      <c r="H99" s="135" t="n">
        <v>10622848.46</v>
      </c>
      <c r="I99" s="135" t="n">
        <v>80000</v>
      </c>
      <c r="J99" s="135" t="n">
        <v>4844500</v>
      </c>
      <c r="K99" s="135" t="n">
        <v>4844500</v>
      </c>
      <c r="L99" s="135" t="n">
        <v>23744403.69</v>
      </c>
      <c r="M99" s="135" t="n">
        <v>19675017.73</v>
      </c>
      <c r="N99" s="135" t="n">
        <v>10347380.07</v>
      </c>
      <c r="O99" s="135" t="n">
        <v>10338.2</v>
      </c>
      <c r="P99" s="135" t="n">
        <v>4069385.96</v>
      </c>
      <c r="Q99" s="135" t="n">
        <v>4069385.96</v>
      </c>
      <c r="R99" s="135" t="n">
        <f aca="false">+IF(F99&lt;&gt;0,L99/F99*100,0)</f>
        <v>91.5286700759098</v>
      </c>
      <c r="S99" s="135" t="n">
        <f aca="false">+IF(G99&lt;&gt;0,M99/G99*100,0)</f>
        <v>93.257404665385</v>
      </c>
      <c r="T99" s="135" t="n">
        <f aca="false">+IF(H99&lt;&gt;0,N99/H99*100,0)</f>
        <v>97.4068312182249</v>
      </c>
      <c r="U99" s="135" t="n">
        <f aca="false">+IF(K99&lt;&gt;0,Q99/K99*100,0)</f>
        <v>84.0001230261121</v>
      </c>
      <c r="V99" s="135" t="n">
        <f aca="false">+IF($L99&lt;&gt;0,M99/$L99*100,0)</f>
        <v>82.8617049594982</v>
      </c>
      <c r="W99" s="135" t="n">
        <f aca="false">+IF($L99&lt;&gt;0,N99/$L99*100,0)</f>
        <v>43.5781845907456</v>
      </c>
      <c r="X99" s="135" t="n">
        <f aca="false">+IF($L99&lt;&gt;0,O99/$L99*100,0)</f>
        <v>0.0435395225543354</v>
      </c>
      <c r="Y99" s="135" t="n">
        <f aca="false">+IF($L99&lt;&gt;0,P99/$L99*100,0)</f>
        <v>17.1382950405018</v>
      </c>
      <c r="Z99" s="135" t="n">
        <f aca="false">+IF($L99&lt;&gt;0,Q99/$L99*100,0)</f>
        <v>17.1382950405018</v>
      </c>
      <c r="AA99" s="135" t="n">
        <v>88.18</v>
      </c>
      <c r="AB99" s="135" t="n">
        <v>90.98</v>
      </c>
      <c r="AC99" s="135" t="n">
        <v>103.09</v>
      </c>
      <c r="AD99" s="135" t="n">
        <v>103.52</v>
      </c>
      <c r="AE99" s="135" t="n">
        <v>76.76</v>
      </c>
      <c r="AF99" s="135" t="n">
        <v>76.76</v>
      </c>
    </row>
    <row r="100" customFormat="false" ht="13.5" hidden="false" customHeight="false" outlineLevel="0" collapsed="false">
      <c r="A100" s="144" t="s">
        <v>555</v>
      </c>
      <c r="B100" s="144" t="n">
        <v>1012062</v>
      </c>
      <c r="C100" s="144"/>
      <c r="D100" s="144" t="n">
        <v>2</v>
      </c>
      <c r="E100" s="149" t="s">
        <v>643</v>
      </c>
      <c r="F100" s="135" t="n">
        <v>13920671.19</v>
      </c>
      <c r="G100" s="135" t="n">
        <v>12289721.19</v>
      </c>
      <c r="H100" s="135" t="n">
        <v>5894383.63</v>
      </c>
      <c r="I100" s="135" t="n">
        <v>65000</v>
      </c>
      <c r="J100" s="135" t="n">
        <v>1630950</v>
      </c>
      <c r="K100" s="135" t="n">
        <v>1630950</v>
      </c>
      <c r="L100" s="135" t="n">
        <v>12847141.56</v>
      </c>
      <c r="M100" s="135" t="n">
        <v>11500181.8</v>
      </c>
      <c r="N100" s="135" t="n">
        <v>5695852.35</v>
      </c>
      <c r="O100" s="135" t="n">
        <v>48457.92</v>
      </c>
      <c r="P100" s="135" t="n">
        <v>1346959.76</v>
      </c>
      <c r="Q100" s="135" t="n">
        <v>1346959.76</v>
      </c>
      <c r="R100" s="135" t="n">
        <f aca="false">+IF(F100&lt;&gt;0,L100/F100*100,0)</f>
        <v>92.2882336968696</v>
      </c>
      <c r="S100" s="135" t="n">
        <f aca="false">+IF(G100&lt;&gt;0,M100/G100*100,0)</f>
        <v>93.5756118646334</v>
      </c>
      <c r="T100" s="135" t="n">
        <f aca="false">+IF(H100&lt;&gt;0,N100/H100*100,0)</f>
        <v>96.6318568240188</v>
      </c>
      <c r="U100" s="135" t="n">
        <f aca="false">+IF(K100&lt;&gt;0,Q100/K100*100,0)</f>
        <v>82.5874343174224</v>
      </c>
      <c r="V100" s="135" t="n">
        <f aca="false">+IF($L100&lt;&gt;0,M100/$L100*100,0)</f>
        <v>89.5154906349456</v>
      </c>
      <c r="W100" s="135" t="n">
        <f aca="false">+IF($L100&lt;&gt;0,N100/$L100*100,0)</f>
        <v>44.3355615208151</v>
      </c>
      <c r="X100" s="135" t="n">
        <f aca="false">+IF($L100&lt;&gt;0,O100/$L100*100,0)</f>
        <v>0.37718834009641</v>
      </c>
      <c r="Y100" s="135" t="n">
        <f aca="false">+IF($L100&lt;&gt;0,P100/$L100*100,0)</f>
        <v>10.4845093650544</v>
      </c>
      <c r="Z100" s="135" t="n">
        <f aca="false">+IF($L100&lt;&gt;0,Q100/$L100*100,0)</f>
        <v>10.4845093650544</v>
      </c>
      <c r="AA100" s="135" t="n">
        <v>101.2</v>
      </c>
      <c r="AB100" s="135" t="n">
        <v>104.04</v>
      </c>
      <c r="AC100" s="135" t="n">
        <v>103.29</v>
      </c>
      <c r="AD100" s="135" t="n">
        <v>101.12</v>
      </c>
      <c r="AE100" s="135" t="n">
        <v>82.04</v>
      </c>
      <c r="AF100" s="135" t="n">
        <v>82.04</v>
      </c>
    </row>
    <row r="101" customFormat="false" ht="13.5" hidden="false" customHeight="false" outlineLevel="0" collapsed="false">
      <c r="A101" s="144" t="s">
        <v>555</v>
      </c>
      <c r="B101" s="144" t="n">
        <v>1012072</v>
      </c>
      <c r="C101" s="144"/>
      <c r="D101" s="144" t="n">
        <v>2</v>
      </c>
      <c r="E101" s="149" t="s">
        <v>644</v>
      </c>
      <c r="F101" s="135" t="n">
        <v>14794309.28</v>
      </c>
      <c r="G101" s="135" t="n">
        <v>13270496.28</v>
      </c>
      <c r="H101" s="135" t="n">
        <v>6506493.85</v>
      </c>
      <c r="I101" s="135" t="n">
        <v>106000</v>
      </c>
      <c r="J101" s="135" t="n">
        <v>1523813</v>
      </c>
      <c r="K101" s="135" t="n">
        <v>1523813</v>
      </c>
      <c r="L101" s="135" t="n">
        <v>13446876.27</v>
      </c>
      <c r="M101" s="135" t="n">
        <v>12307206.83</v>
      </c>
      <c r="N101" s="135" t="n">
        <v>5978270.31</v>
      </c>
      <c r="O101" s="135" t="n">
        <v>104550.73</v>
      </c>
      <c r="P101" s="135" t="n">
        <v>1139669.44</v>
      </c>
      <c r="Q101" s="135" t="n">
        <v>1139669.44</v>
      </c>
      <c r="R101" s="135" t="n">
        <f aca="false">+IF(F101&lt;&gt;0,L101/F101*100,0)</f>
        <v>90.8922208904909</v>
      </c>
      <c r="S101" s="135" t="n">
        <f aca="false">+IF(G101&lt;&gt;0,M101/G101*100,0)</f>
        <v>92.74111962601</v>
      </c>
      <c r="T101" s="135" t="n">
        <f aca="false">+IF(H101&lt;&gt;0,N101/H101*100,0)</f>
        <v>91.8815947240156</v>
      </c>
      <c r="U101" s="135" t="n">
        <f aca="false">+IF(K101&lt;&gt;0,Q101/K101*100,0)</f>
        <v>74.7906363838607</v>
      </c>
      <c r="V101" s="135" t="n">
        <f aca="false">+IF($L101&lt;&gt;0,M101/$L101*100,0)</f>
        <v>91.5246528850525</v>
      </c>
      <c r="W101" s="135" t="n">
        <f aca="false">+IF($L101&lt;&gt;0,N101/$L101*100,0)</f>
        <v>44.4584317574003</v>
      </c>
      <c r="X101" s="135" t="n">
        <f aca="false">+IF($L101&lt;&gt;0,O101/$L101*100,0)</f>
        <v>0.777509422268225</v>
      </c>
      <c r="Y101" s="135" t="n">
        <f aca="false">+IF($L101&lt;&gt;0,P101/$L101*100,0)</f>
        <v>8.47534711494746</v>
      </c>
      <c r="Z101" s="135" t="n">
        <f aca="false">+IF($L101&lt;&gt;0,Q101/$L101*100,0)</f>
        <v>8.47534711494746</v>
      </c>
      <c r="AA101" s="135" t="n">
        <v>106.39</v>
      </c>
      <c r="AB101" s="135" t="n">
        <v>104.82</v>
      </c>
      <c r="AC101" s="135" t="n">
        <v>99.05</v>
      </c>
      <c r="AD101" s="135" t="n">
        <v>105.54</v>
      </c>
      <c r="AE101" s="135" t="n">
        <v>126.93</v>
      </c>
      <c r="AF101" s="135" t="n">
        <v>126.93</v>
      </c>
    </row>
    <row r="102" customFormat="false" ht="13.5" hidden="false" customHeight="false" outlineLevel="0" collapsed="false">
      <c r="A102" s="144" t="s">
        <v>555</v>
      </c>
      <c r="B102" s="144" t="n">
        <v>1012082</v>
      </c>
      <c r="C102" s="144"/>
      <c r="D102" s="144" t="n">
        <v>2</v>
      </c>
      <c r="E102" s="149" t="s">
        <v>645</v>
      </c>
      <c r="F102" s="135" t="n">
        <v>17235918.73</v>
      </c>
      <c r="G102" s="135" t="n">
        <v>12765148.6</v>
      </c>
      <c r="H102" s="135" t="n">
        <v>6399551.53</v>
      </c>
      <c r="I102" s="135" t="n">
        <v>125000</v>
      </c>
      <c r="J102" s="135" t="n">
        <v>4470770.13</v>
      </c>
      <c r="K102" s="135" t="n">
        <v>4470770.13</v>
      </c>
      <c r="L102" s="135" t="n">
        <v>16208490.86</v>
      </c>
      <c r="M102" s="135" t="n">
        <v>11931705.84</v>
      </c>
      <c r="N102" s="135" t="n">
        <v>6219046.2</v>
      </c>
      <c r="O102" s="135" t="n">
        <v>106433.06</v>
      </c>
      <c r="P102" s="135" t="n">
        <v>4276785.02</v>
      </c>
      <c r="Q102" s="135" t="n">
        <v>4276785.02</v>
      </c>
      <c r="R102" s="135" t="n">
        <f aca="false">+IF(F102&lt;&gt;0,L102/F102*100,0)</f>
        <v>94.0390304335114</v>
      </c>
      <c r="S102" s="135" t="n">
        <f aca="false">+IF(G102&lt;&gt;0,M102/G102*100,0)</f>
        <v>93.4709513683217</v>
      </c>
      <c r="T102" s="135" t="n">
        <f aca="false">+IF(H102&lt;&gt;0,N102/H102*100,0)</f>
        <v>97.1794065700726</v>
      </c>
      <c r="U102" s="135" t="n">
        <f aca="false">+IF(K102&lt;&gt;0,Q102/K102*100,0)</f>
        <v>95.6610359208962</v>
      </c>
      <c r="V102" s="135" t="n">
        <f aca="false">+IF($L102&lt;&gt;0,M102/$L102*100,0)</f>
        <v>73.6139221292068</v>
      </c>
      <c r="W102" s="135" t="n">
        <f aca="false">+IF($L102&lt;&gt;0,N102/$L102*100,0)</f>
        <v>38.3690638056108</v>
      </c>
      <c r="X102" s="135" t="n">
        <f aca="false">+IF($L102&lt;&gt;0,O102/$L102*100,0)</f>
        <v>0.656650029415508</v>
      </c>
      <c r="Y102" s="135" t="n">
        <f aca="false">+IF($L102&lt;&gt;0,P102/$L102*100,0)</f>
        <v>26.3860778707932</v>
      </c>
      <c r="Z102" s="135" t="n">
        <f aca="false">+IF($L102&lt;&gt;0,Q102/$L102*100,0)</f>
        <v>26.3860778707932</v>
      </c>
      <c r="AA102" s="135" t="n">
        <v>104.79</v>
      </c>
      <c r="AB102" s="135" t="n">
        <v>103.32</v>
      </c>
      <c r="AC102" s="135" t="n">
        <v>107.15</v>
      </c>
      <c r="AD102" s="135" t="n">
        <v>90.08</v>
      </c>
      <c r="AE102" s="135" t="n">
        <v>109.12</v>
      </c>
      <c r="AF102" s="135" t="n">
        <v>109.12</v>
      </c>
    </row>
    <row r="103" customFormat="false" ht="13.5" hidden="false" customHeight="false" outlineLevel="0" collapsed="false">
      <c r="A103" s="144" t="s">
        <v>555</v>
      </c>
      <c r="B103" s="144" t="n">
        <v>1012092</v>
      </c>
      <c r="C103" s="144"/>
      <c r="D103" s="144" t="n">
        <v>2</v>
      </c>
      <c r="E103" s="149" t="s">
        <v>646</v>
      </c>
      <c r="F103" s="135" t="n">
        <v>14278125.44</v>
      </c>
      <c r="G103" s="135" t="n">
        <v>13176889.44</v>
      </c>
      <c r="H103" s="135" t="n">
        <v>6493912.99</v>
      </c>
      <c r="I103" s="135" t="n">
        <v>0</v>
      </c>
      <c r="J103" s="135" t="n">
        <v>1101236</v>
      </c>
      <c r="K103" s="135" t="n">
        <v>1101236</v>
      </c>
      <c r="L103" s="135" t="n">
        <v>13806469.38</v>
      </c>
      <c r="M103" s="135" t="n">
        <v>12721955.76</v>
      </c>
      <c r="N103" s="135" t="n">
        <v>6398533.92</v>
      </c>
      <c r="O103" s="135" t="n">
        <v>0</v>
      </c>
      <c r="P103" s="135" t="n">
        <v>1084513.62</v>
      </c>
      <c r="Q103" s="135" t="n">
        <v>1084513.62</v>
      </c>
      <c r="R103" s="135" t="n">
        <f aca="false">+IF(F103&lt;&gt;0,L103/F103*100,0)</f>
        <v>96.6966527785317</v>
      </c>
      <c r="S103" s="135" t="n">
        <f aca="false">+IF(G103&lt;&gt;0,M103/G103*100,0)</f>
        <v>96.5474880693846</v>
      </c>
      <c r="T103" s="135" t="n">
        <f aca="false">+IF(H103&lt;&gt;0,N103/H103*100,0)</f>
        <v>98.5312542661586</v>
      </c>
      <c r="U103" s="135" t="n">
        <f aca="false">+IF(K103&lt;&gt;0,Q103/K103*100,0)</f>
        <v>98.4814898895423</v>
      </c>
      <c r="V103" s="135" t="n">
        <f aca="false">+IF($L103&lt;&gt;0,M103/$L103*100,0)</f>
        <v>92.1448880944826</v>
      </c>
      <c r="W103" s="135" t="n">
        <f aca="false">+IF($L103&lt;&gt;0,N103/$L103*100,0)</f>
        <v>46.3444617439191</v>
      </c>
      <c r="X103" s="135" t="n">
        <f aca="false">+IF($L103&lt;&gt;0,O103/$L103*100,0)</f>
        <v>0</v>
      </c>
      <c r="Y103" s="135" t="n">
        <f aca="false">+IF($L103&lt;&gt;0,P103/$L103*100,0)</f>
        <v>7.85511190551744</v>
      </c>
      <c r="Z103" s="135" t="n">
        <f aca="false">+IF($L103&lt;&gt;0,Q103/$L103*100,0)</f>
        <v>7.85511190551744</v>
      </c>
      <c r="AA103" s="135" t="n">
        <v>109.81</v>
      </c>
      <c r="AB103" s="135" t="n">
        <v>108.89</v>
      </c>
      <c r="AC103" s="135" t="n">
        <v>106.6</v>
      </c>
      <c r="AD103" s="135"/>
      <c r="AE103" s="135" t="n">
        <v>121.79</v>
      </c>
      <c r="AF103" s="135" t="n">
        <v>121.79</v>
      </c>
    </row>
    <row r="104" customFormat="false" ht="13.5" hidden="false" customHeight="false" outlineLevel="0" collapsed="false">
      <c r="A104" s="144" t="s">
        <v>555</v>
      </c>
      <c r="B104" s="144" t="n">
        <v>1012102</v>
      </c>
      <c r="C104" s="144"/>
      <c r="D104" s="144" t="n">
        <v>2</v>
      </c>
      <c r="E104" s="149" t="s">
        <v>647</v>
      </c>
      <c r="F104" s="135" t="n">
        <v>14525978.92</v>
      </c>
      <c r="G104" s="135" t="n">
        <v>12179017.92</v>
      </c>
      <c r="H104" s="135" t="n">
        <v>5849661.67</v>
      </c>
      <c r="I104" s="135" t="n">
        <v>9500</v>
      </c>
      <c r="J104" s="135" t="n">
        <v>2346961</v>
      </c>
      <c r="K104" s="135" t="n">
        <v>2346961</v>
      </c>
      <c r="L104" s="135" t="n">
        <v>13227727.8</v>
      </c>
      <c r="M104" s="135" t="n">
        <v>11100636.49</v>
      </c>
      <c r="N104" s="135" t="n">
        <v>5560601.63</v>
      </c>
      <c r="O104" s="135" t="n">
        <v>4469.24</v>
      </c>
      <c r="P104" s="135" t="n">
        <v>2127091.31</v>
      </c>
      <c r="Q104" s="135" t="n">
        <v>2127091.31</v>
      </c>
      <c r="R104" s="135" t="n">
        <f aca="false">+IF(F104&lt;&gt;0,L104/F104*100,0)</f>
        <v>91.0625567670864</v>
      </c>
      <c r="S104" s="135" t="n">
        <f aca="false">+IF(G104&lt;&gt;0,M104/G104*100,0)</f>
        <v>91.1455797414575</v>
      </c>
      <c r="T104" s="135" t="n">
        <f aca="false">+IF(H104&lt;&gt;0,N104/H104*100,0)</f>
        <v>95.0585169483828</v>
      </c>
      <c r="U104" s="135" t="n">
        <f aca="false">+IF(K104&lt;&gt;0,Q104/K104*100,0)</f>
        <v>90.6317280091148</v>
      </c>
      <c r="V104" s="135" t="n">
        <f aca="false">+IF($L104&lt;&gt;0,M104/$L104*100,0)</f>
        <v>83.9194505499274</v>
      </c>
      <c r="W104" s="135" t="n">
        <f aca="false">+IF($L104&lt;&gt;0,N104/$L104*100,0)</f>
        <v>42.037466404472</v>
      </c>
      <c r="X104" s="135" t="n">
        <f aca="false">+IF($L104&lt;&gt;0,O104/$L104*100,0)</f>
        <v>0.0337869063196175</v>
      </c>
      <c r="Y104" s="135" t="n">
        <f aca="false">+IF($L104&lt;&gt;0,P104/$L104*100,0)</f>
        <v>16.0805494500726</v>
      </c>
      <c r="Z104" s="135" t="n">
        <f aca="false">+IF($L104&lt;&gt;0,Q104/$L104*100,0)</f>
        <v>16.0805494500726</v>
      </c>
      <c r="AA104" s="135" t="n">
        <v>108.8</v>
      </c>
      <c r="AB104" s="135" t="n">
        <v>106.81</v>
      </c>
      <c r="AC104" s="135" t="n">
        <v>106.53</v>
      </c>
      <c r="AD104" s="135" t="n">
        <v>74.53</v>
      </c>
      <c r="AE104" s="135" t="n">
        <v>120.49</v>
      </c>
      <c r="AF104" s="135" t="n">
        <v>120.49</v>
      </c>
    </row>
    <row r="105" customFormat="false" ht="13.5" hidden="false" customHeight="false" outlineLevel="0" collapsed="false">
      <c r="A105" s="144" t="s">
        <v>555</v>
      </c>
      <c r="B105" s="144" t="n">
        <v>1012113</v>
      </c>
      <c r="C105" s="144"/>
      <c r="D105" s="144" t="n">
        <v>3</v>
      </c>
      <c r="E105" s="149" t="s">
        <v>648</v>
      </c>
      <c r="F105" s="135" t="n">
        <v>24120031.39</v>
      </c>
      <c r="G105" s="135" t="n">
        <v>21988181.09</v>
      </c>
      <c r="H105" s="135" t="n">
        <v>9627323.52</v>
      </c>
      <c r="I105" s="135" t="n">
        <v>322643.84</v>
      </c>
      <c r="J105" s="135" t="n">
        <v>2131850.3</v>
      </c>
      <c r="K105" s="135" t="n">
        <v>2131850.3</v>
      </c>
      <c r="L105" s="135" t="n">
        <v>22833871.13</v>
      </c>
      <c r="M105" s="135" t="n">
        <v>21170000.66</v>
      </c>
      <c r="N105" s="135" t="n">
        <v>9580542.84</v>
      </c>
      <c r="O105" s="135" t="n">
        <v>299631.11</v>
      </c>
      <c r="P105" s="135" t="n">
        <v>1663870.47</v>
      </c>
      <c r="Q105" s="135" t="n">
        <v>1663870.47</v>
      </c>
      <c r="R105" s="135" t="n">
        <f aca="false">+IF(F105&lt;&gt;0,L105/F105*100,0)</f>
        <v>94.6676675531474</v>
      </c>
      <c r="S105" s="135" t="n">
        <f aca="false">+IF(G105&lt;&gt;0,M105/G105*100,0)</f>
        <v>96.2789990374779</v>
      </c>
      <c r="T105" s="135" t="n">
        <f aca="false">+IF(H105&lt;&gt;0,N105/H105*100,0)</f>
        <v>99.5140842633696</v>
      </c>
      <c r="U105" s="135" t="n">
        <f aca="false">+IF(K105&lt;&gt;0,Q105/K105*100,0)</f>
        <v>78.0481851844851</v>
      </c>
      <c r="V105" s="135" t="n">
        <f aca="false">+IF($L105&lt;&gt;0,M105/$L105*100,0)</f>
        <v>92.7131476720391</v>
      </c>
      <c r="W105" s="135" t="n">
        <f aca="false">+IF($L105&lt;&gt;0,N105/$L105*100,0)</f>
        <v>41.9575935480021</v>
      </c>
      <c r="X105" s="135" t="n">
        <f aca="false">+IF($L105&lt;&gt;0,O105/$L105*100,0)</f>
        <v>1.31222212954655</v>
      </c>
      <c r="Y105" s="135" t="n">
        <f aca="false">+IF($L105&lt;&gt;0,P105/$L105*100,0)</f>
        <v>7.28685232796092</v>
      </c>
      <c r="Z105" s="135" t="n">
        <f aca="false">+IF($L105&lt;&gt;0,Q105/$L105*100,0)</f>
        <v>7.28685232796092</v>
      </c>
      <c r="AA105" s="135" t="n">
        <v>91.51</v>
      </c>
      <c r="AB105" s="135" t="n">
        <v>104.56</v>
      </c>
      <c r="AC105" s="135" t="n">
        <v>109.23</v>
      </c>
      <c r="AD105" s="135" t="n">
        <v>76.95</v>
      </c>
      <c r="AE105" s="135" t="n">
        <v>35.36</v>
      </c>
      <c r="AF105" s="135" t="n">
        <v>35.36</v>
      </c>
    </row>
    <row r="106" customFormat="false" ht="13.5" hidden="false" customHeight="false" outlineLevel="0" collapsed="false">
      <c r="A106" s="144" t="s">
        <v>555</v>
      </c>
      <c r="B106" s="144" t="n">
        <v>1012122</v>
      </c>
      <c r="C106" s="144"/>
      <c r="D106" s="144" t="n">
        <v>2</v>
      </c>
      <c r="E106" s="149" t="s">
        <v>638</v>
      </c>
      <c r="F106" s="135" t="n">
        <v>18779532.75</v>
      </c>
      <c r="G106" s="135" t="n">
        <v>15530248.75</v>
      </c>
      <c r="H106" s="135" t="n">
        <v>8424473.52</v>
      </c>
      <c r="I106" s="135" t="n">
        <v>119019</v>
      </c>
      <c r="J106" s="135" t="n">
        <v>3249284</v>
      </c>
      <c r="K106" s="135" t="n">
        <v>3249284</v>
      </c>
      <c r="L106" s="135" t="n">
        <v>17374599.92</v>
      </c>
      <c r="M106" s="135" t="n">
        <v>14558425.73</v>
      </c>
      <c r="N106" s="135" t="n">
        <v>8045669.95</v>
      </c>
      <c r="O106" s="135" t="n">
        <v>85367.88</v>
      </c>
      <c r="P106" s="135" t="n">
        <v>2816174.19</v>
      </c>
      <c r="Q106" s="135" t="n">
        <v>2816174.19</v>
      </c>
      <c r="R106" s="135" t="n">
        <f aca="false">+IF(F106&lt;&gt;0,L106/F106*100,0)</f>
        <v>92.5188083819604</v>
      </c>
      <c r="S106" s="135" t="n">
        <f aca="false">+IF(G106&lt;&gt;0,M106/G106*100,0)</f>
        <v>93.7423860000955</v>
      </c>
      <c r="T106" s="135" t="n">
        <f aca="false">+IF(H106&lt;&gt;0,N106/H106*100,0)</f>
        <v>95.503534207797</v>
      </c>
      <c r="U106" s="135" t="n">
        <f aca="false">+IF(K106&lt;&gt;0,Q106/K106*100,0)</f>
        <v>86.6706077400437</v>
      </c>
      <c r="V106" s="135" t="n">
        <f aca="false">+IF($L106&lt;&gt;0,M106/$L106*100,0)</f>
        <v>83.791430001457</v>
      </c>
      <c r="W106" s="135" t="n">
        <f aca="false">+IF($L106&lt;&gt;0,N106/$L106*100,0)</f>
        <v>46.3070803762139</v>
      </c>
      <c r="X106" s="135" t="n">
        <f aca="false">+IF($L106&lt;&gt;0,O106/$L106*100,0)</f>
        <v>0.491337241680786</v>
      </c>
      <c r="Y106" s="135" t="n">
        <f aca="false">+IF($L106&lt;&gt;0,P106/$L106*100,0)</f>
        <v>16.208569998543</v>
      </c>
      <c r="Z106" s="135" t="n">
        <f aca="false">+IF($L106&lt;&gt;0,Q106/$L106*100,0)</f>
        <v>16.208569998543</v>
      </c>
      <c r="AA106" s="135" t="n">
        <v>118.54</v>
      </c>
      <c r="AB106" s="135" t="n">
        <v>104.6</v>
      </c>
      <c r="AC106" s="135" t="n">
        <v>105.42</v>
      </c>
      <c r="AD106" s="135" t="n">
        <v>63.67</v>
      </c>
      <c r="AE106" s="135" t="n">
        <v>380.76</v>
      </c>
      <c r="AF106" s="135" t="n">
        <v>380.76</v>
      </c>
    </row>
    <row r="107" customFormat="false" ht="13.5" hidden="false" customHeight="false" outlineLevel="0" collapsed="false">
      <c r="A107" s="144" t="s">
        <v>555</v>
      </c>
      <c r="B107" s="144" t="n">
        <v>1012132</v>
      </c>
      <c r="C107" s="144"/>
      <c r="D107" s="144" t="n">
        <v>2</v>
      </c>
      <c r="E107" s="149" t="s">
        <v>649</v>
      </c>
      <c r="F107" s="135" t="n">
        <v>15728778.22</v>
      </c>
      <c r="G107" s="135" t="n">
        <v>13717755.73</v>
      </c>
      <c r="H107" s="135" t="n">
        <v>6345371.01</v>
      </c>
      <c r="I107" s="135" t="n">
        <v>206500</v>
      </c>
      <c r="J107" s="135" t="n">
        <v>2011022.49</v>
      </c>
      <c r="K107" s="135" t="n">
        <v>2011022.49</v>
      </c>
      <c r="L107" s="135" t="n">
        <v>15123734.18</v>
      </c>
      <c r="M107" s="135" t="n">
        <v>13259154.2</v>
      </c>
      <c r="N107" s="135" t="n">
        <v>6251178.74</v>
      </c>
      <c r="O107" s="135" t="n">
        <v>204338.23</v>
      </c>
      <c r="P107" s="135" t="n">
        <v>1864579.98</v>
      </c>
      <c r="Q107" s="135" t="n">
        <v>1864579.98</v>
      </c>
      <c r="R107" s="135" t="n">
        <f aca="false">+IF(F107&lt;&gt;0,L107/F107*100,0)</f>
        <v>96.1532673959974</v>
      </c>
      <c r="S107" s="135" t="n">
        <f aca="false">+IF(G107&lt;&gt;0,M107/G107*100,0)</f>
        <v>96.656876394168</v>
      </c>
      <c r="T107" s="135" t="n">
        <f aca="false">+IF(H107&lt;&gt;0,N107/H107*100,0)</f>
        <v>98.5155750569737</v>
      </c>
      <c r="U107" s="135" t="n">
        <f aca="false">+IF(K107&lt;&gt;0,Q107/K107*100,0)</f>
        <v>92.7180073456066</v>
      </c>
      <c r="V107" s="135" t="n">
        <f aca="false">+IF($L107&lt;&gt;0,M107/$L107*100,0)</f>
        <v>87.6711666721453</v>
      </c>
      <c r="W107" s="135" t="n">
        <f aca="false">+IF($L107&lt;&gt;0,N107/$L107*100,0)</f>
        <v>41.3335666020017</v>
      </c>
      <c r="X107" s="135" t="n">
        <f aca="false">+IF($L107&lt;&gt;0,O107/$L107*100,0)</f>
        <v>1.35110963713064</v>
      </c>
      <c r="Y107" s="135" t="n">
        <f aca="false">+IF($L107&lt;&gt;0,P107/$L107*100,0)</f>
        <v>12.3288333278547</v>
      </c>
      <c r="Z107" s="135" t="n">
        <f aca="false">+IF($L107&lt;&gt;0,Q107/$L107*100,0)</f>
        <v>12.3288333278547</v>
      </c>
      <c r="AA107" s="135" t="n">
        <v>105.13</v>
      </c>
      <c r="AB107" s="135" t="n">
        <v>108.22</v>
      </c>
      <c r="AC107" s="135" t="n">
        <v>103.9</v>
      </c>
      <c r="AD107" s="135" t="n">
        <v>85.51</v>
      </c>
      <c r="AE107" s="135" t="n">
        <v>87.39</v>
      </c>
      <c r="AF107" s="135" t="n">
        <v>87.39</v>
      </c>
    </row>
    <row r="108" customFormat="false" ht="13.5" hidden="false" customHeight="false" outlineLevel="0" collapsed="false">
      <c r="A108" s="144" t="s">
        <v>555</v>
      </c>
      <c r="B108" s="144" t="n">
        <v>1012142</v>
      </c>
      <c r="C108" s="144"/>
      <c r="D108" s="144" t="n">
        <v>2</v>
      </c>
      <c r="E108" s="149" t="s">
        <v>650</v>
      </c>
      <c r="F108" s="135" t="n">
        <v>16363562.88</v>
      </c>
      <c r="G108" s="135" t="n">
        <v>14978914.01</v>
      </c>
      <c r="H108" s="135" t="n">
        <v>6893006.45</v>
      </c>
      <c r="I108" s="135" t="n">
        <v>245764.52</v>
      </c>
      <c r="J108" s="135" t="n">
        <v>1384648.87</v>
      </c>
      <c r="K108" s="135" t="n">
        <v>1384648.87</v>
      </c>
      <c r="L108" s="135" t="n">
        <v>15113042.01</v>
      </c>
      <c r="M108" s="135" t="n">
        <v>13911677.73</v>
      </c>
      <c r="N108" s="135" t="n">
        <v>6625130.53</v>
      </c>
      <c r="O108" s="135" t="n">
        <v>243981</v>
      </c>
      <c r="P108" s="135" t="n">
        <v>1201364.28</v>
      </c>
      <c r="Q108" s="135" t="n">
        <v>1201364.28</v>
      </c>
      <c r="R108" s="135" t="n">
        <f aca="false">+IF(F108&lt;&gt;0,L108/F108*100,0)</f>
        <v>92.3578936985146</v>
      </c>
      <c r="S108" s="135" t="n">
        <f aca="false">+IF(G108&lt;&gt;0,M108/G108*100,0)</f>
        <v>92.8750757278698</v>
      </c>
      <c r="T108" s="135" t="n">
        <f aca="false">+IF(H108&lt;&gt;0,N108/H108*100,0)</f>
        <v>96.1138014022894</v>
      </c>
      <c r="U108" s="135" t="n">
        <f aca="false">+IF(K108&lt;&gt;0,Q108/K108*100,0)</f>
        <v>86.7630997308364</v>
      </c>
      <c r="V108" s="135" t="n">
        <f aca="false">+IF($L108&lt;&gt;0,M108/$L108*100,0)</f>
        <v>92.0508109538432</v>
      </c>
      <c r="W108" s="135" t="n">
        <f aca="false">+IF($L108&lt;&gt;0,N108/$L108*100,0)</f>
        <v>43.8371740488532</v>
      </c>
      <c r="X108" s="135" t="n">
        <f aca="false">+IF($L108&lt;&gt;0,O108/$L108*100,0)</f>
        <v>1.614373862248</v>
      </c>
      <c r="Y108" s="135" t="n">
        <f aca="false">+IF($L108&lt;&gt;0,P108/$L108*100,0)</f>
        <v>7.94918904615683</v>
      </c>
      <c r="Z108" s="135" t="n">
        <f aca="false">+IF($L108&lt;&gt;0,Q108/$L108*100,0)</f>
        <v>7.94918904615683</v>
      </c>
      <c r="AA108" s="135" t="n">
        <v>99.13</v>
      </c>
      <c r="AB108" s="135" t="n">
        <v>102.56</v>
      </c>
      <c r="AC108" s="135" t="n">
        <v>102.12</v>
      </c>
      <c r="AD108" s="135" t="n">
        <v>73.75</v>
      </c>
      <c r="AE108" s="135" t="n">
        <v>71.49</v>
      </c>
      <c r="AF108" s="135" t="n">
        <v>71.49</v>
      </c>
    </row>
    <row r="109" customFormat="false" ht="13.5" hidden="false" customHeight="false" outlineLevel="0" collapsed="false">
      <c r="A109" s="144" t="s">
        <v>555</v>
      </c>
      <c r="B109" s="144" t="n">
        <v>1013011</v>
      </c>
      <c r="C109" s="144"/>
      <c r="D109" s="144" t="n">
        <v>1</v>
      </c>
      <c r="E109" s="149" t="s">
        <v>651</v>
      </c>
      <c r="F109" s="135" t="n">
        <v>69102375.17</v>
      </c>
      <c r="G109" s="135" t="n">
        <v>53580775.17</v>
      </c>
      <c r="H109" s="135" t="n">
        <v>27767318.75</v>
      </c>
      <c r="I109" s="135" t="n">
        <v>1080000</v>
      </c>
      <c r="J109" s="135" t="n">
        <v>15521600</v>
      </c>
      <c r="K109" s="135" t="n">
        <v>15521600</v>
      </c>
      <c r="L109" s="135" t="n">
        <v>63462167.93</v>
      </c>
      <c r="M109" s="135" t="n">
        <v>49585982.35</v>
      </c>
      <c r="N109" s="135" t="n">
        <v>26232445.69</v>
      </c>
      <c r="O109" s="135" t="n">
        <v>1024074.56</v>
      </c>
      <c r="P109" s="135" t="n">
        <v>13876185.58</v>
      </c>
      <c r="Q109" s="135" t="n">
        <v>13876185.58</v>
      </c>
      <c r="R109" s="135" t="n">
        <f aca="false">+IF(F109&lt;&gt;0,L109/F109*100,0)</f>
        <v>91.8378967059751</v>
      </c>
      <c r="S109" s="135" t="n">
        <f aca="false">+IF(G109&lt;&gt;0,M109/G109*100,0)</f>
        <v>92.5443541879986</v>
      </c>
      <c r="T109" s="135" t="n">
        <f aca="false">+IF(H109&lt;&gt;0,N109/H109*100,0)</f>
        <v>94.4723756952587</v>
      </c>
      <c r="U109" s="135" t="n">
        <f aca="false">+IF(K109&lt;&gt;0,Q109/K109*100,0)</f>
        <v>89.3991958303268</v>
      </c>
      <c r="V109" s="135" t="n">
        <f aca="false">+IF($L109&lt;&gt;0,M109/$L109*100,0)</f>
        <v>78.1347123292326</v>
      </c>
      <c r="W109" s="135" t="n">
        <f aca="false">+IF($L109&lt;&gt;0,N109/$L109*100,0)</f>
        <v>41.335565023456</v>
      </c>
      <c r="X109" s="135" t="n">
        <f aca="false">+IF($L109&lt;&gt;0,O109/$L109*100,0)</f>
        <v>1.61367724016232</v>
      </c>
      <c r="Y109" s="135" t="n">
        <f aca="false">+IF($L109&lt;&gt;0,P109/$L109*100,0)</f>
        <v>21.8652876707674</v>
      </c>
      <c r="Z109" s="135" t="n">
        <f aca="false">+IF($L109&lt;&gt;0,Q109/$L109*100,0)</f>
        <v>21.8652876707674</v>
      </c>
      <c r="AA109" s="135" t="n">
        <v>110.39</v>
      </c>
      <c r="AB109" s="135" t="n">
        <v>102.71</v>
      </c>
      <c r="AC109" s="135" t="n">
        <v>105.18</v>
      </c>
      <c r="AD109" s="135" t="n">
        <v>93.65</v>
      </c>
      <c r="AE109" s="135" t="n">
        <v>150.69</v>
      </c>
      <c r="AF109" s="135" t="n">
        <v>167.02</v>
      </c>
    </row>
    <row r="110" customFormat="false" ht="13.5" hidden="false" customHeight="false" outlineLevel="0" collapsed="false">
      <c r="A110" s="144" t="s">
        <v>555</v>
      </c>
      <c r="B110" s="144" t="n">
        <v>1013023</v>
      </c>
      <c r="C110" s="144"/>
      <c r="D110" s="144" t="n">
        <v>3</v>
      </c>
      <c r="E110" s="149" t="s">
        <v>652</v>
      </c>
      <c r="F110" s="135" t="n">
        <v>37208679.91</v>
      </c>
      <c r="G110" s="135" t="n">
        <v>31349581.09</v>
      </c>
      <c r="H110" s="135" t="n">
        <v>14720390.22</v>
      </c>
      <c r="I110" s="135" t="n">
        <v>440000</v>
      </c>
      <c r="J110" s="135" t="n">
        <v>5859098.82</v>
      </c>
      <c r="K110" s="135" t="n">
        <v>5859098.82</v>
      </c>
      <c r="L110" s="135" t="n">
        <v>36001253.03</v>
      </c>
      <c r="M110" s="135" t="n">
        <v>30238254.12</v>
      </c>
      <c r="N110" s="135" t="n">
        <v>14414085.43</v>
      </c>
      <c r="O110" s="135" t="n">
        <v>429297.16</v>
      </c>
      <c r="P110" s="135" t="n">
        <v>5762998.91</v>
      </c>
      <c r="Q110" s="135" t="n">
        <v>5762998.91</v>
      </c>
      <c r="R110" s="135" t="n">
        <f aca="false">+IF(F110&lt;&gt;0,L110/F110*100,0)</f>
        <v>96.7549859792917</v>
      </c>
      <c r="S110" s="135" t="n">
        <f aca="false">+IF(G110&lt;&gt;0,M110/G110*100,0)</f>
        <v>96.4550500154706</v>
      </c>
      <c r="T110" s="135" t="n">
        <f aca="false">+IF(H110&lt;&gt;0,N110/H110*100,0)</f>
        <v>97.9191802294491</v>
      </c>
      <c r="U110" s="135" t="n">
        <f aca="false">+IF(K110&lt;&gt;0,Q110/K110*100,0)</f>
        <v>98.3598175597933</v>
      </c>
      <c r="V110" s="135" t="n">
        <f aca="false">+IF($L110&lt;&gt;0,M110/$L110*100,0)</f>
        <v>83.9922268672214</v>
      </c>
      <c r="W110" s="135" t="n">
        <f aca="false">+IF($L110&lt;&gt;0,N110/$L110*100,0)</f>
        <v>40.0377326255524</v>
      </c>
      <c r="X110" s="135" t="n">
        <f aca="false">+IF($L110&lt;&gt;0,O110/$L110*100,0)</f>
        <v>1.19245060621158</v>
      </c>
      <c r="Y110" s="135" t="n">
        <f aca="false">+IF($L110&lt;&gt;0,P110/$L110*100,0)</f>
        <v>16.0077731327787</v>
      </c>
      <c r="Z110" s="135" t="n">
        <f aca="false">+IF($L110&lt;&gt;0,Q110/$L110*100,0)</f>
        <v>16.0077731327787</v>
      </c>
      <c r="AA110" s="135" t="n">
        <v>106.92</v>
      </c>
      <c r="AB110" s="135" t="n">
        <v>103.87</v>
      </c>
      <c r="AC110" s="135" t="n">
        <v>103.16</v>
      </c>
      <c r="AD110" s="135" t="n">
        <v>83.58</v>
      </c>
      <c r="AE110" s="135" t="n">
        <v>126.41</v>
      </c>
      <c r="AF110" s="135" t="n">
        <v>126.41</v>
      </c>
    </row>
    <row r="111" customFormat="false" ht="13.5" hidden="false" customHeight="false" outlineLevel="0" collapsed="false">
      <c r="A111" s="144" t="s">
        <v>555</v>
      </c>
      <c r="B111" s="144" t="n">
        <v>1013032</v>
      </c>
      <c r="C111" s="144"/>
      <c r="D111" s="144" t="n">
        <v>2</v>
      </c>
      <c r="E111" s="149" t="s">
        <v>653</v>
      </c>
      <c r="F111" s="135" t="n">
        <v>14583170.22</v>
      </c>
      <c r="G111" s="135" t="n">
        <v>11769527.47</v>
      </c>
      <c r="H111" s="135" t="n">
        <v>5417926.1</v>
      </c>
      <c r="I111" s="135" t="n">
        <v>150000</v>
      </c>
      <c r="J111" s="135" t="n">
        <v>2813642.75</v>
      </c>
      <c r="K111" s="135" t="n">
        <v>2813642.75</v>
      </c>
      <c r="L111" s="135" t="n">
        <v>13782798.38</v>
      </c>
      <c r="M111" s="135" t="n">
        <v>11112059.35</v>
      </c>
      <c r="N111" s="135" t="n">
        <v>5239426.58</v>
      </c>
      <c r="O111" s="135" t="n">
        <v>130243.53</v>
      </c>
      <c r="P111" s="135" t="n">
        <v>2670739.03</v>
      </c>
      <c r="Q111" s="135" t="n">
        <v>2670739.03</v>
      </c>
      <c r="R111" s="135" t="n">
        <f aca="false">+IF(F111&lt;&gt;0,L111/F111*100,0)</f>
        <v>94.5116745678362</v>
      </c>
      <c r="S111" s="135" t="n">
        <f aca="false">+IF(G111&lt;&gt;0,M111/G111*100,0)</f>
        <v>94.4138103957371</v>
      </c>
      <c r="T111" s="135" t="n">
        <f aca="false">+IF(H111&lt;&gt;0,N111/H111*100,0)</f>
        <v>96.7053902783946</v>
      </c>
      <c r="U111" s="135" t="n">
        <f aca="false">+IF(K111&lt;&gt;0,Q111/K111*100,0)</f>
        <v>94.9210424813171</v>
      </c>
      <c r="V111" s="135" t="n">
        <f aca="false">+IF($L111&lt;&gt;0,M111/$L111*100,0)</f>
        <v>80.6226648873028</v>
      </c>
      <c r="W111" s="135" t="n">
        <f aca="false">+IF($L111&lt;&gt;0,N111/$L111*100,0)</f>
        <v>38.0142438098989</v>
      </c>
      <c r="X111" s="135" t="n">
        <f aca="false">+IF($L111&lt;&gt;0,O111/$L111*100,0)</f>
        <v>0.944971597270075</v>
      </c>
      <c r="Y111" s="135" t="n">
        <f aca="false">+IF($L111&lt;&gt;0,P111/$L111*100,0)</f>
        <v>19.3773351126972</v>
      </c>
      <c r="Z111" s="135" t="n">
        <f aca="false">+IF($L111&lt;&gt;0,Q111/$L111*100,0)</f>
        <v>19.3773351126972</v>
      </c>
      <c r="AA111" s="135" t="n">
        <v>112.54</v>
      </c>
      <c r="AB111" s="135" t="n">
        <v>103.51</v>
      </c>
      <c r="AC111" s="135" t="n">
        <v>100.51</v>
      </c>
      <c r="AD111" s="135" t="n">
        <v>96.66</v>
      </c>
      <c r="AE111" s="135" t="n">
        <v>176.65</v>
      </c>
      <c r="AF111" s="135" t="n">
        <v>176.65</v>
      </c>
    </row>
    <row r="112" customFormat="false" ht="13.5" hidden="false" customHeight="false" outlineLevel="0" collapsed="false">
      <c r="A112" s="144" t="s">
        <v>555</v>
      </c>
      <c r="B112" s="144" t="n">
        <v>1013042</v>
      </c>
      <c r="C112" s="144"/>
      <c r="D112" s="144" t="n">
        <v>2</v>
      </c>
      <c r="E112" s="149" t="s">
        <v>651</v>
      </c>
      <c r="F112" s="135" t="n">
        <v>26082639.93</v>
      </c>
      <c r="G112" s="135" t="n">
        <v>22014873.93</v>
      </c>
      <c r="H112" s="135" t="n">
        <v>9263327.45</v>
      </c>
      <c r="I112" s="135" t="n">
        <v>132000</v>
      </c>
      <c r="J112" s="135" t="n">
        <v>4067766</v>
      </c>
      <c r="K112" s="135" t="n">
        <v>4067766</v>
      </c>
      <c r="L112" s="135" t="n">
        <v>23488769.06</v>
      </c>
      <c r="M112" s="135" t="n">
        <v>20737127.27</v>
      </c>
      <c r="N112" s="135" t="n">
        <v>9156935.39</v>
      </c>
      <c r="O112" s="135" t="n">
        <v>124006.03</v>
      </c>
      <c r="P112" s="135" t="n">
        <v>2751641.79</v>
      </c>
      <c r="Q112" s="135" t="n">
        <v>2751641.79</v>
      </c>
      <c r="R112" s="135" t="n">
        <f aca="false">+IF(F112&lt;&gt;0,L112/F112*100,0)</f>
        <v>90.0551827692236</v>
      </c>
      <c r="S112" s="135" t="n">
        <f aca="false">+IF(G112&lt;&gt;0,M112/G112*100,0)</f>
        <v>94.195984659904</v>
      </c>
      <c r="T112" s="135" t="n">
        <f aca="false">+IF(H112&lt;&gt;0,N112/H112*100,0)</f>
        <v>98.8514703752592</v>
      </c>
      <c r="U112" s="135" t="n">
        <f aca="false">+IF(K112&lt;&gt;0,Q112/K112*100,0)</f>
        <v>67.6450363663987</v>
      </c>
      <c r="V112" s="135" t="n">
        <f aca="false">+IF($L112&lt;&gt;0,M112/$L112*100,0)</f>
        <v>88.2852873942812</v>
      </c>
      <c r="W112" s="135" t="n">
        <f aca="false">+IF($L112&lt;&gt;0,N112/$L112*100,0)</f>
        <v>38.9843135951885</v>
      </c>
      <c r="X112" s="135" t="n">
        <f aca="false">+IF($L112&lt;&gt;0,O112/$L112*100,0)</f>
        <v>0.527937541908805</v>
      </c>
      <c r="Y112" s="135" t="n">
        <f aca="false">+IF($L112&lt;&gt;0,P112/$L112*100,0)</f>
        <v>11.7147126057188</v>
      </c>
      <c r="Z112" s="135" t="n">
        <f aca="false">+IF($L112&lt;&gt;0,Q112/$L112*100,0)</f>
        <v>11.7147126057188</v>
      </c>
      <c r="AA112" s="135" t="n">
        <v>117.62</v>
      </c>
      <c r="AB112" s="135" t="n">
        <v>113.87</v>
      </c>
      <c r="AC112" s="135" t="n">
        <v>107.02</v>
      </c>
      <c r="AD112" s="135" t="n">
        <v>64.8</v>
      </c>
      <c r="AE112" s="135" t="n">
        <v>156.58</v>
      </c>
      <c r="AF112" s="135" t="n">
        <v>156.58</v>
      </c>
    </row>
    <row r="113" customFormat="false" ht="13.5" hidden="false" customHeight="false" outlineLevel="0" collapsed="false">
      <c r="A113" s="144" t="s">
        <v>555</v>
      </c>
      <c r="B113" s="144" t="n">
        <v>1013052</v>
      </c>
      <c r="C113" s="144"/>
      <c r="D113" s="144" t="n">
        <v>2</v>
      </c>
      <c r="E113" s="149" t="s">
        <v>654</v>
      </c>
      <c r="F113" s="135" t="n">
        <v>6710947.72</v>
      </c>
      <c r="G113" s="135" t="n">
        <v>5707141.72</v>
      </c>
      <c r="H113" s="135" t="n">
        <v>2892452.23</v>
      </c>
      <c r="I113" s="135" t="n">
        <v>60000</v>
      </c>
      <c r="J113" s="135" t="n">
        <v>1003806</v>
      </c>
      <c r="K113" s="135" t="n">
        <v>1003806</v>
      </c>
      <c r="L113" s="135" t="n">
        <v>6334581.24</v>
      </c>
      <c r="M113" s="135" t="n">
        <v>5476290.34</v>
      </c>
      <c r="N113" s="135" t="n">
        <v>2828624.73</v>
      </c>
      <c r="O113" s="135" t="n">
        <v>57362.16</v>
      </c>
      <c r="P113" s="135" t="n">
        <v>858290.9</v>
      </c>
      <c r="Q113" s="135" t="n">
        <v>858290.9</v>
      </c>
      <c r="R113" s="135" t="n">
        <f aca="false">+IF(F113&lt;&gt;0,L113/F113*100,0)</f>
        <v>94.3917536583045</v>
      </c>
      <c r="S113" s="135" t="n">
        <f aca="false">+IF(G113&lt;&gt;0,M113/G113*100,0)</f>
        <v>95.9550438498661</v>
      </c>
      <c r="T113" s="135" t="n">
        <f aca="false">+IF(H113&lt;&gt;0,N113/H113*100,0)</f>
        <v>97.7933084136017</v>
      </c>
      <c r="U113" s="135" t="n">
        <f aca="false">+IF(K113&lt;&gt;0,Q113/K113*100,0)</f>
        <v>85.5036630583997</v>
      </c>
      <c r="V113" s="135" t="n">
        <f aca="false">+IF($L113&lt;&gt;0,M113/$L113*100,0)</f>
        <v>86.4507081449949</v>
      </c>
      <c r="W113" s="135" t="n">
        <f aca="false">+IF($L113&lt;&gt;0,N113/$L113*100,0)</f>
        <v>44.6536972663405</v>
      </c>
      <c r="X113" s="135" t="n">
        <f aca="false">+IF($L113&lt;&gt;0,O113/$L113*100,0)</f>
        <v>0.905539890115925</v>
      </c>
      <c r="Y113" s="135" t="n">
        <f aca="false">+IF($L113&lt;&gt;0,P113/$L113*100,0)</f>
        <v>13.5492918550051</v>
      </c>
      <c r="Z113" s="135" t="n">
        <f aca="false">+IF($L113&lt;&gt;0,Q113/$L113*100,0)</f>
        <v>13.5492918550051</v>
      </c>
      <c r="AA113" s="135" t="n">
        <v>112.18</v>
      </c>
      <c r="AB113" s="135" t="n">
        <v>104.44</v>
      </c>
      <c r="AC113" s="135" t="n">
        <v>101.23</v>
      </c>
      <c r="AD113" s="135" t="n">
        <v>69.57</v>
      </c>
      <c r="AE113" s="135" t="n">
        <v>212.86</v>
      </c>
      <c r="AF113" s="135" t="n">
        <v>212.86</v>
      </c>
    </row>
    <row r="114" customFormat="false" ht="13.5" hidden="false" customHeight="false" outlineLevel="0" collapsed="false">
      <c r="A114" s="144" t="s">
        <v>555</v>
      </c>
      <c r="B114" s="144" t="n">
        <v>1013062</v>
      </c>
      <c r="C114" s="144"/>
      <c r="D114" s="144" t="n">
        <v>2</v>
      </c>
      <c r="E114" s="149" t="s">
        <v>655</v>
      </c>
      <c r="F114" s="135" t="n">
        <v>19663832.24</v>
      </c>
      <c r="G114" s="135" t="n">
        <v>15061174.24</v>
      </c>
      <c r="H114" s="135" t="n">
        <v>7879911.72</v>
      </c>
      <c r="I114" s="135" t="n">
        <v>320000</v>
      </c>
      <c r="J114" s="135" t="n">
        <v>4602658</v>
      </c>
      <c r="K114" s="135" t="n">
        <v>4602658</v>
      </c>
      <c r="L114" s="135" t="n">
        <v>18499340.85</v>
      </c>
      <c r="M114" s="135" t="n">
        <v>14665040.16</v>
      </c>
      <c r="N114" s="135" t="n">
        <v>7667622.84</v>
      </c>
      <c r="O114" s="135" t="n">
        <v>290559.54</v>
      </c>
      <c r="P114" s="135" t="n">
        <v>3834300.69</v>
      </c>
      <c r="Q114" s="135" t="n">
        <v>3834300.69</v>
      </c>
      <c r="R114" s="135" t="n">
        <f aca="false">+IF(F114&lt;&gt;0,L114/F114*100,0)</f>
        <v>94.0780038408221</v>
      </c>
      <c r="S114" s="135" t="n">
        <f aca="false">+IF(G114&lt;&gt;0,M114/G114*100,0)</f>
        <v>97.3698326990472</v>
      </c>
      <c r="T114" s="135" t="n">
        <f aca="false">+IF(H114&lt;&gt;0,N114/H114*100,0)</f>
        <v>97.305948498621</v>
      </c>
      <c r="U114" s="135" t="n">
        <f aca="false">+IF(K114&lt;&gt;0,Q114/K114*100,0)</f>
        <v>83.3062263153161</v>
      </c>
      <c r="V114" s="135" t="n">
        <f aca="false">+IF($L114&lt;&gt;0,M114/$L114*100,0)</f>
        <v>79.2733118380269</v>
      </c>
      <c r="W114" s="135" t="n">
        <f aca="false">+IF($L114&lt;&gt;0,N114/$L114*100,0)</f>
        <v>41.4480867300739</v>
      </c>
      <c r="X114" s="135" t="n">
        <f aca="false">+IF($L114&lt;&gt;0,O114/$L114*100,0)</f>
        <v>1.57064806987434</v>
      </c>
      <c r="Y114" s="135" t="n">
        <f aca="false">+IF($L114&lt;&gt;0,P114/$L114*100,0)</f>
        <v>20.7266881619731</v>
      </c>
      <c r="Z114" s="135" t="n">
        <f aca="false">+IF($L114&lt;&gt;0,Q114/$L114*100,0)</f>
        <v>20.7266881619731</v>
      </c>
      <c r="AA114" s="135" t="n">
        <v>106.24</v>
      </c>
      <c r="AB114" s="135" t="n">
        <v>98.14</v>
      </c>
      <c r="AC114" s="135" t="n">
        <v>98.94</v>
      </c>
      <c r="AD114" s="135" t="n">
        <v>84.78</v>
      </c>
      <c r="AE114" s="135" t="n">
        <v>155.26</v>
      </c>
      <c r="AF114" s="135" t="n">
        <v>155.26</v>
      </c>
    </row>
    <row r="115" customFormat="false" ht="13.5" hidden="false" customHeight="false" outlineLevel="0" collapsed="false">
      <c r="A115" s="144" t="s">
        <v>555</v>
      </c>
      <c r="B115" s="144" t="n">
        <v>1014011</v>
      </c>
      <c r="C115" s="144"/>
      <c r="D115" s="144" t="n">
        <v>1</v>
      </c>
      <c r="E115" s="149" t="s">
        <v>656</v>
      </c>
      <c r="F115" s="135" t="n">
        <v>137191276.52</v>
      </c>
      <c r="G115" s="135" t="n">
        <v>108554671.59</v>
      </c>
      <c r="H115" s="135" t="n">
        <v>45497818.81</v>
      </c>
      <c r="I115" s="135" t="n">
        <v>2078811.77</v>
      </c>
      <c r="J115" s="135" t="n">
        <v>28636604.93</v>
      </c>
      <c r="K115" s="135" t="n">
        <v>28636604.93</v>
      </c>
      <c r="L115" s="135" t="n">
        <v>125937480.76</v>
      </c>
      <c r="M115" s="135" t="n">
        <v>99695127.1</v>
      </c>
      <c r="N115" s="135" t="n">
        <v>43821996.58</v>
      </c>
      <c r="O115" s="135" t="n">
        <v>1723146.06</v>
      </c>
      <c r="P115" s="135" t="n">
        <v>26242353.66</v>
      </c>
      <c r="Q115" s="135" t="n">
        <v>26242353.66</v>
      </c>
      <c r="R115" s="135" t="n">
        <f aca="false">+IF(F115&lt;&gt;0,L115/F115*100,0)</f>
        <v>91.7970033915681</v>
      </c>
      <c r="S115" s="135" t="n">
        <f aca="false">+IF(G115&lt;&gt;0,M115/G115*100,0)</f>
        <v>91.8386336025578</v>
      </c>
      <c r="T115" s="135" t="n">
        <f aca="false">+IF(H115&lt;&gt;0,N115/H115*100,0)</f>
        <v>96.3166976487416</v>
      </c>
      <c r="U115" s="135" t="n">
        <f aca="false">+IF(K115&lt;&gt;0,Q115/K115*100,0)</f>
        <v>91.6391929984278</v>
      </c>
      <c r="V115" s="135" t="n">
        <f aca="false">+IF($L115&lt;&gt;0,M115/$L115*100,0)</f>
        <v>79.16239589546</v>
      </c>
      <c r="W115" s="135" t="n">
        <f aca="false">+IF($L115&lt;&gt;0,N115/$L115*100,0)</f>
        <v>34.7966279105677</v>
      </c>
      <c r="X115" s="135" t="n">
        <f aca="false">+IF($L115&lt;&gt;0,O115/$L115*100,0)</f>
        <v>1.36825514501423</v>
      </c>
      <c r="Y115" s="135" t="n">
        <f aca="false">+IF($L115&lt;&gt;0,P115/$L115*100,0)</f>
        <v>20.83760410454</v>
      </c>
      <c r="Z115" s="135" t="n">
        <f aca="false">+IF($L115&lt;&gt;0,Q115/$L115*100,0)</f>
        <v>20.83760410454</v>
      </c>
      <c r="AA115" s="135" t="n">
        <v>108.63</v>
      </c>
      <c r="AB115" s="135" t="n">
        <v>106.48</v>
      </c>
      <c r="AC115" s="135" t="n">
        <v>100.64</v>
      </c>
      <c r="AD115" s="135" t="n">
        <v>90.06</v>
      </c>
      <c r="AE115" s="135" t="n">
        <v>117.65</v>
      </c>
      <c r="AF115" s="135" t="n">
        <v>117.65</v>
      </c>
    </row>
    <row r="116" customFormat="false" ht="13.5" hidden="false" customHeight="false" outlineLevel="0" collapsed="false">
      <c r="A116" s="144" t="s">
        <v>555</v>
      </c>
      <c r="B116" s="144" t="n">
        <v>1014023</v>
      </c>
      <c r="C116" s="144"/>
      <c r="D116" s="144" t="n">
        <v>3</v>
      </c>
      <c r="E116" s="149" t="s">
        <v>657</v>
      </c>
      <c r="F116" s="135" t="n">
        <v>43197800.98</v>
      </c>
      <c r="G116" s="135" t="n">
        <v>40205042.14</v>
      </c>
      <c r="H116" s="135" t="n">
        <v>20194745.61</v>
      </c>
      <c r="I116" s="135" t="n">
        <v>538000</v>
      </c>
      <c r="J116" s="135" t="n">
        <v>2992758.84</v>
      </c>
      <c r="K116" s="135" t="n">
        <v>2992758.84</v>
      </c>
      <c r="L116" s="135" t="n">
        <v>41904732.35</v>
      </c>
      <c r="M116" s="135" t="n">
        <v>39064696.35</v>
      </c>
      <c r="N116" s="135" t="n">
        <v>20029028.54</v>
      </c>
      <c r="O116" s="135" t="n">
        <v>523745.09</v>
      </c>
      <c r="P116" s="135" t="n">
        <v>2840036</v>
      </c>
      <c r="Q116" s="135" t="n">
        <v>2840036</v>
      </c>
      <c r="R116" s="135" t="n">
        <f aca="false">+IF(F116&lt;&gt;0,L116/F116*100,0)</f>
        <v>97.0066332066332</v>
      </c>
      <c r="S116" s="135" t="n">
        <f aca="false">+IF(G116&lt;&gt;0,M116/G116*100,0)</f>
        <v>97.163674680332</v>
      </c>
      <c r="T116" s="135" t="n">
        <f aca="false">+IF(H116&lt;&gt;0,N116/H116*100,0)</f>
        <v>99.1794050135599</v>
      </c>
      <c r="U116" s="135" t="n">
        <f aca="false">+IF(K116&lt;&gt;0,Q116/K116*100,0)</f>
        <v>94.8969212634587</v>
      </c>
      <c r="V116" s="135" t="n">
        <f aca="false">+IF($L116&lt;&gt;0,M116/$L116*100,0)</f>
        <v>93.2226365836698</v>
      </c>
      <c r="W116" s="135" t="n">
        <f aca="false">+IF($L116&lt;&gt;0,N116/$L116*100,0)</f>
        <v>47.7965790897123</v>
      </c>
      <c r="X116" s="135" t="n">
        <f aca="false">+IF($L116&lt;&gt;0,O116/$L116*100,0)</f>
        <v>1.24984711899729</v>
      </c>
      <c r="Y116" s="135" t="n">
        <f aca="false">+IF($L116&lt;&gt;0,P116/$L116*100,0)</f>
        <v>6.77736341633023</v>
      </c>
      <c r="Z116" s="135" t="n">
        <f aca="false">+IF($L116&lt;&gt;0,Q116/$L116*100,0)</f>
        <v>6.77736341633023</v>
      </c>
      <c r="AA116" s="135" t="n">
        <v>97.23</v>
      </c>
      <c r="AB116" s="135" t="n">
        <v>103.73</v>
      </c>
      <c r="AC116" s="135" t="n">
        <v>104.54</v>
      </c>
      <c r="AD116" s="135" t="n">
        <v>74.08</v>
      </c>
      <c r="AE116" s="135" t="n">
        <v>52.2</v>
      </c>
      <c r="AF116" s="135" t="n">
        <v>52.2</v>
      </c>
    </row>
    <row r="117" customFormat="false" ht="13.5" hidden="false" customHeight="false" outlineLevel="0" collapsed="false">
      <c r="A117" s="144" t="s">
        <v>555</v>
      </c>
      <c r="B117" s="144" t="n">
        <v>1014032</v>
      </c>
      <c r="C117" s="144"/>
      <c r="D117" s="144" t="n">
        <v>2</v>
      </c>
      <c r="E117" s="149" t="s">
        <v>658</v>
      </c>
      <c r="F117" s="135" t="n">
        <v>19994490.46</v>
      </c>
      <c r="G117" s="135" t="n">
        <v>15052364.74</v>
      </c>
      <c r="H117" s="135" t="n">
        <v>6815018.42</v>
      </c>
      <c r="I117" s="135" t="n">
        <v>153957.27</v>
      </c>
      <c r="J117" s="135" t="n">
        <v>4942125.72</v>
      </c>
      <c r="K117" s="135" t="n">
        <v>4942125.72</v>
      </c>
      <c r="L117" s="135" t="n">
        <v>18549317.56</v>
      </c>
      <c r="M117" s="135" t="n">
        <v>14444012.08</v>
      </c>
      <c r="N117" s="135" t="n">
        <v>6618179.35</v>
      </c>
      <c r="O117" s="135" t="n">
        <v>153957.27</v>
      </c>
      <c r="P117" s="135" t="n">
        <v>4105305.48</v>
      </c>
      <c r="Q117" s="135" t="n">
        <v>4105305.48</v>
      </c>
      <c r="R117" s="135" t="n">
        <f aca="false">+IF(F117&lt;&gt;0,L117/F117*100,0)</f>
        <v>92.7721443920207</v>
      </c>
      <c r="S117" s="135" t="n">
        <f aca="false">+IF(G117&lt;&gt;0,M117/G117*100,0)</f>
        <v>95.9584246694251</v>
      </c>
      <c r="T117" s="135" t="n">
        <f aca="false">+IF(H117&lt;&gt;0,N117/H117*100,0)</f>
        <v>97.1116868969519</v>
      </c>
      <c r="U117" s="135" t="n">
        <f aca="false">+IF(K117&lt;&gt;0,Q117/K117*100,0)</f>
        <v>83.0676051680855</v>
      </c>
      <c r="V117" s="135" t="n">
        <f aca="false">+IF($L117&lt;&gt;0,M117/$L117*100,0)</f>
        <v>77.8681589405061</v>
      </c>
      <c r="W117" s="135" t="n">
        <f aca="false">+IF($L117&lt;&gt;0,N117/$L117*100,0)</f>
        <v>35.6788293078314</v>
      </c>
      <c r="X117" s="135" t="n">
        <f aca="false">+IF($L117&lt;&gt;0,O117/$L117*100,0)</f>
        <v>0.82998886348248</v>
      </c>
      <c r="Y117" s="135" t="n">
        <f aca="false">+IF($L117&lt;&gt;0,P117/$L117*100,0)</f>
        <v>22.1318410594939</v>
      </c>
      <c r="Z117" s="135" t="n">
        <f aca="false">+IF($L117&lt;&gt;0,Q117/$L117*100,0)</f>
        <v>22.1318410594939</v>
      </c>
      <c r="AA117" s="135" t="n">
        <v>100.92</v>
      </c>
      <c r="AB117" s="135" t="n">
        <v>107.36</v>
      </c>
      <c r="AC117" s="135" t="n">
        <v>103.19</v>
      </c>
      <c r="AD117" s="135" t="n">
        <v>238.39</v>
      </c>
      <c r="AE117" s="135" t="n">
        <v>83.33</v>
      </c>
      <c r="AF117" s="135" t="n">
        <v>83.33</v>
      </c>
    </row>
    <row r="118" customFormat="false" ht="13.5" hidden="false" customHeight="false" outlineLevel="0" collapsed="false">
      <c r="A118" s="144" t="s">
        <v>555</v>
      </c>
      <c r="B118" s="144" t="n">
        <v>1014042</v>
      </c>
      <c r="C118" s="144"/>
      <c r="D118" s="144" t="n">
        <v>2</v>
      </c>
      <c r="E118" s="149" t="s">
        <v>659</v>
      </c>
      <c r="F118" s="135" t="n">
        <v>25584829.83</v>
      </c>
      <c r="G118" s="135" t="n">
        <v>17334188.9</v>
      </c>
      <c r="H118" s="135" t="n">
        <v>8122492.08</v>
      </c>
      <c r="I118" s="135" t="n">
        <v>170573.54</v>
      </c>
      <c r="J118" s="135" t="n">
        <v>8250640.93</v>
      </c>
      <c r="K118" s="135" t="n">
        <v>8250640.93</v>
      </c>
      <c r="L118" s="135" t="n">
        <v>24537691.42</v>
      </c>
      <c r="M118" s="135" t="n">
        <v>16430230.48</v>
      </c>
      <c r="N118" s="135" t="n">
        <v>7986295.6</v>
      </c>
      <c r="O118" s="135" t="n">
        <v>120193.34</v>
      </c>
      <c r="P118" s="135" t="n">
        <v>8107460.94</v>
      </c>
      <c r="Q118" s="135" t="n">
        <v>8107460.94</v>
      </c>
      <c r="R118" s="135" t="n">
        <f aca="false">+IF(F118&lt;&gt;0,L118/F118*100,0)</f>
        <v>95.9071902492306</v>
      </c>
      <c r="S118" s="135" t="n">
        <f aca="false">+IF(G118&lt;&gt;0,M118/G118*100,0)</f>
        <v>94.7851126740635</v>
      </c>
      <c r="T118" s="135" t="n">
        <f aca="false">+IF(H118&lt;&gt;0,N118/H118*100,0)</f>
        <v>98.3232180633902</v>
      </c>
      <c r="U118" s="135" t="n">
        <f aca="false">+IF(K118&lt;&gt;0,Q118/K118*100,0)</f>
        <v>98.2646197887562</v>
      </c>
      <c r="V118" s="135" t="n">
        <f aca="false">+IF($L118&lt;&gt;0,M118/$L118*100,0)</f>
        <v>66.959153568164</v>
      </c>
      <c r="W118" s="135" t="n">
        <f aca="false">+IF($L118&lt;&gt;0,N118/$L118*100,0)</f>
        <v>32.5470536869275</v>
      </c>
      <c r="X118" s="135" t="n">
        <f aca="false">+IF($L118&lt;&gt;0,O118/$L118*100,0)</f>
        <v>0.489831492061367</v>
      </c>
      <c r="Y118" s="135" t="n">
        <f aca="false">+IF($L118&lt;&gt;0,P118/$L118*100,0)</f>
        <v>33.040846431836</v>
      </c>
      <c r="Z118" s="135" t="n">
        <f aca="false">+IF($L118&lt;&gt;0,Q118/$L118*100,0)</f>
        <v>33.040846431836</v>
      </c>
      <c r="AA118" s="135" t="n">
        <v>130.37</v>
      </c>
      <c r="AB118" s="135" t="n">
        <v>105.35</v>
      </c>
      <c r="AC118" s="135" t="n">
        <v>100.44</v>
      </c>
      <c r="AD118" s="135" t="n">
        <v>79.66</v>
      </c>
      <c r="AE118" s="135" t="n">
        <v>251.32</v>
      </c>
      <c r="AF118" s="135" t="n">
        <v>251.32</v>
      </c>
    </row>
    <row r="119" customFormat="false" ht="13.5" hidden="false" customHeight="false" outlineLevel="0" collapsed="false">
      <c r="A119" s="144" t="s">
        <v>555</v>
      </c>
      <c r="B119" s="144" t="n">
        <v>1014052</v>
      </c>
      <c r="C119" s="144"/>
      <c r="D119" s="144" t="n">
        <v>2</v>
      </c>
      <c r="E119" s="149" t="s">
        <v>660</v>
      </c>
      <c r="F119" s="135" t="n">
        <v>19651633.06</v>
      </c>
      <c r="G119" s="135" t="n">
        <v>16739719.76</v>
      </c>
      <c r="H119" s="135" t="n">
        <v>8059297.02</v>
      </c>
      <c r="I119" s="135" t="n">
        <v>151395.41</v>
      </c>
      <c r="J119" s="135" t="n">
        <v>2911913.3</v>
      </c>
      <c r="K119" s="135" t="n">
        <v>2911913.3</v>
      </c>
      <c r="L119" s="135" t="n">
        <v>19107144.89</v>
      </c>
      <c r="M119" s="135" t="n">
        <v>16272372.46</v>
      </c>
      <c r="N119" s="135" t="n">
        <v>8008248.24</v>
      </c>
      <c r="O119" s="135" t="n">
        <v>151325.76</v>
      </c>
      <c r="P119" s="135" t="n">
        <v>2834772.43</v>
      </c>
      <c r="Q119" s="135" t="n">
        <v>2834772.43</v>
      </c>
      <c r="R119" s="135" t="n">
        <f aca="false">+IF(F119&lt;&gt;0,L119/F119*100,0)</f>
        <v>97.2292981029232</v>
      </c>
      <c r="S119" s="135" t="n">
        <f aca="false">+IF(G119&lt;&gt;0,M119/G119*100,0)</f>
        <v>97.2081533818939</v>
      </c>
      <c r="T119" s="135" t="n">
        <f aca="false">+IF(H119&lt;&gt;0,N119/H119*100,0)</f>
        <v>99.3665852012487</v>
      </c>
      <c r="U119" s="135" t="n">
        <f aca="false">+IF(K119&lt;&gt;0,Q119/K119*100,0)</f>
        <v>97.3508527880964</v>
      </c>
      <c r="V119" s="135" t="n">
        <f aca="false">+IF($L119&lt;&gt;0,M119/$L119*100,0)</f>
        <v>85.1638094214504</v>
      </c>
      <c r="W119" s="135" t="n">
        <f aca="false">+IF($L119&lt;&gt;0,N119/$L119*100,0)</f>
        <v>41.9123227782254</v>
      </c>
      <c r="X119" s="135" t="n">
        <f aca="false">+IF($L119&lt;&gt;0,O119/$L119*100,0)</f>
        <v>0.791985201720004</v>
      </c>
      <c r="Y119" s="135" t="n">
        <f aca="false">+IF($L119&lt;&gt;0,P119/$L119*100,0)</f>
        <v>14.8361905785496</v>
      </c>
      <c r="Z119" s="135" t="n">
        <f aca="false">+IF($L119&lt;&gt;0,Q119/$L119*100,0)</f>
        <v>14.8361905785496</v>
      </c>
      <c r="AA119" s="135" t="n">
        <v>99.65</v>
      </c>
      <c r="AB119" s="135" t="n">
        <v>102.95</v>
      </c>
      <c r="AC119" s="135" t="n">
        <v>106.65</v>
      </c>
      <c r="AD119" s="135" t="n">
        <v>50.2</v>
      </c>
      <c r="AE119" s="135" t="n">
        <v>84.18</v>
      </c>
      <c r="AF119" s="135" t="n">
        <v>84.18</v>
      </c>
    </row>
    <row r="120" customFormat="false" ht="13.5" hidden="false" customHeight="false" outlineLevel="0" collapsed="false">
      <c r="A120" s="144" t="s">
        <v>555</v>
      </c>
      <c r="B120" s="144" t="n">
        <v>1014062</v>
      </c>
      <c r="C120" s="144"/>
      <c r="D120" s="144" t="n">
        <v>2</v>
      </c>
      <c r="E120" s="149" t="s">
        <v>661</v>
      </c>
      <c r="F120" s="135" t="n">
        <v>17444935.72</v>
      </c>
      <c r="G120" s="135" t="n">
        <v>16057154.72</v>
      </c>
      <c r="H120" s="135" t="n">
        <v>7724410.31</v>
      </c>
      <c r="I120" s="135" t="n">
        <v>93000</v>
      </c>
      <c r="J120" s="135" t="n">
        <v>1387781</v>
      </c>
      <c r="K120" s="135" t="n">
        <v>1387781</v>
      </c>
      <c r="L120" s="135" t="n">
        <v>16340942.24</v>
      </c>
      <c r="M120" s="135" t="n">
        <v>14974939.42</v>
      </c>
      <c r="N120" s="135" t="n">
        <v>7538340.36</v>
      </c>
      <c r="O120" s="135" t="n">
        <v>92554.47</v>
      </c>
      <c r="P120" s="135" t="n">
        <v>1366002.82</v>
      </c>
      <c r="Q120" s="135" t="n">
        <v>1366002.82</v>
      </c>
      <c r="R120" s="135" t="n">
        <f aca="false">+IF(F120&lt;&gt;0,L120/F120*100,0)</f>
        <v>93.6715531789876</v>
      </c>
      <c r="S120" s="135" t="n">
        <f aca="false">+IF(G120&lt;&gt;0,M120/G120*100,0)</f>
        <v>93.2602299792749</v>
      </c>
      <c r="T120" s="135" t="n">
        <f aca="false">+IF(H120&lt;&gt;0,N120/H120*100,0)</f>
        <v>97.5911436273768</v>
      </c>
      <c r="U120" s="135" t="n">
        <f aca="false">+IF(K120&lt;&gt;0,Q120/K120*100,0)</f>
        <v>98.4307192561362</v>
      </c>
      <c r="V120" s="135" t="n">
        <f aca="false">+IF($L120&lt;&gt;0,M120/$L120*100,0)</f>
        <v>91.6406116615709</v>
      </c>
      <c r="W120" s="135" t="n">
        <f aca="false">+IF($L120&lt;&gt;0,N120/$L120*100,0)</f>
        <v>46.1316137667224</v>
      </c>
      <c r="X120" s="135" t="n">
        <f aca="false">+IF($L120&lt;&gt;0,O120/$L120*100,0)</f>
        <v>0.566396163946052</v>
      </c>
      <c r="Y120" s="135" t="n">
        <f aca="false">+IF($L120&lt;&gt;0,P120/$L120*100,0)</f>
        <v>8.35938833842913</v>
      </c>
      <c r="Z120" s="135" t="n">
        <f aca="false">+IF($L120&lt;&gt;0,Q120/$L120*100,0)</f>
        <v>8.35938833842913</v>
      </c>
      <c r="AA120" s="135" t="n">
        <v>84.47</v>
      </c>
      <c r="AB120" s="135" t="n">
        <v>103.82</v>
      </c>
      <c r="AC120" s="135" t="n">
        <v>100.7</v>
      </c>
      <c r="AD120" s="135" t="n">
        <v>104.55</v>
      </c>
      <c r="AE120" s="135" t="n">
        <v>27.75</v>
      </c>
      <c r="AF120" s="135" t="n">
        <v>27.75</v>
      </c>
    </row>
    <row r="121" customFormat="false" ht="13.5" hidden="false" customHeight="false" outlineLevel="0" collapsed="false">
      <c r="A121" s="144" t="s">
        <v>555</v>
      </c>
      <c r="B121" s="144" t="n">
        <v>1014072</v>
      </c>
      <c r="C121" s="144"/>
      <c r="D121" s="144" t="n">
        <v>2</v>
      </c>
      <c r="E121" s="149" t="s">
        <v>662</v>
      </c>
      <c r="F121" s="135" t="n">
        <v>11113046.13</v>
      </c>
      <c r="G121" s="135" t="n">
        <v>8758106.13</v>
      </c>
      <c r="H121" s="135" t="n">
        <v>4236321.5</v>
      </c>
      <c r="I121" s="135" t="n">
        <v>36000</v>
      </c>
      <c r="J121" s="135" t="n">
        <v>2354940</v>
      </c>
      <c r="K121" s="135" t="n">
        <v>2354940</v>
      </c>
      <c r="L121" s="135" t="n">
        <v>10661436.7</v>
      </c>
      <c r="M121" s="135" t="n">
        <v>8321882.02</v>
      </c>
      <c r="N121" s="135" t="n">
        <v>4115014.39</v>
      </c>
      <c r="O121" s="135" t="n">
        <v>34822.5</v>
      </c>
      <c r="P121" s="135" t="n">
        <v>2339554.68</v>
      </c>
      <c r="Q121" s="135" t="n">
        <v>2339554.68</v>
      </c>
      <c r="R121" s="135" t="n">
        <f aca="false">+IF(F121&lt;&gt;0,L121/F121*100,0)</f>
        <v>95.9362228437002</v>
      </c>
      <c r="S121" s="135" t="n">
        <f aca="false">+IF(G121&lt;&gt;0,M121/G121*100,0)</f>
        <v>95.0191958909272</v>
      </c>
      <c r="T121" s="135" t="n">
        <f aca="false">+IF(H121&lt;&gt;0,N121/H121*100,0)</f>
        <v>97.1364989649629</v>
      </c>
      <c r="U121" s="135" t="n">
        <f aca="false">+IF(K121&lt;&gt;0,Q121/K121*100,0)</f>
        <v>99.3466788962776</v>
      </c>
      <c r="V121" s="135" t="n">
        <f aca="false">+IF($L121&lt;&gt;0,M121/$L121*100,0)</f>
        <v>78.0559154846363</v>
      </c>
      <c r="W121" s="135" t="n">
        <f aca="false">+IF($L121&lt;&gt;0,N121/$L121*100,0)</f>
        <v>38.5971844676431</v>
      </c>
      <c r="X121" s="135" t="n">
        <f aca="false">+IF($L121&lt;&gt;0,O121/$L121*100,0)</f>
        <v>0.326621082879008</v>
      </c>
      <c r="Y121" s="135" t="n">
        <f aca="false">+IF($L121&lt;&gt;0,P121/$L121*100,0)</f>
        <v>21.9440845153637</v>
      </c>
      <c r="Z121" s="135" t="n">
        <f aca="false">+IF($L121&lt;&gt;0,Q121/$L121*100,0)</f>
        <v>21.9440845153637</v>
      </c>
      <c r="AA121" s="135" t="n">
        <v>103.06</v>
      </c>
      <c r="AB121" s="135" t="n">
        <v>99.51</v>
      </c>
      <c r="AC121" s="135" t="n">
        <v>92.12</v>
      </c>
      <c r="AD121" s="135" t="n">
        <v>253.44</v>
      </c>
      <c r="AE121" s="135" t="n">
        <v>118.01</v>
      </c>
      <c r="AF121" s="135" t="n">
        <v>118.01</v>
      </c>
    </row>
    <row r="122" customFormat="false" ht="13.5" hidden="false" customHeight="false" outlineLevel="0" collapsed="false">
      <c r="A122" s="144" t="s">
        <v>555</v>
      </c>
      <c r="B122" s="144" t="n">
        <v>1014082</v>
      </c>
      <c r="C122" s="144"/>
      <c r="D122" s="144" t="n">
        <v>2</v>
      </c>
      <c r="E122" s="149" t="s">
        <v>656</v>
      </c>
      <c r="F122" s="135" t="n">
        <v>33450940.25</v>
      </c>
      <c r="G122" s="135" t="n">
        <v>28821458.46</v>
      </c>
      <c r="H122" s="135" t="n">
        <v>12522919.5</v>
      </c>
      <c r="I122" s="135" t="n">
        <v>296800</v>
      </c>
      <c r="J122" s="135" t="n">
        <v>4629481.79</v>
      </c>
      <c r="K122" s="135" t="n">
        <v>4094481.79</v>
      </c>
      <c r="L122" s="135" t="n">
        <v>31267491.5</v>
      </c>
      <c r="M122" s="135" t="n">
        <v>26683890.49</v>
      </c>
      <c r="N122" s="135" t="n">
        <v>12033132.51</v>
      </c>
      <c r="O122" s="135" t="n">
        <v>225978.29</v>
      </c>
      <c r="P122" s="135" t="n">
        <v>4583601.01</v>
      </c>
      <c r="Q122" s="135" t="n">
        <v>4048601.01</v>
      </c>
      <c r="R122" s="135" t="n">
        <f aca="false">+IF(F122&lt;&gt;0,L122/F122*100,0)</f>
        <v>93.4726834771109</v>
      </c>
      <c r="S122" s="135" t="n">
        <f aca="false">+IF(G122&lt;&gt;0,M122/G122*100,0)</f>
        <v>92.5834149823936</v>
      </c>
      <c r="T122" s="135" t="n">
        <f aca="false">+IF(H122&lt;&gt;0,N122/H122*100,0)</f>
        <v>96.0888753616918</v>
      </c>
      <c r="U122" s="135" t="n">
        <f aca="false">+IF(K122&lt;&gt;0,Q122/K122*100,0)</f>
        <v>98.8794484295411</v>
      </c>
      <c r="V122" s="135" t="n">
        <f aca="false">+IF($L122&lt;&gt;0,M122/$L122*100,0)</f>
        <v>85.3406819987462</v>
      </c>
      <c r="W122" s="135" t="n">
        <f aca="false">+IF($L122&lt;&gt;0,N122/$L122*100,0)</f>
        <v>38.4844831891935</v>
      </c>
      <c r="X122" s="135" t="n">
        <f aca="false">+IF($L122&lt;&gt;0,O122/$L122*100,0)</f>
        <v>0.722725998022579</v>
      </c>
      <c r="Y122" s="135" t="n">
        <f aca="false">+IF($L122&lt;&gt;0,P122/$L122*100,0)</f>
        <v>14.6593180012538</v>
      </c>
      <c r="Z122" s="135" t="n">
        <f aca="false">+IF($L122&lt;&gt;0,Q122/$L122*100,0)</f>
        <v>12.9482757195281</v>
      </c>
      <c r="AA122" s="135" t="n">
        <v>119.75</v>
      </c>
      <c r="AB122" s="135" t="n">
        <v>110.27</v>
      </c>
      <c r="AC122" s="135" t="n">
        <v>106.72</v>
      </c>
      <c r="AD122" s="135" t="n">
        <v>73.68</v>
      </c>
      <c r="AE122" s="135" t="n">
        <v>239.94</v>
      </c>
      <c r="AF122" s="135" t="n">
        <v>328.01</v>
      </c>
    </row>
    <row r="123" customFormat="false" ht="13.5" hidden="false" customHeight="false" outlineLevel="0" collapsed="false">
      <c r="A123" s="144" t="s">
        <v>555</v>
      </c>
      <c r="B123" s="144" t="n">
        <v>1014093</v>
      </c>
      <c r="C123" s="144"/>
      <c r="D123" s="144" t="n">
        <v>3</v>
      </c>
      <c r="E123" s="149" t="s">
        <v>663</v>
      </c>
      <c r="F123" s="135" t="n">
        <v>39578358.45</v>
      </c>
      <c r="G123" s="135" t="n">
        <v>33264635.77</v>
      </c>
      <c r="H123" s="135" t="n">
        <v>14157088.68</v>
      </c>
      <c r="I123" s="135" t="n">
        <v>204750</v>
      </c>
      <c r="J123" s="135" t="n">
        <v>6313722.68</v>
      </c>
      <c r="K123" s="135" t="n">
        <v>6313722.68</v>
      </c>
      <c r="L123" s="135" t="n">
        <v>38571775.21</v>
      </c>
      <c r="M123" s="135" t="n">
        <v>32422383.25</v>
      </c>
      <c r="N123" s="135" t="n">
        <v>14044149.97</v>
      </c>
      <c r="O123" s="135" t="n">
        <v>198224.95</v>
      </c>
      <c r="P123" s="135" t="n">
        <v>6149391.96</v>
      </c>
      <c r="Q123" s="135" t="n">
        <v>6149391.96</v>
      </c>
      <c r="R123" s="135" t="n">
        <f aca="false">+IF(F123&lt;&gt;0,L123/F123*100,0)</f>
        <v>97.4567332263878</v>
      </c>
      <c r="S123" s="135" t="n">
        <f aca="false">+IF(G123&lt;&gt;0,M123/G123*100,0)</f>
        <v>97.4680242230111</v>
      </c>
      <c r="T123" s="135" t="n">
        <f aca="false">+IF(H123&lt;&gt;0,N123/H123*100,0)</f>
        <v>99.2022462205838</v>
      </c>
      <c r="U123" s="135" t="n">
        <f aca="false">+IF(K123&lt;&gt;0,Q123/K123*100,0)</f>
        <v>97.3972452017801</v>
      </c>
      <c r="V123" s="135" t="n">
        <f aca="false">+IF($L123&lt;&gt;0,M123/$L123*100,0)</f>
        <v>84.0572752316421</v>
      </c>
      <c r="W123" s="135" t="n">
        <f aca="false">+IF($L123&lt;&gt;0,N123/$L123*100,0)</f>
        <v>36.4104319636265</v>
      </c>
      <c r="X123" s="135" t="n">
        <f aca="false">+IF($L123&lt;&gt;0,O123/$L123*100,0)</f>
        <v>0.513911918548693</v>
      </c>
      <c r="Y123" s="135" t="n">
        <f aca="false">+IF($L123&lt;&gt;0,P123/$L123*100,0)</f>
        <v>15.9427247683579</v>
      </c>
      <c r="Z123" s="135" t="n">
        <f aca="false">+IF($L123&lt;&gt;0,Q123/$L123*100,0)</f>
        <v>15.9427247683579</v>
      </c>
      <c r="AA123" s="135" t="n">
        <v>105.5</v>
      </c>
      <c r="AB123" s="135" t="n">
        <v>105.04</v>
      </c>
      <c r="AC123" s="135" t="n">
        <v>101.41</v>
      </c>
      <c r="AD123" s="135" t="n">
        <v>105.78</v>
      </c>
      <c r="AE123" s="135" t="n">
        <v>108</v>
      </c>
      <c r="AF123" s="135" t="n">
        <v>108</v>
      </c>
    </row>
    <row r="124" customFormat="false" ht="13.5" hidden="false" customHeight="false" outlineLevel="0" collapsed="false">
      <c r="A124" s="144" t="s">
        <v>555</v>
      </c>
      <c r="B124" s="144" t="n">
        <v>1014102</v>
      </c>
      <c r="C124" s="144"/>
      <c r="D124" s="144" t="n">
        <v>2</v>
      </c>
      <c r="E124" s="149" t="s">
        <v>664</v>
      </c>
      <c r="F124" s="135" t="n">
        <v>20033924.46</v>
      </c>
      <c r="G124" s="135" t="n">
        <v>16011024.46</v>
      </c>
      <c r="H124" s="135" t="n">
        <v>8334590.28</v>
      </c>
      <c r="I124" s="135" t="n">
        <v>175000</v>
      </c>
      <c r="J124" s="135" t="n">
        <v>4022900</v>
      </c>
      <c r="K124" s="135" t="n">
        <v>4022900</v>
      </c>
      <c r="L124" s="135" t="n">
        <v>19005328.16</v>
      </c>
      <c r="M124" s="135" t="n">
        <v>15061164.98</v>
      </c>
      <c r="N124" s="135" t="n">
        <v>8116624.7</v>
      </c>
      <c r="O124" s="135" t="n">
        <v>165905.98</v>
      </c>
      <c r="P124" s="135" t="n">
        <v>3944163.18</v>
      </c>
      <c r="Q124" s="135" t="n">
        <v>3944163.18</v>
      </c>
      <c r="R124" s="135" t="n">
        <f aca="false">+IF(F124&lt;&gt;0,L124/F124*100,0)</f>
        <v>94.865727371321</v>
      </c>
      <c r="S124" s="135" t="n">
        <f aca="false">+IF(G124&lt;&gt;0,M124/G124*100,0)</f>
        <v>94.0674659365301</v>
      </c>
      <c r="T124" s="135" t="n">
        <f aca="false">+IF(H124&lt;&gt;0,N124/H124*100,0)</f>
        <v>97.3848074988996</v>
      </c>
      <c r="U124" s="135" t="n">
        <f aca="false">+IF(K124&lt;&gt;0,Q124/K124*100,0)</f>
        <v>98.0427845584032</v>
      </c>
      <c r="V124" s="135" t="n">
        <f aca="false">+IF($L124&lt;&gt;0,M124/$L124*100,0)</f>
        <v>79.2470661553681</v>
      </c>
      <c r="W124" s="135" t="n">
        <f aca="false">+IF($L124&lt;&gt;0,N124/$L124*100,0)</f>
        <v>42.7071010385542</v>
      </c>
      <c r="X124" s="135" t="n">
        <f aca="false">+IF($L124&lt;&gt;0,O124/$L124*100,0)</f>
        <v>0.872944569035003</v>
      </c>
      <c r="Y124" s="135" t="n">
        <f aca="false">+IF($L124&lt;&gt;0,P124/$L124*100,0)</f>
        <v>20.7529338446319</v>
      </c>
      <c r="Z124" s="135" t="n">
        <f aca="false">+IF($L124&lt;&gt;0,Q124/$L124*100,0)</f>
        <v>20.7529338446319</v>
      </c>
      <c r="AA124" s="135" t="n">
        <v>113.66</v>
      </c>
      <c r="AB124" s="135" t="n">
        <v>101.17</v>
      </c>
      <c r="AC124" s="135" t="n">
        <v>97.94</v>
      </c>
      <c r="AD124" s="135" t="n">
        <v>74.62</v>
      </c>
      <c r="AE124" s="135" t="n">
        <v>215.16</v>
      </c>
      <c r="AF124" s="135" t="n">
        <v>215.16</v>
      </c>
    </row>
    <row r="125" customFormat="false" ht="13.5" hidden="false" customHeight="false" outlineLevel="0" collapsed="false">
      <c r="A125" s="144" t="s">
        <v>555</v>
      </c>
      <c r="B125" s="144" t="n">
        <v>1014113</v>
      </c>
      <c r="C125" s="144"/>
      <c r="D125" s="144" t="n">
        <v>3</v>
      </c>
      <c r="E125" s="149" t="s">
        <v>665</v>
      </c>
      <c r="F125" s="135" t="n">
        <v>34478296.48</v>
      </c>
      <c r="G125" s="135" t="n">
        <v>21539808.48</v>
      </c>
      <c r="H125" s="135" t="n">
        <v>10695361.9</v>
      </c>
      <c r="I125" s="135" t="n">
        <v>415300</v>
      </c>
      <c r="J125" s="135" t="n">
        <v>12938488</v>
      </c>
      <c r="K125" s="135" t="n">
        <v>12938488</v>
      </c>
      <c r="L125" s="135" t="n">
        <v>32876386.54</v>
      </c>
      <c r="M125" s="135" t="n">
        <v>20898032.61</v>
      </c>
      <c r="N125" s="135" t="n">
        <v>10589500.9</v>
      </c>
      <c r="O125" s="135" t="n">
        <v>414538.92</v>
      </c>
      <c r="P125" s="135" t="n">
        <v>11978353.93</v>
      </c>
      <c r="Q125" s="135" t="n">
        <v>11978353.93</v>
      </c>
      <c r="R125" s="135" t="n">
        <f aca="false">+IF(F125&lt;&gt;0,L125/F125*100,0)</f>
        <v>95.3538599538141</v>
      </c>
      <c r="S125" s="135" t="n">
        <f aca="false">+IF(G125&lt;&gt;0,M125/G125*100,0)</f>
        <v>97.0205126447809</v>
      </c>
      <c r="T125" s="135" t="n">
        <f aca="false">+IF(H125&lt;&gt;0,N125/H125*100,0)</f>
        <v>99.0102158207475</v>
      </c>
      <c r="U125" s="135" t="n">
        <f aca="false">+IF(K125&lt;&gt;0,Q125/K125*100,0)</f>
        <v>92.5792405573202</v>
      </c>
      <c r="V125" s="135" t="n">
        <f aca="false">+IF($L125&lt;&gt;0,M125/$L125*100,0)</f>
        <v>63.5654790850382</v>
      </c>
      <c r="W125" s="135" t="n">
        <f aca="false">+IF($L125&lt;&gt;0,N125/$L125*100,0)</f>
        <v>32.2100510867153</v>
      </c>
      <c r="X125" s="135" t="n">
        <f aca="false">+IF($L125&lt;&gt;0,O125/$L125*100,0)</f>
        <v>1.26090170978991</v>
      </c>
      <c r="Y125" s="135" t="n">
        <f aca="false">+IF($L125&lt;&gt;0,P125/$L125*100,0)</f>
        <v>36.4345209149618</v>
      </c>
      <c r="Z125" s="135" t="n">
        <f aca="false">+IF($L125&lt;&gt;0,Q125/$L125*100,0)</f>
        <v>36.4345209149618</v>
      </c>
      <c r="AA125" s="135" t="n">
        <v>146.74</v>
      </c>
      <c r="AB125" s="135" t="n">
        <v>101.88</v>
      </c>
      <c r="AC125" s="135" t="n">
        <v>102.87</v>
      </c>
      <c r="AD125" s="135" t="n">
        <v>78.7</v>
      </c>
      <c r="AE125" s="135" t="n">
        <v>632.5</v>
      </c>
      <c r="AF125" s="135" t="n">
        <v>632.5</v>
      </c>
    </row>
    <row r="126" customFormat="false" ht="13.5" hidden="false" customHeight="false" outlineLevel="0" collapsed="false">
      <c r="A126" s="144" t="s">
        <v>555</v>
      </c>
      <c r="B126" s="144" t="n">
        <v>1015012</v>
      </c>
      <c r="C126" s="144"/>
      <c r="D126" s="144" t="n">
        <v>2</v>
      </c>
      <c r="E126" s="149" t="s">
        <v>666</v>
      </c>
      <c r="F126" s="135" t="n">
        <v>13224641.26</v>
      </c>
      <c r="G126" s="135" t="n">
        <v>11107393.5</v>
      </c>
      <c r="H126" s="135" t="n">
        <v>4369780.12</v>
      </c>
      <c r="I126" s="135" t="n">
        <v>114002</v>
      </c>
      <c r="J126" s="135" t="n">
        <v>2117247.76</v>
      </c>
      <c r="K126" s="135" t="n">
        <v>1907247.76</v>
      </c>
      <c r="L126" s="135" t="n">
        <v>11141563.86</v>
      </c>
      <c r="M126" s="135" t="n">
        <v>10067869.56</v>
      </c>
      <c r="N126" s="135" t="n">
        <v>4199281.95</v>
      </c>
      <c r="O126" s="135" t="n">
        <v>52735.77</v>
      </c>
      <c r="P126" s="135" t="n">
        <v>1073694.3</v>
      </c>
      <c r="Q126" s="135" t="n">
        <v>863694.3</v>
      </c>
      <c r="R126" s="135" t="n">
        <f aca="false">+IF(F126&lt;&gt;0,L126/F126*100,0)</f>
        <v>84.248514881832</v>
      </c>
      <c r="S126" s="135" t="n">
        <f aca="false">+IF(G126&lt;&gt;0,M126/G126*100,0)</f>
        <v>90.6411532102469</v>
      </c>
      <c r="T126" s="135" t="n">
        <f aca="false">+IF(H126&lt;&gt;0,N126/H126*100,0)</f>
        <v>96.0982437258193</v>
      </c>
      <c r="U126" s="135" t="n">
        <f aca="false">+IF(K126&lt;&gt;0,Q126/K126*100,0)</f>
        <v>45.2848506687983</v>
      </c>
      <c r="V126" s="135" t="n">
        <f aca="false">+IF($L126&lt;&gt;0,M126/$L126*100,0)</f>
        <v>90.3631634347604</v>
      </c>
      <c r="W126" s="135" t="n">
        <f aca="false">+IF($L126&lt;&gt;0,N126/$L126*100,0)</f>
        <v>37.6902381278457</v>
      </c>
      <c r="X126" s="135" t="n">
        <f aca="false">+IF($L126&lt;&gt;0,O126/$L126*100,0)</f>
        <v>0.473324666650522</v>
      </c>
      <c r="Y126" s="135" t="n">
        <f aca="false">+IF($L126&lt;&gt;0,P126/$L126*100,0)</f>
        <v>9.6368365652396</v>
      </c>
      <c r="Z126" s="135" t="n">
        <f aca="false">+IF($L126&lt;&gt;0,Q126/$L126*100,0)</f>
        <v>7.7520024195239</v>
      </c>
      <c r="AA126" s="135" t="n">
        <v>101.36</v>
      </c>
      <c r="AB126" s="135" t="n">
        <v>102.64</v>
      </c>
      <c r="AC126" s="135" t="n">
        <v>106.83</v>
      </c>
      <c r="AD126" s="135" t="n">
        <v>62.8</v>
      </c>
      <c r="AE126" s="135" t="n">
        <v>90.76</v>
      </c>
      <c r="AF126" s="135" t="n">
        <v>74.91</v>
      </c>
    </row>
    <row r="127" customFormat="false" ht="13.5" hidden="false" customHeight="false" outlineLevel="0" collapsed="false">
      <c r="A127" s="144" t="s">
        <v>555</v>
      </c>
      <c r="B127" s="144" t="n">
        <v>1015022</v>
      </c>
      <c r="C127" s="144"/>
      <c r="D127" s="144" t="n">
        <v>2</v>
      </c>
      <c r="E127" s="149" t="s">
        <v>667</v>
      </c>
      <c r="F127" s="135" t="n">
        <v>21421577.42</v>
      </c>
      <c r="G127" s="135" t="n">
        <v>17043898.42</v>
      </c>
      <c r="H127" s="135" t="n">
        <v>7336934.32</v>
      </c>
      <c r="I127" s="135" t="n">
        <v>160000</v>
      </c>
      <c r="J127" s="135" t="n">
        <v>4377679</v>
      </c>
      <c r="K127" s="135" t="n">
        <v>4377679</v>
      </c>
      <c r="L127" s="135" t="n">
        <v>19253114.61</v>
      </c>
      <c r="M127" s="135" t="n">
        <v>16384997.01</v>
      </c>
      <c r="N127" s="135" t="n">
        <v>7258984.67</v>
      </c>
      <c r="O127" s="135" t="n">
        <v>71064.03</v>
      </c>
      <c r="P127" s="135" t="n">
        <v>2868117.6</v>
      </c>
      <c r="Q127" s="135" t="n">
        <v>2868117.6</v>
      </c>
      <c r="R127" s="135" t="n">
        <f aca="false">+IF(F127&lt;&gt;0,L127/F127*100,0)</f>
        <v>89.8772029366267</v>
      </c>
      <c r="S127" s="135" t="n">
        <f aca="false">+IF(G127&lt;&gt;0,M127/G127*100,0)</f>
        <v>96.1340921321919</v>
      </c>
      <c r="T127" s="135" t="n">
        <f aca="false">+IF(H127&lt;&gt;0,N127/H127*100,0)</f>
        <v>98.9375719258177</v>
      </c>
      <c r="U127" s="135" t="n">
        <f aca="false">+IF(K127&lt;&gt;0,Q127/K127*100,0)</f>
        <v>65.5168549361431</v>
      </c>
      <c r="V127" s="135" t="n">
        <f aca="false">+IF($L127&lt;&gt;0,M127/$L127*100,0)</f>
        <v>85.1030980799839</v>
      </c>
      <c r="W127" s="135" t="n">
        <f aca="false">+IF($L127&lt;&gt;0,N127/$L127*100,0)</f>
        <v>37.7029110200679</v>
      </c>
      <c r="X127" s="135" t="n">
        <f aca="false">+IF($L127&lt;&gt;0,O127/$L127*100,0)</f>
        <v>0.369104071935923</v>
      </c>
      <c r="Y127" s="135" t="n">
        <f aca="false">+IF($L127&lt;&gt;0,P127/$L127*100,0)</f>
        <v>14.8969019200162</v>
      </c>
      <c r="Z127" s="135" t="n">
        <f aca="false">+IF($L127&lt;&gt;0,Q127/$L127*100,0)</f>
        <v>14.8969019200162</v>
      </c>
      <c r="AA127" s="135" t="n">
        <v>116.06</v>
      </c>
      <c r="AB127" s="135" t="n">
        <v>111.09</v>
      </c>
      <c r="AC127" s="135" t="n">
        <v>104.9</v>
      </c>
      <c r="AD127" s="135" t="n">
        <v>60.98</v>
      </c>
      <c r="AE127" s="135" t="n">
        <v>155.98</v>
      </c>
      <c r="AF127" s="135" t="n">
        <v>155.98</v>
      </c>
    </row>
    <row r="128" customFormat="false" ht="13.5" hidden="false" customHeight="false" outlineLevel="0" collapsed="false">
      <c r="A128" s="144" t="s">
        <v>555</v>
      </c>
      <c r="B128" s="144" t="n">
        <v>1015032</v>
      </c>
      <c r="C128" s="144"/>
      <c r="D128" s="144" t="n">
        <v>2</v>
      </c>
      <c r="E128" s="149" t="s">
        <v>668</v>
      </c>
      <c r="F128" s="135" t="n">
        <v>9304162.83</v>
      </c>
      <c r="G128" s="135" t="n">
        <v>8129022.83</v>
      </c>
      <c r="H128" s="135" t="n">
        <v>4400318.6</v>
      </c>
      <c r="I128" s="135" t="n">
        <v>75000</v>
      </c>
      <c r="J128" s="135" t="n">
        <v>1175140</v>
      </c>
      <c r="K128" s="135" t="n">
        <v>1175140</v>
      </c>
      <c r="L128" s="135" t="n">
        <v>8761726.99</v>
      </c>
      <c r="M128" s="135" t="n">
        <v>7646491.8</v>
      </c>
      <c r="N128" s="135" t="n">
        <v>4220787.51</v>
      </c>
      <c r="O128" s="135" t="n">
        <v>71248.24</v>
      </c>
      <c r="P128" s="135" t="n">
        <v>1115235.19</v>
      </c>
      <c r="Q128" s="135" t="n">
        <v>1115235.19</v>
      </c>
      <c r="R128" s="135" t="n">
        <f aca="false">+IF(F128&lt;&gt;0,L128/F128*100,0)</f>
        <v>94.1699661763121</v>
      </c>
      <c r="S128" s="135" t="n">
        <f aca="false">+IF(G128&lt;&gt;0,M128/G128*100,0)</f>
        <v>94.0640955242587</v>
      </c>
      <c r="T128" s="135" t="n">
        <f aca="false">+IF(H128&lt;&gt;0,N128/H128*100,0)</f>
        <v>95.9200433804952</v>
      </c>
      <c r="U128" s="135" t="n">
        <f aca="false">+IF(K128&lt;&gt;0,Q128/K128*100,0)</f>
        <v>94.9023256803445</v>
      </c>
      <c r="V128" s="135" t="n">
        <f aca="false">+IF($L128&lt;&gt;0,M128/$L128*100,0)</f>
        <v>87.2715140374398</v>
      </c>
      <c r="W128" s="135" t="n">
        <f aca="false">+IF($L128&lt;&gt;0,N128/$L128*100,0)</f>
        <v>48.1730087552066</v>
      </c>
      <c r="X128" s="135" t="n">
        <f aca="false">+IF($L128&lt;&gt;0,O128/$L128*100,0)</f>
        <v>0.813175759542811</v>
      </c>
      <c r="Y128" s="135" t="n">
        <f aca="false">+IF($L128&lt;&gt;0,P128/$L128*100,0)</f>
        <v>12.7284859625602</v>
      </c>
      <c r="Z128" s="135" t="n">
        <f aca="false">+IF($L128&lt;&gt;0,Q128/$L128*100,0)</f>
        <v>12.7284859625602</v>
      </c>
      <c r="AA128" s="135" t="n">
        <v>97.6</v>
      </c>
      <c r="AB128" s="135" t="n">
        <v>105.93</v>
      </c>
      <c r="AC128" s="135" t="n">
        <v>102.41</v>
      </c>
      <c r="AD128" s="135" t="n">
        <v>96.05</v>
      </c>
      <c r="AE128" s="135" t="n">
        <v>63.42</v>
      </c>
      <c r="AF128" s="135" t="n">
        <v>63.42</v>
      </c>
    </row>
    <row r="129" customFormat="false" ht="13.5" hidden="false" customHeight="false" outlineLevel="0" collapsed="false">
      <c r="A129" s="144" t="s">
        <v>555</v>
      </c>
      <c r="B129" s="144" t="n">
        <v>1015042</v>
      </c>
      <c r="C129" s="144"/>
      <c r="D129" s="144" t="n">
        <v>2</v>
      </c>
      <c r="E129" s="149" t="s">
        <v>669</v>
      </c>
      <c r="F129" s="135" t="n">
        <v>10536882.58</v>
      </c>
      <c r="G129" s="135" t="n">
        <v>7830370.58</v>
      </c>
      <c r="H129" s="135" t="n">
        <v>3352565.2</v>
      </c>
      <c r="I129" s="135" t="n">
        <v>71000</v>
      </c>
      <c r="J129" s="135" t="n">
        <v>2706512</v>
      </c>
      <c r="K129" s="135" t="n">
        <v>2706512</v>
      </c>
      <c r="L129" s="135" t="n">
        <v>10167239.2</v>
      </c>
      <c r="M129" s="135" t="n">
        <v>7525581.79</v>
      </c>
      <c r="N129" s="135" t="n">
        <v>3323061.73</v>
      </c>
      <c r="O129" s="135" t="n">
        <v>66801.99</v>
      </c>
      <c r="P129" s="135" t="n">
        <v>2641657.41</v>
      </c>
      <c r="Q129" s="135" t="n">
        <v>2641657.41</v>
      </c>
      <c r="R129" s="135" t="n">
        <f aca="false">+IF(F129&lt;&gt;0,L129/F129*100,0)</f>
        <v>96.4919094694894</v>
      </c>
      <c r="S129" s="135" t="n">
        <f aca="false">+IF(G129&lt;&gt;0,M129/G129*100,0)</f>
        <v>96.1076070808388</v>
      </c>
      <c r="T129" s="135" t="n">
        <f aca="false">+IF(H129&lt;&gt;0,N129/H129*100,0)</f>
        <v>99.1199732670374</v>
      </c>
      <c r="U129" s="135" t="n">
        <f aca="false">+IF(K129&lt;&gt;0,Q129/K129*100,0)</f>
        <v>97.603757529987</v>
      </c>
      <c r="V129" s="135" t="n">
        <f aca="false">+IF($L129&lt;&gt;0,M129/$L129*100,0)</f>
        <v>74.0179476646915</v>
      </c>
      <c r="W129" s="135" t="n">
        <f aca="false">+IF($L129&lt;&gt;0,N129/$L129*100,0)</f>
        <v>32.6840124898409</v>
      </c>
      <c r="X129" s="135" t="n">
        <f aca="false">+IF($L129&lt;&gt;0,O129/$L129*100,0)</f>
        <v>0.657031753516727</v>
      </c>
      <c r="Y129" s="135" t="n">
        <f aca="false">+IF($L129&lt;&gt;0,P129/$L129*100,0)</f>
        <v>25.9820523353085</v>
      </c>
      <c r="Z129" s="135" t="n">
        <f aca="false">+IF($L129&lt;&gt;0,Q129/$L129*100,0)</f>
        <v>25.9820523353085</v>
      </c>
      <c r="AA129" s="135" t="n">
        <v>104.72</v>
      </c>
      <c r="AB129" s="135" t="n">
        <v>108.37</v>
      </c>
      <c r="AC129" s="135" t="n">
        <v>105.85</v>
      </c>
      <c r="AD129" s="135" t="n">
        <v>104.45</v>
      </c>
      <c r="AE129" s="135" t="n">
        <v>95.54</v>
      </c>
      <c r="AF129" s="135" t="n">
        <v>95.54</v>
      </c>
    </row>
    <row r="130" customFormat="false" ht="13.5" hidden="false" customHeight="false" outlineLevel="0" collapsed="false">
      <c r="A130" s="144" t="s">
        <v>555</v>
      </c>
      <c r="B130" s="144" t="n">
        <v>1015052</v>
      </c>
      <c r="C130" s="144"/>
      <c r="D130" s="144" t="n">
        <v>2</v>
      </c>
      <c r="E130" s="149" t="s">
        <v>670</v>
      </c>
      <c r="F130" s="135" t="n">
        <v>10771765.22</v>
      </c>
      <c r="G130" s="135" t="n">
        <v>9003279.61</v>
      </c>
      <c r="H130" s="135" t="n">
        <v>3790966.07</v>
      </c>
      <c r="I130" s="135" t="n">
        <v>80658</v>
      </c>
      <c r="J130" s="135" t="n">
        <v>1768485.61</v>
      </c>
      <c r="K130" s="135" t="n">
        <v>1768485.61</v>
      </c>
      <c r="L130" s="135" t="n">
        <v>9563054.83</v>
      </c>
      <c r="M130" s="135" t="n">
        <v>8461990.69</v>
      </c>
      <c r="N130" s="135" t="n">
        <v>3744975.09</v>
      </c>
      <c r="O130" s="135" t="n">
        <v>80588.72</v>
      </c>
      <c r="P130" s="135" t="n">
        <v>1101064.14</v>
      </c>
      <c r="Q130" s="135" t="n">
        <v>1101064.14</v>
      </c>
      <c r="R130" s="135" t="n">
        <f aca="false">+IF(F130&lt;&gt;0,L130/F130*100,0)</f>
        <v>88.7789014584557</v>
      </c>
      <c r="S130" s="135" t="n">
        <f aca="false">+IF(G130&lt;&gt;0,M130/G130*100,0)</f>
        <v>93.9878694937033</v>
      </c>
      <c r="T130" s="135" t="n">
        <f aca="false">+IF(H130&lt;&gt;0,N130/H130*100,0)</f>
        <v>98.7868269155994</v>
      </c>
      <c r="U130" s="135" t="n">
        <f aca="false">+IF(K130&lt;&gt;0,Q130/K130*100,0)</f>
        <v>62.2602826833293</v>
      </c>
      <c r="V130" s="135" t="n">
        <f aca="false">+IF($L130&lt;&gt;0,M130/$L130*100,0)</f>
        <v>88.4862718077713</v>
      </c>
      <c r="W130" s="135" t="n">
        <f aca="false">+IF($L130&lt;&gt;0,N130/$L130*100,0)</f>
        <v>39.1608660263218</v>
      </c>
      <c r="X130" s="135" t="n">
        <f aca="false">+IF($L130&lt;&gt;0,O130/$L130*100,0)</f>
        <v>0.842708961023494</v>
      </c>
      <c r="Y130" s="135" t="n">
        <f aca="false">+IF($L130&lt;&gt;0,P130/$L130*100,0)</f>
        <v>11.5137281922287</v>
      </c>
      <c r="Z130" s="135" t="n">
        <f aca="false">+IF($L130&lt;&gt;0,Q130/$L130*100,0)</f>
        <v>11.5137281922287</v>
      </c>
      <c r="AA130" s="135" t="n">
        <v>116.55</v>
      </c>
      <c r="AB130" s="135" t="n">
        <v>105.29</v>
      </c>
      <c r="AC130" s="135" t="n">
        <v>104.11</v>
      </c>
      <c r="AD130" s="135" t="n">
        <v>66.05</v>
      </c>
      <c r="AE130" s="135" t="n">
        <v>656.5</v>
      </c>
      <c r="AF130" s="135" t="n">
        <v>656.5</v>
      </c>
    </row>
    <row r="131" customFormat="false" ht="13.5" hidden="false" customHeight="false" outlineLevel="0" collapsed="false">
      <c r="A131" s="144" t="s">
        <v>555</v>
      </c>
      <c r="B131" s="144" t="n">
        <v>1015062</v>
      </c>
      <c r="C131" s="144"/>
      <c r="D131" s="144" t="n">
        <v>2</v>
      </c>
      <c r="E131" s="149" t="s">
        <v>671</v>
      </c>
      <c r="F131" s="135" t="n">
        <v>17679295.26</v>
      </c>
      <c r="G131" s="135" t="n">
        <v>16257196.73</v>
      </c>
      <c r="H131" s="135" t="n">
        <v>8379904.82</v>
      </c>
      <c r="I131" s="135" t="n">
        <v>143000</v>
      </c>
      <c r="J131" s="135" t="n">
        <v>1422098.53</v>
      </c>
      <c r="K131" s="135" t="n">
        <v>1422098.53</v>
      </c>
      <c r="L131" s="135" t="n">
        <v>16621064.43</v>
      </c>
      <c r="M131" s="135" t="n">
        <v>15487800.44</v>
      </c>
      <c r="N131" s="135" t="n">
        <v>8183138.97</v>
      </c>
      <c r="O131" s="135" t="n">
        <v>141569.94</v>
      </c>
      <c r="P131" s="135" t="n">
        <v>1133263.99</v>
      </c>
      <c r="Q131" s="135" t="n">
        <v>1133263.99</v>
      </c>
      <c r="R131" s="135" t="n">
        <f aca="false">+IF(F131&lt;&gt;0,L131/F131*100,0)</f>
        <v>94.0142929090942</v>
      </c>
      <c r="S131" s="135" t="n">
        <f aca="false">+IF(G131&lt;&gt;0,M131/G131*100,0)</f>
        <v>95.2673495758331</v>
      </c>
      <c r="T131" s="135" t="n">
        <f aca="false">+IF(H131&lt;&gt;0,N131/H131*100,0)</f>
        <v>97.6519321612056</v>
      </c>
      <c r="U131" s="135" t="n">
        <f aca="false">+IF(K131&lt;&gt;0,Q131/K131*100,0)</f>
        <v>79.6895549846325</v>
      </c>
      <c r="V131" s="135" t="n">
        <f aca="false">+IF($L131&lt;&gt;0,M131/$L131*100,0)</f>
        <v>93.1817604415604</v>
      </c>
      <c r="W131" s="135" t="n">
        <f aca="false">+IF($L131&lt;&gt;0,N131/$L131*100,0)</f>
        <v>49.2335434018891</v>
      </c>
      <c r="X131" s="135" t="n">
        <f aca="false">+IF($L131&lt;&gt;0,O131/$L131*100,0)</f>
        <v>0.851750142695284</v>
      </c>
      <c r="Y131" s="135" t="n">
        <f aca="false">+IF($L131&lt;&gt;0,P131/$L131*100,0)</f>
        <v>6.81823955843964</v>
      </c>
      <c r="Z131" s="135" t="n">
        <f aca="false">+IF($L131&lt;&gt;0,Q131/$L131*100,0)</f>
        <v>6.81823955843964</v>
      </c>
      <c r="AA131" s="135" t="n">
        <v>100.38</v>
      </c>
      <c r="AB131" s="135" t="n">
        <v>103.72</v>
      </c>
      <c r="AC131" s="135" t="n">
        <v>97.81</v>
      </c>
      <c r="AD131" s="135" t="n">
        <v>79.78</v>
      </c>
      <c r="AE131" s="135" t="n">
        <v>69.67</v>
      </c>
      <c r="AF131" s="135" t="n">
        <v>69.67</v>
      </c>
    </row>
    <row r="132" customFormat="false" ht="13.5" hidden="false" customHeight="false" outlineLevel="0" collapsed="false">
      <c r="A132" s="144" t="s">
        <v>555</v>
      </c>
      <c r="B132" s="144" t="n">
        <v>1015072</v>
      </c>
      <c r="C132" s="144"/>
      <c r="D132" s="144" t="n">
        <v>2</v>
      </c>
      <c r="E132" s="149" t="s">
        <v>672</v>
      </c>
      <c r="F132" s="135" t="n">
        <v>11633387.76</v>
      </c>
      <c r="G132" s="135" t="n">
        <v>8548407.7</v>
      </c>
      <c r="H132" s="135" t="n">
        <v>4352597.96</v>
      </c>
      <c r="I132" s="135" t="n">
        <v>56959</v>
      </c>
      <c r="J132" s="135" t="n">
        <v>3084980.06</v>
      </c>
      <c r="K132" s="135" t="n">
        <v>3084980.06</v>
      </c>
      <c r="L132" s="135" t="n">
        <v>11162096.43</v>
      </c>
      <c r="M132" s="135" t="n">
        <v>8360563.16</v>
      </c>
      <c r="N132" s="135" t="n">
        <v>4337741.53</v>
      </c>
      <c r="O132" s="135" t="n">
        <v>53083.68</v>
      </c>
      <c r="P132" s="135" t="n">
        <v>2801533.27</v>
      </c>
      <c r="Q132" s="135" t="n">
        <v>2801533.27</v>
      </c>
      <c r="R132" s="135" t="n">
        <f aca="false">+IF(F132&lt;&gt;0,L132/F132*100,0)</f>
        <v>95.9488040825006</v>
      </c>
      <c r="S132" s="135" t="n">
        <f aca="false">+IF(G132&lt;&gt;0,M132/G132*100,0)</f>
        <v>97.8025786018606</v>
      </c>
      <c r="T132" s="135" t="n">
        <f aca="false">+IF(H132&lt;&gt;0,N132/H132*100,0)</f>
        <v>99.6586767228095</v>
      </c>
      <c r="U132" s="135" t="n">
        <f aca="false">+IF(K132&lt;&gt;0,Q132/K132*100,0)</f>
        <v>90.8120381821852</v>
      </c>
      <c r="V132" s="135" t="n">
        <f aca="false">+IF($L132&lt;&gt;0,M132/$L132*100,0)</f>
        <v>74.9013701183372</v>
      </c>
      <c r="W132" s="135" t="n">
        <f aca="false">+IF($L132&lt;&gt;0,N132/$L132*100,0)</f>
        <v>38.8613515140543</v>
      </c>
      <c r="X132" s="135" t="n">
        <f aca="false">+IF($L132&lt;&gt;0,O132/$L132*100,0)</f>
        <v>0.47557087804159</v>
      </c>
      <c r="Y132" s="135" t="n">
        <f aca="false">+IF($L132&lt;&gt;0,P132/$L132*100,0)</f>
        <v>25.0986298816628</v>
      </c>
      <c r="Z132" s="135" t="n">
        <f aca="false">+IF($L132&lt;&gt;0,Q132/$L132*100,0)</f>
        <v>25.0986298816628</v>
      </c>
      <c r="AA132" s="135" t="n">
        <v>108.34</v>
      </c>
      <c r="AB132" s="135" t="n">
        <v>104.43</v>
      </c>
      <c r="AC132" s="135" t="n">
        <v>103.4</v>
      </c>
      <c r="AD132" s="135" t="n">
        <v>96.09</v>
      </c>
      <c r="AE132" s="135" t="n">
        <v>121.96</v>
      </c>
      <c r="AF132" s="135" t="n">
        <v>121.96</v>
      </c>
    </row>
    <row r="133" customFormat="false" ht="13.5" hidden="false" customHeight="false" outlineLevel="0" collapsed="false">
      <c r="A133" s="144" t="s">
        <v>555</v>
      </c>
      <c r="B133" s="144" t="n">
        <v>1015082</v>
      </c>
      <c r="C133" s="144"/>
      <c r="D133" s="144" t="n">
        <v>2</v>
      </c>
      <c r="E133" s="149" t="s">
        <v>673</v>
      </c>
      <c r="F133" s="135" t="n">
        <v>23150086.05</v>
      </c>
      <c r="G133" s="135" t="n">
        <v>19073782.22</v>
      </c>
      <c r="H133" s="135" t="n">
        <v>7684922.11</v>
      </c>
      <c r="I133" s="135" t="n">
        <v>360000</v>
      </c>
      <c r="J133" s="135" t="n">
        <v>4076303.83</v>
      </c>
      <c r="K133" s="135" t="n">
        <v>4076303.83</v>
      </c>
      <c r="L133" s="135" t="n">
        <v>20180217.93</v>
      </c>
      <c r="M133" s="135" t="n">
        <v>17637769.14</v>
      </c>
      <c r="N133" s="135" t="n">
        <v>7432168.81</v>
      </c>
      <c r="O133" s="135" t="n">
        <v>330719.26</v>
      </c>
      <c r="P133" s="135" t="n">
        <v>2542448.79</v>
      </c>
      <c r="Q133" s="135" t="n">
        <v>2542448.79</v>
      </c>
      <c r="R133" s="135" t="n">
        <f aca="false">+IF(F133&lt;&gt;0,L133/F133*100,0)</f>
        <v>87.1712437112086</v>
      </c>
      <c r="S133" s="135" t="n">
        <f aca="false">+IF(G133&lt;&gt;0,M133/G133*100,0)</f>
        <v>92.4712725382056</v>
      </c>
      <c r="T133" s="135" t="n">
        <f aca="false">+IF(H133&lt;&gt;0,N133/H133*100,0)</f>
        <v>96.711049293901</v>
      </c>
      <c r="U133" s="135" t="n">
        <f aca="false">+IF(K133&lt;&gt;0,Q133/K133*100,0)</f>
        <v>62.3714250956607</v>
      </c>
      <c r="V133" s="135" t="n">
        <f aca="false">+IF($L133&lt;&gt;0,M133/$L133*100,0)</f>
        <v>87.401281795771</v>
      </c>
      <c r="W133" s="135" t="n">
        <f aca="false">+IF($L133&lt;&gt;0,N133/$L133*100,0)</f>
        <v>36.8289819058461</v>
      </c>
      <c r="X133" s="135" t="n">
        <f aca="false">+IF($L133&lt;&gt;0,O133/$L133*100,0)</f>
        <v>1.63882898166502</v>
      </c>
      <c r="Y133" s="135" t="n">
        <f aca="false">+IF($L133&lt;&gt;0,P133/$L133*100,0)</f>
        <v>12.598718204229</v>
      </c>
      <c r="Z133" s="135" t="n">
        <f aca="false">+IF($L133&lt;&gt;0,Q133/$L133*100,0)</f>
        <v>12.598718204229</v>
      </c>
      <c r="AA133" s="135" t="n">
        <v>114.05</v>
      </c>
      <c r="AB133" s="135" t="n">
        <v>104.03</v>
      </c>
      <c r="AC133" s="135" t="n">
        <v>100.52</v>
      </c>
      <c r="AD133" s="135" t="n">
        <v>81.65</v>
      </c>
      <c r="AE133" s="135" t="n">
        <v>344.08</v>
      </c>
      <c r="AF133" s="135" t="n">
        <v>344.08</v>
      </c>
    </row>
    <row r="134" customFormat="false" ht="13.5" hidden="false" customHeight="false" outlineLevel="0" collapsed="false">
      <c r="A134" s="144" t="s">
        <v>555</v>
      </c>
      <c r="B134" s="144" t="n">
        <v>1015092</v>
      </c>
      <c r="C134" s="144"/>
      <c r="D134" s="144" t="n">
        <v>2</v>
      </c>
      <c r="E134" s="149" t="s">
        <v>674</v>
      </c>
      <c r="F134" s="135" t="n">
        <v>8166452.96</v>
      </c>
      <c r="G134" s="135" t="n">
        <v>7226432.34</v>
      </c>
      <c r="H134" s="135" t="n">
        <v>3448235.53</v>
      </c>
      <c r="I134" s="135" t="n">
        <v>65070</v>
      </c>
      <c r="J134" s="135" t="n">
        <v>940020.62</v>
      </c>
      <c r="K134" s="135" t="n">
        <v>940020.62</v>
      </c>
      <c r="L134" s="135" t="n">
        <v>7567757.5</v>
      </c>
      <c r="M134" s="135" t="n">
        <v>6858105.22</v>
      </c>
      <c r="N134" s="135" t="n">
        <v>3395814.15</v>
      </c>
      <c r="O134" s="135" t="n">
        <v>64877.82</v>
      </c>
      <c r="P134" s="135" t="n">
        <v>709652.28</v>
      </c>
      <c r="Q134" s="135" t="n">
        <v>709652.28</v>
      </c>
      <c r="R134" s="135" t="n">
        <f aca="false">+IF(F134&lt;&gt;0,L134/F134*100,0)</f>
        <v>92.6688433407691</v>
      </c>
      <c r="S134" s="135" t="n">
        <f aca="false">+IF(G134&lt;&gt;0,M134/G134*100,0)</f>
        <v>94.9030572394455</v>
      </c>
      <c r="T134" s="135" t="n">
        <f aca="false">+IF(H134&lt;&gt;0,N134/H134*100,0)</f>
        <v>98.4797621988426</v>
      </c>
      <c r="U134" s="135" t="n">
        <f aca="false">+IF(K134&lt;&gt;0,Q134/K134*100,0)</f>
        <v>75.4932673710924</v>
      </c>
      <c r="V134" s="135" t="n">
        <f aca="false">+IF($L134&lt;&gt;0,M134/$L134*100,0)</f>
        <v>90.6226873680876</v>
      </c>
      <c r="W134" s="135" t="n">
        <f aca="false">+IF($L134&lt;&gt;0,N134/$L134*100,0)</f>
        <v>44.8721322003249</v>
      </c>
      <c r="X134" s="135" t="n">
        <f aca="false">+IF($L134&lt;&gt;0,O134/$L134*100,0)</f>
        <v>0.857292533488289</v>
      </c>
      <c r="Y134" s="135" t="n">
        <f aca="false">+IF($L134&lt;&gt;0,P134/$L134*100,0)</f>
        <v>9.37731263191243</v>
      </c>
      <c r="Z134" s="135" t="n">
        <f aca="false">+IF($L134&lt;&gt;0,Q134/$L134*100,0)</f>
        <v>9.37731263191243</v>
      </c>
      <c r="AA134" s="135" t="n">
        <v>99.42</v>
      </c>
      <c r="AB134" s="135" t="n">
        <v>101.74</v>
      </c>
      <c r="AC134" s="135" t="n">
        <v>102.01</v>
      </c>
      <c r="AD134" s="135" t="n">
        <v>97.58</v>
      </c>
      <c r="AE134" s="135" t="n">
        <v>81.5</v>
      </c>
      <c r="AF134" s="135" t="n">
        <v>81.5</v>
      </c>
    </row>
    <row r="135" customFormat="false" ht="13.5" hidden="false" customHeight="false" outlineLevel="0" collapsed="false">
      <c r="A135" s="144" t="s">
        <v>555</v>
      </c>
      <c r="B135" s="144" t="n">
        <v>1016011</v>
      </c>
      <c r="C135" s="144"/>
      <c r="D135" s="144" t="n">
        <v>1</v>
      </c>
      <c r="E135" s="149" t="s">
        <v>758</v>
      </c>
      <c r="F135" s="135" t="n">
        <v>200304915.9</v>
      </c>
      <c r="G135" s="135" t="n">
        <v>164412074.83</v>
      </c>
      <c r="H135" s="135" t="n">
        <v>75989081.21</v>
      </c>
      <c r="I135" s="135" t="n">
        <v>2815705</v>
      </c>
      <c r="J135" s="135" t="n">
        <v>35892841.07</v>
      </c>
      <c r="K135" s="135" t="n">
        <v>34393161.07</v>
      </c>
      <c r="L135" s="135" t="n">
        <v>196545306.4</v>
      </c>
      <c r="M135" s="135" t="n">
        <v>161722565.8</v>
      </c>
      <c r="N135" s="135" t="n">
        <v>75726977.49</v>
      </c>
      <c r="O135" s="135" t="n">
        <v>2783940.47</v>
      </c>
      <c r="P135" s="135" t="n">
        <v>34822740.6</v>
      </c>
      <c r="Q135" s="135" t="n">
        <v>33323060.6</v>
      </c>
      <c r="R135" s="135" t="n">
        <f aca="false">+IF(F135&lt;&gt;0,L135/F135*100,0)</f>
        <v>98.1230567991267</v>
      </c>
      <c r="S135" s="135" t="n">
        <f aca="false">+IF(G135&lt;&gt;0,M135/G135*100,0)</f>
        <v>98.3641657507328</v>
      </c>
      <c r="T135" s="135" t="n">
        <f aca="false">+IF(H135&lt;&gt;0,N135/H135*100,0)</f>
        <v>99.6550771297318</v>
      </c>
      <c r="U135" s="135" t="n">
        <f aca="false">+IF(K135&lt;&gt;0,Q135/K135*100,0)</f>
        <v>96.8886242592763</v>
      </c>
      <c r="V135" s="135" t="n">
        <f aca="false">+IF($L135&lt;&gt;0,M135/$L135*100,0)</f>
        <v>82.2825885604562</v>
      </c>
      <c r="W135" s="135" t="n">
        <f aca="false">+IF($L135&lt;&gt;0,N135/$L135*100,0)</f>
        <v>38.529018513362</v>
      </c>
      <c r="X135" s="135" t="n">
        <f aca="false">+IF($L135&lt;&gt;0,O135/$L135*100,0)</f>
        <v>1.416437014443</v>
      </c>
      <c r="Y135" s="135" t="n">
        <f aca="false">+IF($L135&lt;&gt;0,P135/$L135*100,0)</f>
        <v>17.7174114395438</v>
      </c>
      <c r="Z135" s="135" t="n">
        <f aca="false">+IF($L135&lt;&gt;0,Q135/$L135*100,0)</f>
        <v>16.9543914379631</v>
      </c>
      <c r="AA135" s="135" t="n">
        <v>111.24</v>
      </c>
      <c r="AB135" s="135" t="n">
        <v>106.64</v>
      </c>
      <c r="AC135" s="135" t="n">
        <v>102.07</v>
      </c>
      <c r="AD135" s="135" t="n">
        <v>93.64</v>
      </c>
      <c r="AE135" s="135" t="n">
        <v>139.07</v>
      </c>
      <c r="AF135" s="135" t="n">
        <v>144.63</v>
      </c>
    </row>
    <row r="136" customFormat="false" ht="13.5" hidden="false" customHeight="false" outlineLevel="0" collapsed="false">
      <c r="A136" s="144" t="s">
        <v>555</v>
      </c>
      <c r="B136" s="144" t="n">
        <v>1016022</v>
      </c>
      <c r="C136" s="144"/>
      <c r="D136" s="144" t="n">
        <v>2</v>
      </c>
      <c r="E136" s="149" t="s">
        <v>676</v>
      </c>
      <c r="F136" s="135" t="n">
        <v>13038768</v>
      </c>
      <c r="G136" s="135" t="n">
        <v>9502307.14</v>
      </c>
      <c r="H136" s="135" t="n">
        <v>4793906.08</v>
      </c>
      <c r="I136" s="135" t="n">
        <v>200000</v>
      </c>
      <c r="J136" s="135" t="n">
        <v>3536460.86</v>
      </c>
      <c r="K136" s="135" t="n">
        <v>3536460.86</v>
      </c>
      <c r="L136" s="135" t="n">
        <v>12273489.03</v>
      </c>
      <c r="M136" s="135" t="n">
        <v>8737028.17</v>
      </c>
      <c r="N136" s="135" t="n">
        <v>4531208.26</v>
      </c>
      <c r="O136" s="135" t="n">
        <v>180285.44</v>
      </c>
      <c r="P136" s="135" t="n">
        <v>3536460.86</v>
      </c>
      <c r="Q136" s="135" t="n">
        <v>3536460.86</v>
      </c>
      <c r="R136" s="135" t="n">
        <f aca="false">+IF(F136&lt;&gt;0,L136/F136*100,0)</f>
        <v>94.1307417234512</v>
      </c>
      <c r="S136" s="135" t="n">
        <f aca="false">+IF(G136&lt;&gt;0,M136/G136*100,0)</f>
        <v>91.9463877695707</v>
      </c>
      <c r="T136" s="135" t="n">
        <f aca="false">+IF(H136&lt;&gt;0,N136/H136*100,0)</f>
        <v>94.5201717427055</v>
      </c>
      <c r="U136" s="135" t="n">
        <f aca="false">+IF(K136&lt;&gt;0,Q136/K136*100,0)</f>
        <v>100</v>
      </c>
      <c r="V136" s="135" t="n">
        <f aca="false">+IF($L136&lt;&gt;0,M136/$L136*100,0)</f>
        <v>71.1861814406983</v>
      </c>
      <c r="W136" s="135" t="n">
        <f aca="false">+IF($L136&lt;&gt;0,N136/$L136*100,0)</f>
        <v>36.9186646838923</v>
      </c>
      <c r="X136" s="135" t="n">
        <f aca="false">+IF($L136&lt;&gt;0,O136/$L136*100,0)</f>
        <v>1.46890130067603</v>
      </c>
      <c r="Y136" s="135" t="n">
        <f aca="false">+IF($L136&lt;&gt;0,P136/$L136*100,0)</f>
        <v>28.8138185593017</v>
      </c>
      <c r="Z136" s="135" t="n">
        <f aca="false">+IF($L136&lt;&gt;0,Q136/$L136*100,0)</f>
        <v>28.8138185593017</v>
      </c>
      <c r="AA136" s="135" t="n">
        <v>112.94</v>
      </c>
      <c r="AB136" s="135" t="n">
        <v>103.65</v>
      </c>
      <c r="AC136" s="135" t="n">
        <v>99.28</v>
      </c>
      <c r="AD136" s="135" t="n">
        <v>90.59</v>
      </c>
      <c r="AE136" s="135" t="n">
        <v>145.05</v>
      </c>
      <c r="AF136" s="135" t="n">
        <v>145.05</v>
      </c>
    </row>
    <row r="137" customFormat="false" ht="13.5" hidden="false" customHeight="false" outlineLevel="0" collapsed="false">
      <c r="A137" s="144" t="s">
        <v>555</v>
      </c>
      <c r="B137" s="144" t="n">
        <v>1016032</v>
      </c>
      <c r="C137" s="144"/>
      <c r="D137" s="144" t="n">
        <v>2</v>
      </c>
      <c r="E137" s="149" t="s">
        <v>677</v>
      </c>
      <c r="F137" s="135" t="n">
        <v>7733008.62</v>
      </c>
      <c r="G137" s="135" t="n">
        <v>6693249.37</v>
      </c>
      <c r="H137" s="135" t="n">
        <v>3259007</v>
      </c>
      <c r="I137" s="135" t="n">
        <v>26117</v>
      </c>
      <c r="J137" s="135" t="n">
        <v>1039759.25</v>
      </c>
      <c r="K137" s="135" t="n">
        <v>1039759.25</v>
      </c>
      <c r="L137" s="135" t="n">
        <v>7467040.18</v>
      </c>
      <c r="M137" s="135" t="n">
        <v>6430197.08</v>
      </c>
      <c r="N137" s="135" t="n">
        <v>3183490.01</v>
      </c>
      <c r="O137" s="135" t="n">
        <v>23960.08</v>
      </c>
      <c r="P137" s="135" t="n">
        <v>1036843.1</v>
      </c>
      <c r="Q137" s="135" t="n">
        <v>1036843.1</v>
      </c>
      <c r="R137" s="135" t="n">
        <f aca="false">+IF(F137&lt;&gt;0,L137/F137*100,0)</f>
        <v>96.560608515137</v>
      </c>
      <c r="S137" s="135" t="n">
        <f aca="false">+IF(G137&lt;&gt;0,M137/G137*100,0)</f>
        <v>96.0698866057638</v>
      </c>
      <c r="T137" s="135" t="n">
        <f aca="false">+IF(H137&lt;&gt;0,N137/H137*100,0)</f>
        <v>97.6828220988786</v>
      </c>
      <c r="U137" s="135" t="n">
        <f aca="false">+IF(K137&lt;&gt;0,Q137/K137*100,0)</f>
        <v>99.7195360368278</v>
      </c>
      <c r="V137" s="135" t="n">
        <f aca="false">+IF($L137&lt;&gt;0,M137/$L137*100,0)</f>
        <v>86.1144030967301</v>
      </c>
      <c r="W137" s="135" t="n">
        <f aca="false">+IF($L137&lt;&gt;0,N137/$L137*100,0)</f>
        <v>42.6338941971516</v>
      </c>
      <c r="X137" s="135" t="n">
        <f aca="false">+IF($L137&lt;&gt;0,O137/$L137*100,0)</f>
        <v>0.320877876942133</v>
      </c>
      <c r="Y137" s="135" t="n">
        <f aca="false">+IF($L137&lt;&gt;0,P137/$L137*100,0)</f>
        <v>13.8855969032699</v>
      </c>
      <c r="Z137" s="135" t="n">
        <f aca="false">+IF($L137&lt;&gt;0,Q137/$L137*100,0)</f>
        <v>13.8855969032699</v>
      </c>
      <c r="AA137" s="135" t="n">
        <v>104.52</v>
      </c>
      <c r="AB137" s="135" t="n">
        <v>106.4</v>
      </c>
      <c r="AC137" s="135" t="n">
        <v>101.36</v>
      </c>
      <c r="AD137" s="135" t="n">
        <v>72.25</v>
      </c>
      <c r="AE137" s="135" t="n">
        <v>94.2</v>
      </c>
      <c r="AF137" s="135" t="n">
        <v>94.2</v>
      </c>
    </row>
    <row r="138" customFormat="false" ht="13.5" hidden="false" customHeight="false" outlineLevel="0" collapsed="false">
      <c r="A138" s="144" t="s">
        <v>555</v>
      </c>
      <c r="B138" s="144" t="n">
        <v>1016042</v>
      </c>
      <c r="C138" s="144"/>
      <c r="D138" s="144" t="n">
        <v>2</v>
      </c>
      <c r="E138" s="149" t="s">
        <v>678</v>
      </c>
      <c r="F138" s="135" t="n">
        <v>20707285.1</v>
      </c>
      <c r="G138" s="135" t="n">
        <v>15867259.1</v>
      </c>
      <c r="H138" s="135" t="n">
        <v>7356866.83</v>
      </c>
      <c r="I138" s="135" t="n">
        <v>107673</v>
      </c>
      <c r="J138" s="135" t="n">
        <v>4840026</v>
      </c>
      <c r="K138" s="135" t="n">
        <v>4840026</v>
      </c>
      <c r="L138" s="135" t="n">
        <v>19984263.89</v>
      </c>
      <c r="M138" s="135" t="n">
        <v>15411931.27</v>
      </c>
      <c r="N138" s="135" t="n">
        <v>7300046.34</v>
      </c>
      <c r="O138" s="135" t="n">
        <v>81458.54</v>
      </c>
      <c r="P138" s="135" t="n">
        <v>4572332.62</v>
      </c>
      <c r="Q138" s="135" t="n">
        <v>4572332.62</v>
      </c>
      <c r="R138" s="135" t="n">
        <f aca="false">+IF(F138&lt;&gt;0,L138/F138*100,0)</f>
        <v>96.5083727465558</v>
      </c>
      <c r="S138" s="135" t="n">
        <f aca="false">+IF(G138&lt;&gt;0,M138/G138*100,0)</f>
        <v>97.1303939317409</v>
      </c>
      <c r="T138" s="135" t="n">
        <f aca="false">+IF(H138&lt;&gt;0,N138/H138*100,0)</f>
        <v>99.2276536831101</v>
      </c>
      <c r="U138" s="135" t="n">
        <f aca="false">+IF(K138&lt;&gt;0,Q138/K138*100,0)</f>
        <v>94.469174752367</v>
      </c>
      <c r="V138" s="135" t="n">
        <f aca="false">+IF($L138&lt;&gt;0,M138/$L138*100,0)</f>
        <v>77.1203350537822</v>
      </c>
      <c r="W138" s="135" t="n">
        <f aca="false">+IF($L138&lt;&gt;0,N138/$L138*100,0)</f>
        <v>36.5289728967845</v>
      </c>
      <c r="X138" s="135" t="n">
        <f aca="false">+IF($L138&lt;&gt;0,O138/$L138*100,0)</f>
        <v>0.407613412474809</v>
      </c>
      <c r="Y138" s="135" t="n">
        <f aca="false">+IF($L138&lt;&gt;0,P138/$L138*100,0)</f>
        <v>22.8796649462178</v>
      </c>
      <c r="Z138" s="135" t="n">
        <f aca="false">+IF($L138&lt;&gt;0,Q138/$L138*100,0)</f>
        <v>22.8796649462178</v>
      </c>
      <c r="AA138" s="135" t="n">
        <v>108.6</v>
      </c>
      <c r="AB138" s="135" t="n">
        <v>116.77</v>
      </c>
      <c r="AC138" s="135" t="n">
        <v>108.05</v>
      </c>
      <c r="AD138" s="135" t="n">
        <v>70.62</v>
      </c>
      <c r="AE138" s="135" t="n">
        <v>87.89</v>
      </c>
      <c r="AF138" s="135" t="n">
        <v>87.89</v>
      </c>
    </row>
    <row r="139" customFormat="false" ht="13.5" hidden="false" customHeight="false" outlineLevel="0" collapsed="false">
      <c r="A139" s="144" t="s">
        <v>555</v>
      </c>
      <c r="B139" s="144" t="n">
        <v>1016052</v>
      </c>
      <c r="C139" s="144"/>
      <c r="D139" s="144" t="n">
        <v>2</v>
      </c>
      <c r="E139" s="149" t="s">
        <v>679</v>
      </c>
      <c r="F139" s="135" t="n">
        <v>13346138.58</v>
      </c>
      <c r="G139" s="135" t="n">
        <v>11615312.68</v>
      </c>
      <c r="H139" s="135" t="n">
        <v>4841222.97</v>
      </c>
      <c r="I139" s="135" t="n">
        <v>250000</v>
      </c>
      <c r="J139" s="135" t="n">
        <v>1730825.9</v>
      </c>
      <c r="K139" s="135" t="n">
        <v>1730825.9</v>
      </c>
      <c r="L139" s="135" t="n">
        <v>12833053.95</v>
      </c>
      <c r="M139" s="135" t="n">
        <v>11145669.41</v>
      </c>
      <c r="N139" s="135" t="n">
        <v>4750520.35</v>
      </c>
      <c r="O139" s="135" t="n">
        <v>229491.81</v>
      </c>
      <c r="P139" s="135" t="n">
        <v>1687384.54</v>
      </c>
      <c r="Q139" s="135" t="n">
        <v>1687384.54</v>
      </c>
      <c r="R139" s="135" t="n">
        <f aca="false">+IF(F139&lt;&gt;0,L139/F139*100,0)</f>
        <v>96.1555574526336</v>
      </c>
      <c r="S139" s="135" t="n">
        <f aca="false">+IF(G139&lt;&gt;0,M139/G139*100,0)</f>
        <v>95.9566885288533</v>
      </c>
      <c r="T139" s="135" t="n">
        <f aca="false">+IF(H139&lt;&gt;0,N139/H139*100,0)</f>
        <v>98.1264523331798</v>
      </c>
      <c r="U139" s="135" t="n">
        <f aca="false">+IF(K139&lt;&gt;0,Q139/K139*100,0)</f>
        <v>97.4901369340498</v>
      </c>
      <c r="V139" s="135" t="n">
        <f aca="false">+IF($L139&lt;&gt;0,M139/$L139*100,0)</f>
        <v>86.8512627892443</v>
      </c>
      <c r="W139" s="135" t="n">
        <f aca="false">+IF($L139&lt;&gt;0,N139/$L139*100,0)</f>
        <v>37.0178475716608</v>
      </c>
      <c r="X139" s="135" t="n">
        <f aca="false">+IF($L139&lt;&gt;0,O139/$L139*100,0)</f>
        <v>1.78828680136578</v>
      </c>
      <c r="Y139" s="135" t="n">
        <f aca="false">+IF($L139&lt;&gt;0,P139/$L139*100,0)</f>
        <v>13.1487372107557</v>
      </c>
      <c r="Z139" s="135" t="n">
        <f aca="false">+IF($L139&lt;&gt;0,Q139/$L139*100,0)</f>
        <v>13.1487372107557</v>
      </c>
      <c r="AA139" s="135" t="n">
        <v>109.68</v>
      </c>
      <c r="AB139" s="135" t="n">
        <v>102.27</v>
      </c>
      <c r="AC139" s="135" t="n">
        <v>99.73</v>
      </c>
      <c r="AD139" s="135" t="n">
        <v>86.53</v>
      </c>
      <c r="AE139" s="135" t="n">
        <v>210.41</v>
      </c>
      <c r="AF139" s="135" t="n">
        <v>210.41</v>
      </c>
    </row>
    <row r="140" customFormat="false" ht="13.5" hidden="false" customHeight="false" outlineLevel="0" collapsed="false">
      <c r="A140" s="144" t="s">
        <v>555</v>
      </c>
      <c r="B140" s="144" t="n">
        <v>1016062</v>
      </c>
      <c r="C140" s="144"/>
      <c r="D140" s="144" t="n">
        <v>2</v>
      </c>
      <c r="E140" s="149" t="s">
        <v>680</v>
      </c>
      <c r="F140" s="135" t="n">
        <v>28055055.26</v>
      </c>
      <c r="G140" s="135" t="n">
        <v>19008195.76</v>
      </c>
      <c r="H140" s="135" t="n">
        <v>9898299.42</v>
      </c>
      <c r="I140" s="135" t="n">
        <v>39400</v>
      </c>
      <c r="J140" s="135" t="n">
        <v>9046859.5</v>
      </c>
      <c r="K140" s="135" t="n">
        <v>9046859.5</v>
      </c>
      <c r="L140" s="135" t="n">
        <v>25141465.57</v>
      </c>
      <c r="M140" s="135" t="n">
        <v>17993424.25</v>
      </c>
      <c r="N140" s="135" t="n">
        <v>9701154.96</v>
      </c>
      <c r="O140" s="135" t="n">
        <v>30591.91</v>
      </c>
      <c r="P140" s="135" t="n">
        <v>7148041.32</v>
      </c>
      <c r="Q140" s="135" t="n">
        <v>7148041.32</v>
      </c>
      <c r="R140" s="135" t="n">
        <f aca="false">+IF(F140&lt;&gt;0,L140/F140*100,0)</f>
        <v>89.6147426444242</v>
      </c>
      <c r="S140" s="135" t="n">
        <f aca="false">+IF(G140&lt;&gt;0,M140/G140*100,0)</f>
        <v>94.6614001517417</v>
      </c>
      <c r="T140" s="135" t="n">
        <f aca="false">+IF(H140&lt;&gt;0,N140/H140*100,0)</f>
        <v>98.0082996923526</v>
      </c>
      <c r="U140" s="135" t="n">
        <f aca="false">+IF(K140&lt;&gt;0,Q140/K140*100,0)</f>
        <v>79.0113002197061</v>
      </c>
      <c r="V140" s="135" t="n">
        <f aca="false">+IF($L140&lt;&gt;0,M140/$L140*100,0)</f>
        <v>71.5687166283203</v>
      </c>
      <c r="W140" s="135" t="n">
        <f aca="false">+IF($L140&lt;&gt;0,N140/$L140*100,0)</f>
        <v>38.5862746664056</v>
      </c>
      <c r="X140" s="135" t="n">
        <f aca="false">+IF($L140&lt;&gt;0,O140/$L140*100,0)</f>
        <v>0.121679103848678</v>
      </c>
      <c r="Y140" s="135" t="n">
        <f aca="false">+IF($L140&lt;&gt;0,P140/$L140*100,0)</f>
        <v>28.4312833716798</v>
      </c>
      <c r="Z140" s="135" t="n">
        <f aca="false">+IF($L140&lt;&gt;0,Q140/$L140*100,0)</f>
        <v>28.4312833716798</v>
      </c>
      <c r="AA140" s="135" t="n">
        <v>117.44</v>
      </c>
      <c r="AB140" s="135" t="n">
        <v>105.86</v>
      </c>
      <c r="AC140" s="135" t="n">
        <v>105.34</v>
      </c>
      <c r="AD140" s="135" t="n">
        <v>187.56</v>
      </c>
      <c r="AE140" s="135" t="n">
        <v>162.05</v>
      </c>
      <c r="AF140" s="135" t="n">
        <v>162.05</v>
      </c>
    </row>
    <row r="141" customFormat="false" ht="13.5" hidden="false" customHeight="false" outlineLevel="0" collapsed="false">
      <c r="A141" s="144" t="s">
        <v>555</v>
      </c>
      <c r="B141" s="144" t="n">
        <v>1016072</v>
      </c>
      <c r="C141" s="144"/>
      <c r="D141" s="144" t="n">
        <v>2</v>
      </c>
      <c r="E141" s="149" t="s">
        <v>681</v>
      </c>
      <c r="F141" s="135" t="n">
        <v>20707635.62</v>
      </c>
      <c r="G141" s="135" t="n">
        <v>16358334.98</v>
      </c>
      <c r="H141" s="135" t="n">
        <v>7311362.99</v>
      </c>
      <c r="I141" s="135" t="n">
        <v>217413.92</v>
      </c>
      <c r="J141" s="135" t="n">
        <v>4349300.64</v>
      </c>
      <c r="K141" s="135" t="n">
        <v>4349300.64</v>
      </c>
      <c r="L141" s="135" t="n">
        <v>19807997.24</v>
      </c>
      <c r="M141" s="135" t="n">
        <v>15686961.42</v>
      </c>
      <c r="N141" s="135" t="n">
        <v>7239005.9</v>
      </c>
      <c r="O141" s="135" t="n">
        <v>193354.17</v>
      </c>
      <c r="P141" s="135" t="n">
        <v>4121035.82</v>
      </c>
      <c r="Q141" s="135" t="n">
        <v>4121035.82</v>
      </c>
      <c r="R141" s="135" t="n">
        <f aca="false">+IF(F141&lt;&gt;0,L141/F141*100,0)</f>
        <v>95.6555234189503</v>
      </c>
      <c r="S141" s="135" t="n">
        <f aca="false">+IF(G141&lt;&gt;0,M141/G141*100,0)</f>
        <v>95.8958319363136</v>
      </c>
      <c r="T141" s="135" t="n">
        <f aca="false">+IF(H141&lt;&gt;0,N141/H141*100,0)</f>
        <v>99.0103474536969</v>
      </c>
      <c r="U141" s="135" t="n">
        <f aca="false">+IF(K141&lt;&gt;0,Q141/K141*100,0)</f>
        <v>94.7516890899499</v>
      </c>
      <c r="V141" s="135" t="n">
        <f aca="false">+IF($L141&lt;&gt;0,M141/$L141*100,0)</f>
        <v>79.1950909015777</v>
      </c>
      <c r="W141" s="135" t="n">
        <f aca="false">+IF($L141&lt;&gt;0,N141/$L141*100,0)</f>
        <v>36.5458749427814</v>
      </c>
      <c r="X141" s="135" t="n">
        <f aca="false">+IF($L141&lt;&gt;0,O141/$L141*100,0)</f>
        <v>0.976141947402654</v>
      </c>
      <c r="Y141" s="135" t="n">
        <f aca="false">+IF($L141&lt;&gt;0,P141/$L141*100,0)</f>
        <v>20.8049090984223</v>
      </c>
      <c r="Z141" s="135" t="n">
        <f aca="false">+IF($L141&lt;&gt;0,Q141/$L141*100,0)</f>
        <v>20.8049090984223</v>
      </c>
      <c r="AA141" s="135" t="n">
        <v>99.37</v>
      </c>
      <c r="AB141" s="135" t="n">
        <v>104.02</v>
      </c>
      <c r="AC141" s="135" t="n">
        <v>99.6</v>
      </c>
      <c r="AD141" s="135" t="n">
        <v>100.6</v>
      </c>
      <c r="AE141" s="135" t="n">
        <v>84.93</v>
      </c>
      <c r="AF141" s="135" t="n">
        <v>84.93</v>
      </c>
    </row>
    <row r="142" customFormat="false" ht="13.5" hidden="false" customHeight="false" outlineLevel="0" collapsed="false">
      <c r="A142" s="144" t="s">
        <v>555</v>
      </c>
      <c r="B142" s="144" t="n">
        <v>1016082</v>
      </c>
      <c r="C142" s="144"/>
      <c r="D142" s="144" t="n">
        <v>2</v>
      </c>
      <c r="E142" s="149" t="s">
        <v>682</v>
      </c>
      <c r="F142" s="135" t="n">
        <v>20582362</v>
      </c>
      <c r="G142" s="135" t="n">
        <v>15433310.45</v>
      </c>
      <c r="H142" s="135" t="n">
        <v>7096360.16</v>
      </c>
      <c r="I142" s="135" t="n">
        <v>210000</v>
      </c>
      <c r="J142" s="135" t="n">
        <v>5149051.55</v>
      </c>
      <c r="K142" s="135" t="n">
        <v>5149051.55</v>
      </c>
      <c r="L142" s="135" t="n">
        <v>18102572.1</v>
      </c>
      <c r="M142" s="135" t="n">
        <v>14404888.25</v>
      </c>
      <c r="N142" s="135" t="n">
        <v>6941051.74</v>
      </c>
      <c r="O142" s="135" t="n">
        <v>171717.21</v>
      </c>
      <c r="P142" s="135" t="n">
        <v>3697683.85</v>
      </c>
      <c r="Q142" s="135" t="n">
        <v>3697683.85</v>
      </c>
      <c r="R142" s="135" t="n">
        <f aca="false">+IF(F142&lt;&gt;0,L142/F142*100,0)</f>
        <v>87.9518691780856</v>
      </c>
      <c r="S142" s="135" t="n">
        <f aca="false">+IF(G142&lt;&gt;0,M142/G142*100,0)</f>
        <v>93.3363473550809</v>
      </c>
      <c r="T142" s="135" t="n">
        <f aca="false">+IF(H142&lt;&gt;0,N142/H142*100,0)</f>
        <v>97.8114354894862</v>
      </c>
      <c r="U142" s="135" t="n">
        <f aca="false">+IF(K142&lt;&gt;0,Q142/K142*100,0)</f>
        <v>71.8129118361614</v>
      </c>
      <c r="V142" s="135" t="n">
        <f aca="false">+IF($L142&lt;&gt;0,M142/$L142*100,0)</f>
        <v>79.5737101359204</v>
      </c>
      <c r="W142" s="135" t="n">
        <f aca="false">+IF($L142&lt;&gt;0,N142/$L142*100,0)</f>
        <v>38.3429034374624</v>
      </c>
      <c r="X142" s="135" t="n">
        <f aca="false">+IF($L142&lt;&gt;0,O142/$L142*100,0)</f>
        <v>0.948579069600833</v>
      </c>
      <c r="Y142" s="135" t="n">
        <f aca="false">+IF($L142&lt;&gt;0,P142/$L142*100,0)</f>
        <v>20.4262898640796</v>
      </c>
      <c r="Z142" s="135" t="n">
        <f aca="false">+IF($L142&lt;&gt;0,Q142/$L142*100,0)</f>
        <v>20.4262898640796</v>
      </c>
      <c r="AA142" s="135" t="n">
        <v>106.69</v>
      </c>
      <c r="AB142" s="135" t="n">
        <v>106.69</v>
      </c>
      <c r="AC142" s="135" t="n">
        <v>110.37</v>
      </c>
      <c r="AD142" s="135" t="n">
        <v>85.14</v>
      </c>
      <c r="AE142" s="135" t="n">
        <v>106.67</v>
      </c>
      <c r="AF142" s="135" t="n">
        <v>106.67</v>
      </c>
    </row>
    <row r="143" customFormat="false" ht="13.5" hidden="false" customHeight="false" outlineLevel="0" collapsed="false">
      <c r="A143" s="144" t="s">
        <v>555</v>
      </c>
      <c r="B143" s="144" t="n">
        <v>1016092</v>
      </c>
      <c r="C143" s="144"/>
      <c r="D143" s="144" t="n">
        <v>2</v>
      </c>
      <c r="E143" s="149" t="s">
        <v>758</v>
      </c>
      <c r="F143" s="135" t="n">
        <v>33475765.88</v>
      </c>
      <c r="G143" s="135" t="n">
        <v>27222115.48</v>
      </c>
      <c r="H143" s="135" t="n">
        <v>11747507.78</v>
      </c>
      <c r="I143" s="135" t="n">
        <v>300000</v>
      </c>
      <c r="J143" s="135" t="n">
        <v>6253650.4</v>
      </c>
      <c r="K143" s="135" t="n">
        <v>6253650.4</v>
      </c>
      <c r="L143" s="135" t="n">
        <v>29755612.16</v>
      </c>
      <c r="M143" s="135" t="n">
        <v>24688994.53</v>
      </c>
      <c r="N143" s="135" t="n">
        <v>11060220.11</v>
      </c>
      <c r="O143" s="135" t="n">
        <v>230598.39</v>
      </c>
      <c r="P143" s="135" t="n">
        <v>5066617.63</v>
      </c>
      <c r="Q143" s="135" t="n">
        <v>5066617.63</v>
      </c>
      <c r="R143" s="135" t="n">
        <f aca="false">+IF(F143&lt;&gt;0,L143/F143*100,0)</f>
        <v>88.8870243228025</v>
      </c>
      <c r="S143" s="135" t="n">
        <f aca="false">+IF(G143&lt;&gt;0,M143/G143*100,0)</f>
        <v>90.6946212469745</v>
      </c>
      <c r="T143" s="135" t="n">
        <f aca="false">+IF(H143&lt;&gt;0,N143/H143*100,0)</f>
        <v>94.1495023210787</v>
      </c>
      <c r="U143" s="135" t="n">
        <f aca="false">+IF(K143&lt;&gt;0,Q143/K143*100,0)</f>
        <v>81.0185620545722</v>
      </c>
      <c r="V143" s="135" t="n">
        <f aca="false">+IF($L143&lt;&gt;0,M143/$L143*100,0)</f>
        <v>82.9725646282923</v>
      </c>
      <c r="W143" s="135" t="n">
        <f aca="false">+IF($L143&lt;&gt;0,N143/$L143*100,0)</f>
        <v>37.1701985176029</v>
      </c>
      <c r="X143" s="135" t="n">
        <f aca="false">+IF($L143&lt;&gt;0,O143/$L143*100,0)</f>
        <v>0.774974444350333</v>
      </c>
      <c r="Y143" s="135" t="n">
        <f aca="false">+IF($L143&lt;&gt;0,P143/$L143*100,0)</f>
        <v>17.0274353717077</v>
      </c>
      <c r="Z143" s="135" t="n">
        <f aca="false">+IF($L143&lt;&gt;0,Q143/$L143*100,0)</f>
        <v>17.0274353717077</v>
      </c>
      <c r="AA143" s="135" t="n">
        <v>93.31</v>
      </c>
      <c r="AB143" s="135" t="n">
        <v>108.67</v>
      </c>
      <c r="AC143" s="135" t="n">
        <v>105.44</v>
      </c>
      <c r="AD143" s="135" t="n">
        <v>75.7</v>
      </c>
      <c r="AE143" s="135" t="n">
        <v>55.25</v>
      </c>
      <c r="AF143" s="135" t="n">
        <v>55.25</v>
      </c>
    </row>
    <row r="144" customFormat="false" ht="13.5" hidden="false" customHeight="false" outlineLevel="0" collapsed="false">
      <c r="A144" s="144" t="s">
        <v>555</v>
      </c>
      <c r="B144" s="144" t="n">
        <v>1016102</v>
      </c>
      <c r="C144" s="144"/>
      <c r="D144" s="144" t="n">
        <v>2</v>
      </c>
      <c r="E144" s="149" t="s">
        <v>683</v>
      </c>
      <c r="F144" s="135" t="n">
        <v>36254340.81</v>
      </c>
      <c r="G144" s="135" t="n">
        <v>23953793.33</v>
      </c>
      <c r="H144" s="135" t="n">
        <v>10950940.64</v>
      </c>
      <c r="I144" s="135" t="n">
        <v>470000</v>
      </c>
      <c r="J144" s="135" t="n">
        <v>12300547.48</v>
      </c>
      <c r="K144" s="135" t="n">
        <v>12300547.48</v>
      </c>
      <c r="L144" s="135" t="n">
        <v>34268663.38</v>
      </c>
      <c r="M144" s="135" t="n">
        <v>22285802.72</v>
      </c>
      <c r="N144" s="135" t="n">
        <v>10148176.45</v>
      </c>
      <c r="O144" s="135" t="n">
        <v>437782.55</v>
      </c>
      <c r="P144" s="135" t="n">
        <v>11982860.66</v>
      </c>
      <c r="Q144" s="135" t="n">
        <v>11982860.66</v>
      </c>
      <c r="R144" s="135" t="n">
        <f aca="false">+IF(F144&lt;&gt;0,L144/F144*100,0)</f>
        <v>94.5229250190855</v>
      </c>
      <c r="S144" s="135" t="n">
        <f aca="false">+IF(G144&lt;&gt;0,M144/G144*100,0)</f>
        <v>93.0366327077266</v>
      </c>
      <c r="T144" s="135" t="n">
        <f aca="false">+IF(H144&lt;&gt;0,N144/H144*100,0)</f>
        <v>92.6694499003329</v>
      </c>
      <c r="U144" s="135" t="n">
        <f aca="false">+IF(K144&lt;&gt;0,Q144/K144*100,0)</f>
        <v>97.41729528286</v>
      </c>
      <c r="V144" s="135" t="n">
        <f aca="false">+IF($L144&lt;&gt;0,M144/$L144*100,0)</f>
        <v>65.0325998212306</v>
      </c>
      <c r="W144" s="135" t="n">
        <f aca="false">+IF($L144&lt;&gt;0,N144/$L144*100,0)</f>
        <v>29.6135753456982</v>
      </c>
      <c r="X144" s="135" t="n">
        <f aca="false">+IF($L144&lt;&gt;0,O144/$L144*100,0)</f>
        <v>1.27750109522947</v>
      </c>
      <c r="Y144" s="135" t="n">
        <f aca="false">+IF($L144&lt;&gt;0,P144/$L144*100,0)</f>
        <v>34.9674001787694</v>
      </c>
      <c r="Z144" s="135" t="n">
        <f aca="false">+IF($L144&lt;&gt;0,Q144/$L144*100,0)</f>
        <v>34.9674001787694</v>
      </c>
      <c r="AA144" s="135" t="n">
        <v>112.63</v>
      </c>
      <c r="AB144" s="135" t="n">
        <v>106.4</v>
      </c>
      <c r="AC144" s="135" t="n">
        <v>105.38</v>
      </c>
      <c r="AD144" s="135" t="n">
        <v>84.82</v>
      </c>
      <c r="AE144" s="135" t="n">
        <v>126.4</v>
      </c>
      <c r="AF144" s="135" t="n">
        <v>126.4</v>
      </c>
    </row>
    <row r="145" customFormat="false" ht="13.5" hidden="false" customHeight="false" outlineLevel="0" collapsed="false">
      <c r="A145" s="144" t="s">
        <v>555</v>
      </c>
      <c r="B145" s="144" t="n">
        <v>1016112</v>
      </c>
      <c r="C145" s="144"/>
      <c r="D145" s="144" t="n">
        <v>2</v>
      </c>
      <c r="E145" s="149" t="s">
        <v>684</v>
      </c>
      <c r="F145" s="135" t="n">
        <v>13970490.53</v>
      </c>
      <c r="G145" s="135" t="n">
        <v>10106546.35</v>
      </c>
      <c r="H145" s="135" t="n">
        <v>4645901.69</v>
      </c>
      <c r="I145" s="135" t="n">
        <v>121180</v>
      </c>
      <c r="J145" s="135" t="n">
        <v>3863944.18</v>
      </c>
      <c r="K145" s="135" t="n">
        <v>3863944.18</v>
      </c>
      <c r="L145" s="135" t="n">
        <v>11242806.54</v>
      </c>
      <c r="M145" s="135" t="n">
        <v>9075137.09</v>
      </c>
      <c r="N145" s="135" t="n">
        <v>4469023.88</v>
      </c>
      <c r="O145" s="135" t="n">
        <v>113243.26</v>
      </c>
      <c r="P145" s="135" t="n">
        <v>2167669.45</v>
      </c>
      <c r="Q145" s="135" t="n">
        <v>2167669.45</v>
      </c>
      <c r="R145" s="135" t="n">
        <f aca="false">+IF(F145&lt;&gt;0,L145/F145*100,0)</f>
        <v>80.475388576066</v>
      </c>
      <c r="S145" s="135" t="n">
        <f aca="false">+IF(G145&lt;&gt;0,M145/G145*100,0)</f>
        <v>89.7946417670167</v>
      </c>
      <c r="T145" s="135" t="n">
        <f aca="false">+IF(H145&lt;&gt;0,N145/H145*100,0)</f>
        <v>96.1928206448983</v>
      </c>
      <c r="U145" s="135" t="n">
        <f aca="false">+IF(K145&lt;&gt;0,Q145/K145*100,0)</f>
        <v>56.099916277776</v>
      </c>
      <c r="V145" s="135" t="n">
        <f aca="false">+IF($L145&lt;&gt;0,M145/$L145*100,0)</f>
        <v>80.7194987987404</v>
      </c>
      <c r="W145" s="135" t="n">
        <f aca="false">+IF($L145&lt;&gt;0,N145/$L145*100,0)</f>
        <v>39.7500736502044</v>
      </c>
      <c r="X145" s="135" t="n">
        <f aca="false">+IF($L145&lt;&gt;0,O145/$L145*100,0)</f>
        <v>1.00725081052582</v>
      </c>
      <c r="Y145" s="135" t="n">
        <f aca="false">+IF($L145&lt;&gt;0,P145/$L145*100,0)</f>
        <v>19.2805012012597</v>
      </c>
      <c r="Z145" s="135" t="n">
        <f aca="false">+IF($L145&lt;&gt;0,Q145/$L145*100,0)</f>
        <v>19.2805012012597</v>
      </c>
      <c r="AA145" s="135" t="n">
        <v>88.03</v>
      </c>
      <c r="AB145" s="135" t="n">
        <v>104.83</v>
      </c>
      <c r="AC145" s="135" t="n">
        <v>104.33</v>
      </c>
      <c r="AD145" s="135" t="n">
        <v>95.83</v>
      </c>
      <c r="AE145" s="135" t="n">
        <v>52.68</v>
      </c>
      <c r="AF145" s="135" t="n">
        <v>52.68</v>
      </c>
    </row>
    <row r="146" customFormat="false" ht="13.5" hidden="false" customHeight="false" outlineLevel="0" collapsed="false">
      <c r="A146" s="144" t="s">
        <v>555</v>
      </c>
      <c r="B146" s="144" t="n">
        <v>1017012</v>
      </c>
      <c r="C146" s="144"/>
      <c r="D146" s="144" t="n">
        <v>2</v>
      </c>
      <c r="E146" s="149" t="s">
        <v>685</v>
      </c>
      <c r="F146" s="135" t="n">
        <v>16322163.39</v>
      </c>
      <c r="G146" s="135" t="n">
        <v>14849011.58</v>
      </c>
      <c r="H146" s="135" t="n">
        <v>7377689.17</v>
      </c>
      <c r="I146" s="135" t="n">
        <v>190000</v>
      </c>
      <c r="J146" s="135" t="n">
        <v>1473151.81</v>
      </c>
      <c r="K146" s="135" t="n">
        <v>1273151.81</v>
      </c>
      <c r="L146" s="135" t="n">
        <v>15332403.55</v>
      </c>
      <c r="M146" s="135" t="n">
        <v>14061479.95</v>
      </c>
      <c r="N146" s="135" t="n">
        <v>7225918.23</v>
      </c>
      <c r="O146" s="135" t="n">
        <v>186782.45</v>
      </c>
      <c r="P146" s="135" t="n">
        <v>1270923.6</v>
      </c>
      <c r="Q146" s="135" t="n">
        <v>1070923.6</v>
      </c>
      <c r="R146" s="135" t="n">
        <f aca="false">+IF(F146&lt;&gt;0,L146/F146*100,0)</f>
        <v>93.9360989327776</v>
      </c>
      <c r="S146" s="135" t="n">
        <f aca="false">+IF(G146&lt;&gt;0,M146/G146*100,0)</f>
        <v>94.6964036915378</v>
      </c>
      <c r="T146" s="135" t="n">
        <f aca="false">+IF(H146&lt;&gt;0,N146/H146*100,0)</f>
        <v>97.9428390583715</v>
      </c>
      <c r="U146" s="135" t="n">
        <f aca="false">+IF(K146&lt;&gt;0,Q146/K146*100,0)</f>
        <v>84.1159390096614</v>
      </c>
      <c r="V146" s="135" t="n">
        <f aca="false">+IF($L146&lt;&gt;0,M146/$L146*100,0)</f>
        <v>91.7108651891699</v>
      </c>
      <c r="W146" s="135" t="n">
        <f aca="false">+IF($L146&lt;&gt;0,N146/$L146*100,0)</f>
        <v>47.1284114485755</v>
      </c>
      <c r="X146" s="135" t="n">
        <f aca="false">+IF($L146&lt;&gt;0,O146/$L146*100,0)</f>
        <v>1.218220283538</v>
      </c>
      <c r="Y146" s="135" t="n">
        <f aca="false">+IF($L146&lt;&gt;0,P146/$L146*100,0)</f>
        <v>8.2891348108301</v>
      </c>
      <c r="Z146" s="135" t="n">
        <f aca="false">+IF($L146&lt;&gt;0,Q146/$L146*100,0)</f>
        <v>6.98470788684661</v>
      </c>
      <c r="AA146" s="135" t="n">
        <v>105.27</v>
      </c>
      <c r="AB146" s="135" t="n">
        <v>104.78</v>
      </c>
      <c r="AC146" s="135" t="n">
        <v>104.93</v>
      </c>
      <c r="AD146" s="135" t="n">
        <v>81.58</v>
      </c>
      <c r="AE146" s="135" t="n">
        <v>110.97</v>
      </c>
      <c r="AF146" s="135" t="n">
        <v>93.51</v>
      </c>
    </row>
    <row r="147" customFormat="false" ht="13.5" hidden="false" customHeight="false" outlineLevel="0" collapsed="false">
      <c r="A147" s="144" t="s">
        <v>555</v>
      </c>
      <c r="B147" s="144" t="n">
        <v>1017022</v>
      </c>
      <c r="C147" s="144"/>
      <c r="D147" s="144" t="n">
        <v>2</v>
      </c>
      <c r="E147" s="149" t="s">
        <v>686</v>
      </c>
      <c r="F147" s="135" t="n">
        <v>15554483.11</v>
      </c>
      <c r="G147" s="135" t="n">
        <v>12406488.06</v>
      </c>
      <c r="H147" s="135" t="n">
        <v>6117242.11</v>
      </c>
      <c r="I147" s="135" t="n">
        <v>220000</v>
      </c>
      <c r="J147" s="135" t="n">
        <v>3147995.05</v>
      </c>
      <c r="K147" s="135" t="n">
        <v>3147995.05</v>
      </c>
      <c r="L147" s="135" t="n">
        <v>13948308.52</v>
      </c>
      <c r="M147" s="135" t="n">
        <v>11791047.64</v>
      </c>
      <c r="N147" s="135" t="n">
        <v>6065872.84</v>
      </c>
      <c r="O147" s="135" t="n">
        <v>118384.79</v>
      </c>
      <c r="P147" s="135" t="n">
        <v>2157260.88</v>
      </c>
      <c r="Q147" s="135" t="n">
        <v>2157260.88</v>
      </c>
      <c r="R147" s="135" t="n">
        <f aca="false">+IF(F147&lt;&gt;0,L147/F147*100,0)</f>
        <v>89.6738800084756</v>
      </c>
      <c r="S147" s="135" t="n">
        <f aca="false">+IF(G147&lt;&gt;0,M147/G147*100,0)</f>
        <v>95.0393663619905</v>
      </c>
      <c r="T147" s="135" t="n">
        <f aca="false">+IF(H147&lt;&gt;0,N147/H147*100,0)</f>
        <v>99.1602544238681</v>
      </c>
      <c r="U147" s="135" t="n">
        <f aca="false">+IF(K147&lt;&gt;0,Q147/K147*100,0)</f>
        <v>68.5280899663422</v>
      </c>
      <c r="V147" s="135" t="n">
        <f aca="false">+IF($L147&lt;&gt;0,M147/$L147*100,0)</f>
        <v>84.5338889879961</v>
      </c>
      <c r="W147" s="135" t="n">
        <f aca="false">+IF($L147&lt;&gt;0,N147/$L147*100,0)</f>
        <v>43.4882325072058</v>
      </c>
      <c r="X147" s="135" t="n">
        <f aca="false">+IF($L147&lt;&gt;0,O147/$L147*100,0)</f>
        <v>0.848739399693175</v>
      </c>
      <c r="Y147" s="135" t="n">
        <f aca="false">+IF($L147&lt;&gt;0,P147/$L147*100,0)</f>
        <v>15.4661110120039</v>
      </c>
      <c r="Z147" s="135" t="n">
        <f aca="false">+IF($L147&lt;&gt;0,Q147/$L147*100,0)</f>
        <v>15.4661110120039</v>
      </c>
      <c r="AA147" s="135" t="n">
        <v>98.81</v>
      </c>
      <c r="AB147" s="135" t="n">
        <v>107.64</v>
      </c>
      <c r="AC147" s="135" t="n">
        <v>102.59</v>
      </c>
      <c r="AD147" s="135" t="n">
        <v>83.38</v>
      </c>
      <c r="AE147" s="135" t="n">
        <v>68.21</v>
      </c>
      <c r="AF147" s="135" t="n">
        <v>68.21</v>
      </c>
    </row>
    <row r="148" customFormat="false" ht="13.5" hidden="false" customHeight="false" outlineLevel="0" collapsed="false">
      <c r="A148" s="144" t="s">
        <v>555</v>
      </c>
      <c r="B148" s="144" t="n">
        <v>1017032</v>
      </c>
      <c r="C148" s="144"/>
      <c r="D148" s="144" t="n">
        <v>2</v>
      </c>
      <c r="E148" s="149" t="s">
        <v>687</v>
      </c>
      <c r="F148" s="135" t="n">
        <v>16247776.27</v>
      </c>
      <c r="G148" s="135" t="n">
        <v>12441414.27</v>
      </c>
      <c r="H148" s="135" t="n">
        <v>5608365.35</v>
      </c>
      <c r="I148" s="135" t="n">
        <v>180000</v>
      </c>
      <c r="J148" s="135" t="n">
        <v>3806362</v>
      </c>
      <c r="K148" s="135" t="n">
        <v>3806362</v>
      </c>
      <c r="L148" s="135" t="n">
        <v>15690366.38</v>
      </c>
      <c r="M148" s="135" t="n">
        <v>11972632.94</v>
      </c>
      <c r="N148" s="135" t="n">
        <v>5578705.42</v>
      </c>
      <c r="O148" s="135" t="n">
        <v>127733.2</v>
      </c>
      <c r="P148" s="135" t="n">
        <v>3717733.44</v>
      </c>
      <c r="Q148" s="135" t="n">
        <v>3717733.44</v>
      </c>
      <c r="R148" s="135" t="n">
        <f aca="false">+IF(F148&lt;&gt;0,L148/F148*100,0)</f>
        <v>96.5693158205951</v>
      </c>
      <c r="S148" s="135" t="n">
        <f aca="false">+IF(G148&lt;&gt;0,M148/G148*100,0)</f>
        <v>96.2320896979504</v>
      </c>
      <c r="T148" s="135" t="n">
        <f aca="false">+IF(H148&lt;&gt;0,N148/H148*100,0)</f>
        <v>99.4711483979909</v>
      </c>
      <c r="U148" s="135" t="n">
        <f aca="false">+IF(K148&lt;&gt;0,Q148/K148*100,0)</f>
        <v>97.6715677594512</v>
      </c>
      <c r="V148" s="135" t="n">
        <f aca="false">+IF($L148&lt;&gt;0,M148/$L148*100,0)</f>
        <v>76.3056301557185</v>
      </c>
      <c r="W148" s="135" t="n">
        <f aca="false">+IF($L148&lt;&gt;0,N148/$L148*100,0)</f>
        <v>35.5549722988687</v>
      </c>
      <c r="X148" s="135" t="n">
        <f aca="false">+IF($L148&lt;&gt;0,O148/$L148*100,0)</f>
        <v>0.814086789986098</v>
      </c>
      <c r="Y148" s="135" t="n">
        <f aca="false">+IF($L148&lt;&gt;0,P148/$L148*100,0)</f>
        <v>23.6943698442815</v>
      </c>
      <c r="Z148" s="135" t="n">
        <f aca="false">+IF($L148&lt;&gt;0,Q148/$L148*100,0)</f>
        <v>23.6943698442815</v>
      </c>
      <c r="AA148" s="135" t="n">
        <v>131.84</v>
      </c>
      <c r="AB148" s="135" t="n">
        <v>111.64</v>
      </c>
      <c r="AC148" s="135" t="n">
        <v>104.99</v>
      </c>
      <c r="AD148" s="135" t="n">
        <v>98.29</v>
      </c>
      <c r="AE148" s="135" t="n">
        <v>315.9</v>
      </c>
      <c r="AF148" s="135" t="n">
        <v>315.9</v>
      </c>
    </row>
    <row r="149" customFormat="false" ht="13.5" hidden="false" customHeight="false" outlineLevel="0" collapsed="false">
      <c r="A149" s="144" t="s">
        <v>555</v>
      </c>
      <c r="B149" s="144" t="n">
        <v>1017042</v>
      </c>
      <c r="C149" s="144"/>
      <c r="D149" s="144" t="n">
        <v>2</v>
      </c>
      <c r="E149" s="149" t="s">
        <v>688</v>
      </c>
      <c r="F149" s="135" t="n">
        <v>20593783.58</v>
      </c>
      <c r="G149" s="135" t="n">
        <v>16431304.99</v>
      </c>
      <c r="H149" s="135" t="n">
        <v>8226164.89</v>
      </c>
      <c r="I149" s="135" t="n">
        <v>460000</v>
      </c>
      <c r="J149" s="135" t="n">
        <v>4162478.59</v>
      </c>
      <c r="K149" s="135" t="n">
        <v>4162478.59</v>
      </c>
      <c r="L149" s="135" t="n">
        <v>18679096.24</v>
      </c>
      <c r="M149" s="135" t="n">
        <v>15667134.76</v>
      </c>
      <c r="N149" s="135" t="n">
        <v>7927583.37</v>
      </c>
      <c r="O149" s="135" t="n">
        <v>458322.14</v>
      </c>
      <c r="P149" s="135" t="n">
        <v>3011961.48</v>
      </c>
      <c r="Q149" s="135" t="n">
        <v>3011961.48</v>
      </c>
      <c r="R149" s="135" t="n">
        <f aca="false">+IF(F149&lt;&gt;0,L149/F149*100,0)</f>
        <v>90.702595603367</v>
      </c>
      <c r="S149" s="135" t="n">
        <f aca="false">+IF(G149&lt;&gt;0,M149/G149*100,0)</f>
        <v>95.3493028675138</v>
      </c>
      <c r="T149" s="135" t="n">
        <f aca="false">+IF(H149&lt;&gt;0,N149/H149*100,0)</f>
        <v>96.3703436049165</v>
      </c>
      <c r="U149" s="135" t="n">
        <f aca="false">+IF(K149&lt;&gt;0,Q149/K149*100,0)</f>
        <v>72.3598071407738</v>
      </c>
      <c r="V149" s="135" t="n">
        <f aca="false">+IF($L149&lt;&gt;0,M149/$L149*100,0)</f>
        <v>83.875229072646</v>
      </c>
      <c r="W149" s="135" t="n">
        <f aca="false">+IF($L149&lt;&gt;0,N149/$L149*100,0)</f>
        <v>42.440936478627</v>
      </c>
      <c r="X149" s="135" t="n">
        <f aca="false">+IF($L149&lt;&gt;0,O149/$L149*100,0)</f>
        <v>2.4536633577514</v>
      </c>
      <c r="Y149" s="135" t="n">
        <f aca="false">+IF($L149&lt;&gt;0,P149/$L149*100,0)</f>
        <v>16.124770927354</v>
      </c>
      <c r="Z149" s="135" t="n">
        <f aca="false">+IF($L149&lt;&gt;0,Q149/$L149*100,0)</f>
        <v>16.124770927354</v>
      </c>
      <c r="AA149" s="135" t="n">
        <v>106.02</v>
      </c>
      <c r="AB149" s="135" t="n">
        <v>100.47</v>
      </c>
      <c r="AC149" s="135" t="n">
        <v>95.14</v>
      </c>
      <c r="AD149" s="135" t="n">
        <v>76.19</v>
      </c>
      <c r="AE149" s="135" t="n">
        <v>148.79</v>
      </c>
      <c r="AF149" s="135" t="n">
        <v>148.79</v>
      </c>
    </row>
    <row r="150" customFormat="false" ht="13.5" hidden="false" customHeight="false" outlineLevel="0" collapsed="false">
      <c r="A150" s="144" t="s">
        <v>555</v>
      </c>
      <c r="B150" s="144" t="n">
        <v>1017052</v>
      </c>
      <c r="C150" s="144"/>
      <c r="D150" s="144" t="n">
        <v>2</v>
      </c>
      <c r="E150" s="149" t="s">
        <v>689</v>
      </c>
      <c r="F150" s="135" t="n">
        <v>18954876.76</v>
      </c>
      <c r="G150" s="135" t="n">
        <v>15155751.88</v>
      </c>
      <c r="H150" s="135" t="n">
        <v>6177537.75</v>
      </c>
      <c r="I150" s="135" t="n">
        <v>184000</v>
      </c>
      <c r="J150" s="135" t="n">
        <v>3799124.88</v>
      </c>
      <c r="K150" s="135" t="n">
        <v>3799124.88</v>
      </c>
      <c r="L150" s="135" t="n">
        <v>18038551.8</v>
      </c>
      <c r="M150" s="135" t="n">
        <v>14580901.05</v>
      </c>
      <c r="N150" s="135" t="n">
        <v>6063190.61</v>
      </c>
      <c r="O150" s="135" t="n">
        <v>176337.66</v>
      </c>
      <c r="P150" s="135" t="n">
        <v>3457650.75</v>
      </c>
      <c r="Q150" s="135" t="n">
        <v>3457650.75</v>
      </c>
      <c r="R150" s="135" t="n">
        <f aca="false">+IF(F150&lt;&gt;0,L150/F150*100,0)</f>
        <v>95.1657561713422</v>
      </c>
      <c r="S150" s="135" t="n">
        <f aca="false">+IF(G150&lt;&gt;0,M150/G150*100,0)</f>
        <v>96.2070451235178</v>
      </c>
      <c r="T150" s="135" t="n">
        <f aca="false">+IF(H150&lt;&gt;0,N150/H150*100,0)</f>
        <v>98.1489851680793</v>
      </c>
      <c r="U150" s="135" t="n">
        <f aca="false">+IF(K150&lt;&gt;0,Q150/K150*100,0)</f>
        <v>91.0117687418583</v>
      </c>
      <c r="V150" s="135" t="n">
        <f aca="false">+IF($L150&lt;&gt;0,M150/$L150*100,0)</f>
        <v>80.8318828011459</v>
      </c>
      <c r="W150" s="135" t="n">
        <f aca="false">+IF($L150&lt;&gt;0,N150/$L150*100,0)</f>
        <v>33.6124023548276</v>
      </c>
      <c r="X150" s="135" t="n">
        <f aca="false">+IF($L150&lt;&gt;0,O150/$L150*100,0)</f>
        <v>0.977559961326829</v>
      </c>
      <c r="Y150" s="135" t="n">
        <f aca="false">+IF($L150&lt;&gt;0,P150/$L150*100,0)</f>
        <v>19.1681171988541</v>
      </c>
      <c r="Z150" s="135" t="n">
        <f aca="false">+IF($L150&lt;&gt;0,Q150/$L150*100,0)</f>
        <v>19.1681171988541</v>
      </c>
      <c r="AA150" s="135" t="n">
        <v>112.27</v>
      </c>
      <c r="AB150" s="135" t="n">
        <v>115.52</v>
      </c>
      <c r="AC150" s="135" t="n">
        <v>101.25</v>
      </c>
      <c r="AD150" s="135" t="n">
        <v>77</v>
      </c>
      <c r="AE150" s="135" t="n">
        <v>100.35</v>
      </c>
      <c r="AF150" s="135" t="n">
        <v>100.35</v>
      </c>
    </row>
    <row r="151" customFormat="false" ht="13.5" hidden="false" customHeight="false" outlineLevel="0" collapsed="false">
      <c r="A151" s="144" t="s">
        <v>555</v>
      </c>
      <c r="B151" s="144" t="n">
        <v>1017062</v>
      </c>
      <c r="C151" s="144"/>
      <c r="D151" s="144" t="n">
        <v>2</v>
      </c>
      <c r="E151" s="149" t="s">
        <v>690</v>
      </c>
      <c r="F151" s="135" t="n">
        <v>15565526.84</v>
      </c>
      <c r="G151" s="135" t="n">
        <v>14000766.03</v>
      </c>
      <c r="H151" s="135" t="n">
        <v>7681257.58</v>
      </c>
      <c r="I151" s="135" t="n">
        <v>144600</v>
      </c>
      <c r="J151" s="135" t="n">
        <v>1564760.81</v>
      </c>
      <c r="K151" s="135" t="n">
        <v>1564760.81</v>
      </c>
      <c r="L151" s="135" t="n">
        <v>14748659.07</v>
      </c>
      <c r="M151" s="135" t="n">
        <v>13183898.26</v>
      </c>
      <c r="N151" s="135" t="n">
        <v>7287848.5</v>
      </c>
      <c r="O151" s="135" t="n">
        <v>144542.69</v>
      </c>
      <c r="P151" s="135" t="n">
        <v>1564760.81</v>
      </c>
      <c r="Q151" s="135" t="n">
        <v>1564760.81</v>
      </c>
      <c r="R151" s="135" t="n">
        <f aca="false">+IF(F151&lt;&gt;0,L151/F151*100,0)</f>
        <v>94.7520711737117</v>
      </c>
      <c r="S151" s="135" t="n">
        <f aca="false">+IF(G151&lt;&gt;0,M151/G151*100,0)</f>
        <v>94.1655494545823</v>
      </c>
      <c r="T151" s="135" t="n">
        <f aca="false">+IF(H151&lt;&gt;0,N151/H151*100,0)</f>
        <v>94.8783245985093</v>
      </c>
      <c r="U151" s="135" t="n">
        <f aca="false">+IF(K151&lt;&gt;0,Q151/K151*100,0)</f>
        <v>100</v>
      </c>
      <c r="V151" s="135" t="n">
        <f aca="false">+IF($L151&lt;&gt;0,M151/$L151*100,0)</f>
        <v>89.390487619428</v>
      </c>
      <c r="W151" s="135" t="n">
        <f aca="false">+IF($L151&lt;&gt;0,N151/$L151*100,0)</f>
        <v>49.4136345915277</v>
      </c>
      <c r="X151" s="135" t="n">
        <f aca="false">+IF($L151&lt;&gt;0,O151/$L151*100,0)</f>
        <v>0.980039536570561</v>
      </c>
      <c r="Y151" s="135" t="n">
        <f aca="false">+IF($L151&lt;&gt;0,P151/$L151*100,0)</f>
        <v>10.609512380572</v>
      </c>
      <c r="Z151" s="135" t="n">
        <f aca="false">+IF($L151&lt;&gt;0,Q151/$L151*100,0)</f>
        <v>10.609512380572</v>
      </c>
      <c r="AA151" s="135" t="n">
        <v>101.22</v>
      </c>
      <c r="AB151" s="135" t="n">
        <v>105.13</v>
      </c>
      <c r="AC151" s="135" t="n">
        <v>101.39</v>
      </c>
      <c r="AD151" s="135" t="n">
        <v>81.08</v>
      </c>
      <c r="AE151" s="135" t="n">
        <v>77.06</v>
      </c>
      <c r="AF151" s="135" t="n">
        <v>77.06</v>
      </c>
    </row>
    <row r="152" customFormat="false" ht="13.5" hidden="false" customHeight="false" outlineLevel="0" collapsed="false">
      <c r="A152" s="144" t="s">
        <v>555</v>
      </c>
      <c r="B152" s="144" t="n">
        <v>1017072</v>
      </c>
      <c r="C152" s="144"/>
      <c r="D152" s="144" t="n">
        <v>2</v>
      </c>
      <c r="E152" s="149" t="s">
        <v>691</v>
      </c>
      <c r="F152" s="135" t="n">
        <v>23832008.47</v>
      </c>
      <c r="G152" s="135" t="n">
        <v>20465989.72</v>
      </c>
      <c r="H152" s="135" t="n">
        <v>10268361.5</v>
      </c>
      <c r="I152" s="135" t="n">
        <v>480000</v>
      </c>
      <c r="J152" s="135" t="n">
        <v>3366018.75</v>
      </c>
      <c r="K152" s="135" t="n">
        <v>3366018.75</v>
      </c>
      <c r="L152" s="135" t="n">
        <v>19565061.08</v>
      </c>
      <c r="M152" s="135" t="n">
        <v>16628024.24</v>
      </c>
      <c r="N152" s="135" t="n">
        <v>8977843.14</v>
      </c>
      <c r="O152" s="135" t="n">
        <v>470321.1</v>
      </c>
      <c r="P152" s="135" t="n">
        <v>2937036.84</v>
      </c>
      <c r="Q152" s="135" t="n">
        <v>2937036.84</v>
      </c>
      <c r="R152" s="135" t="n">
        <f aca="false">+IF(F152&lt;&gt;0,L152/F152*100,0)</f>
        <v>82.0957289631242</v>
      </c>
      <c r="S152" s="135" t="n">
        <f aca="false">+IF(G152&lt;&gt;0,M152/G152*100,0)</f>
        <v>81.247105405074</v>
      </c>
      <c r="T152" s="135" t="n">
        <f aca="false">+IF(H152&lt;&gt;0,N152/H152*100,0)</f>
        <v>87.4320906991831</v>
      </c>
      <c r="U152" s="135" t="n">
        <f aca="false">+IF(K152&lt;&gt;0,Q152/K152*100,0)</f>
        <v>87.2555103859716</v>
      </c>
      <c r="V152" s="135" t="n">
        <f aca="false">+IF($L152&lt;&gt;0,M152/$L152*100,0)</f>
        <v>84.9883584416594</v>
      </c>
      <c r="W152" s="135" t="n">
        <f aca="false">+IF($L152&lt;&gt;0,N152/$L152*100,0)</f>
        <v>45.8871204300886</v>
      </c>
      <c r="X152" s="135" t="n">
        <f aca="false">+IF($L152&lt;&gt;0,O152/$L152*100,0)</f>
        <v>2.40388260520575</v>
      </c>
      <c r="Y152" s="135" t="n">
        <f aca="false">+IF($L152&lt;&gt;0,P152/$L152*100,0)</f>
        <v>15.0116415583406</v>
      </c>
      <c r="Z152" s="135" t="n">
        <f aca="false">+IF($L152&lt;&gt;0,Q152/$L152*100,0)</f>
        <v>15.0116415583406</v>
      </c>
      <c r="AA152" s="135" t="n">
        <v>124.14</v>
      </c>
      <c r="AB152" s="135" t="n">
        <v>109.92</v>
      </c>
      <c r="AC152" s="135" t="n">
        <v>121.98</v>
      </c>
      <c r="AD152" s="135" t="n">
        <v>63.99</v>
      </c>
      <c r="AE152" s="135" t="n">
        <v>463.35</v>
      </c>
      <c r="AF152" s="135" t="n">
        <v>463.35</v>
      </c>
    </row>
    <row r="153" customFormat="false" ht="13.5" hidden="false" customHeight="false" outlineLevel="0" collapsed="false">
      <c r="A153" s="144" t="s">
        <v>555</v>
      </c>
      <c r="B153" s="144" t="n">
        <v>1017082</v>
      </c>
      <c r="C153" s="144"/>
      <c r="D153" s="144" t="n">
        <v>2</v>
      </c>
      <c r="E153" s="149" t="s">
        <v>692</v>
      </c>
      <c r="F153" s="135" t="n">
        <v>12886658.34</v>
      </c>
      <c r="G153" s="135" t="n">
        <v>10497774.34</v>
      </c>
      <c r="H153" s="135" t="n">
        <v>5221579.08</v>
      </c>
      <c r="I153" s="135" t="n">
        <v>260000</v>
      </c>
      <c r="J153" s="135" t="n">
        <v>2388884</v>
      </c>
      <c r="K153" s="135" t="n">
        <v>2388884</v>
      </c>
      <c r="L153" s="135" t="n">
        <v>11721618.28</v>
      </c>
      <c r="M153" s="135" t="n">
        <v>9710442.77</v>
      </c>
      <c r="N153" s="135" t="n">
        <v>5046580.86</v>
      </c>
      <c r="O153" s="135" t="n">
        <v>212409.13</v>
      </c>
      <c r="P153" s="135" t="n">
        <v>2011175.51</v>
      </c>
      <c r="Q153" s="135" t="n">
        <v>2011175.51</v>
      </c>
      <c r="R153" s="135" t="n">
        <f aca="false">+IF(F153&lt;&gt;0,L153/F153*100,0)</f>
        <v>90.9593315096767</v>
      </c>
      <c r="S153" s="135" t="n">
        <f aca="false">+IF(G153&lt;&gt;0,M153/G153*100,0)</f>
        <v>92.5000143411351</v>
      </c>
      <c r="T153" s="135" t="n">
        <f aca="false">+IF(H153&lt;&gt;0,N153/H153*100,0)</f>
        <v>96.6485575087757</v>
      </c>
      <c r="U153" s="135" t="n">
        <f aca="false">+IF(K153&lt;&gt;0,Q153/K153*100,0)</f>
        <v>84.1889145726624</v>
      </c>
      <c r="V153" s="135" t="n">
        <f aca="false">+IF($L153&lt;&gt;0,M153/$L153*100,0)</f>
        <v>82.8421685303337</v>
      </c>
      <c r="W153" s="135" t="n">
        <f aca="false">+IF($L153&lt;&gt;0,N153/$L153*100,0)</f>
        <v>43.0536188728371</v>
      </c>
      <c r="X153" s="135" t="n">
        <f aca="false">+IF($L153&lt;&gt;0,O153/$L153*100,0)</f>
        <v>1.81211437641186</v>
      </c>
      <c r="Y153" s="135" t="n">
        <f aca="false">+IF($L153&lt;&gt;0,P153/$L153*100,0)</f>
        <v>17.1578314696663</v>
      </c>
      <c r="Z153" s="135" t="n">
        <f aca="false">+IF($L153&lt;&gt;0,Q153/$L153*100,0)</f>
        <v>17.1578314696663</v>
      </c>
      <c r="AA153" s="135" t="n">
        <v>85.69</v>
      </c>
      <c r="AB153" s="135" t="n">
        <v>104.27</v>
      </c>
      <c r="AC153" s="135" t="n">
        <v>104.79</v>
      </c>
      <c r="AD153" s="135" t="n">
        <v>93.34</v>
      </c>
      <c r="AE153" s="135" t="n">
        <v>46.06</v>
      </c>
      <c r="AF153" s="135" t="n">
        <v>46.06</v>
      </c>
    </row>
    <row r="154" customFormat="false" ht="13.5" hidden="false" customHeight="false" outlineLevel="0" collapsed="false">
      <c r="A154" s="144" t="s">
        <v>555</v>
      </c>
      <c r="B154" s="144" t="n">
        <v>1017093</v>
      </c>
      <c r="C154" s="144"/>
      <c r="D154" s="144" t="n">
        <v>3</v>
      </c>
      <c r="E154" s="149" t="s">
        <v>693</v>
      </c>
      <c r="F154" s="135" t="n">
        <v>95574756.17</v>
      </c>
      <c r="G154" s="135" t="n">
        <v>74971452.67</v>
      </c>
      <c r="H154" s="135" t="n">
        <v>32728543.55</v>
      </c>
      <c r="I154" s="135" t="n">
        <v>800000</v>
      </c>
      <c r="J154" s="135" t="n">
        <v>20603303.5</v>
      </c>
      <c r="K154" s="135" t="n">
        <v>20603303.5</v>
      </c>
      <c r="L154" s="135" t="n">
        <v>91297421.07</v>
      </c>
      <c r="M154" s="135" t="n">
        <v>72067370.3</v>
      </c>
      <c r="N154" s="135" t="n">
        <v>32263337.65</v>
      </c>
      <c r="O154" s="135" t="n">
        <v>609785.8</v>
      </c>
      <c r="P154" s="135" t="n">
        <v>19230050.77</v>
      </c>
      <c r="Q154" s="135" t="n">
        <v>19230050.77</v>
      </c>
      <c r="R154" s="135" t="n">
        <f aca="false">+IF(F154&lt;&gt;0,L154/F154*100,0)</f>
        <v>95.5246183496489</v>
      </c>
      <c r="S154" s="135" t="n">
        <f aca="false">+IF(G154&lt;&gt;0,M154/G154*100,0)</f>
        <v>96.1264157668348</v>
      </c>
      <c r="T154" s="135" t="n">
        <f aca="false">+IF(H154&lt;&gt;0,N154/H154*100,0)</f>
        <v>98.5785927220095</v>
      </c>
      <c r="U154" s="135" t="n">
        <f aca="false">+IF(K154&lt;&gt;0,Q154/K154*100,0)</f>
        <v>93.3347934713479</v>
      </c>
      <c r="V154" s="135" t="n">
        <f aca="false">+IF($L154&lt;&gt;0,M154/$L154*100,0)</f>
        <v>78.9369178837419</v>
      </c>
      <c r="W154" s="135" t="n">
        <f aca="false">+IF($L154&lt;&gt;0,N154/$L154*100,0)</f>
        <v>35.3387174269281</v>
      </c>
      <c r="X154" s="135" t="n">
        <f aca="false">+IF($L154&lt;&gt;0,O154/$L154*100,0)</f>
        <v>0.667911308833644</v>
      </c>
      <c r="Y154" s="135" t="n">
        <f aca="false">+IF($L154&lt;&gt;0,P154/$L154*100,0)</f>
        <v>21.0630821162581</v>
      </c>
      <c r="Z154" s="135" t="n">
        <f aca="false">+IF($L154&lt;&gt;0,Q154/$L154*100,0)</f>
        <v>21.0630821162581</v>
      </c>
      <c r="AA154" s="135" t="n">
        <v>103.67</v>
      </c>
      <c r="AB154" s="135" t="n">
        <v>106.35</v>
      </c>
      <c r="AC154" s="135" t="n">
        <v>102.86</v>
      </c>
      <c r="AD154" s="135" t="n">
        <v>119.66</v>
      </c>
      <c r="AE154" s="135" t="n">
        <v>94.76</v>
      </c>
      <c r="AF154" s="135" t="n">
        <v>94.76</v>
      </c>
    </row>
    <row r="155" customFormat="false" ht="13.5" hidden="false" customHeight="false" outlineLevel="0" collapsed="false">
      <c r="A155" s="144" t="s">
        <v>555</v>
      </c>
      <c r="B155" s="144" t="n">
        <v>1017102</v>
      </c>
      <c r="C155" s="144"/>
      <c r="D155" s="144" t="n">
        <v>2</v>
      </c>
      <c r="E155" s="149" t="s">
        <v>694</v>
      </c>
      <c r="F155" s="135" t="n">
        <v>21850725.08</v>
      </c>
      <c r="G155" s="135" t="n">
        <v>19055012.48</v>
      </c>
      <c r="H155" s="135" t="n">
        <v>8992806.32</v>
      </c>
      <c r="I155" s="135" t="n">
        <v>100000</v>
      </c>
      <c r="J155" s="135" t="n">
        <v>2795712.6</v>
      </c>
      <c r="K155" s="135" t="n">
        <v>2795712.6</v>
      </c>
      <c r="L155" s="135" t="n">
        <v>20342481.43</v>
      </c>
      <c r="M155" s="135" t="n">
        <v>17694492.51</v>
      </c>
      <c r="N155" s="135" t="n">
        <v>8671120.09</v>
      </c>
      <c r="O155" s="135" t="n">
        <v>40885.59</v>
      </c>
      <c r="P155" s="135" t="n">
        <v>2647988.92</v>
      </c>
      <c r="Q155" s="135" t="n">
        <v>2647988.92</v>
      </c>
      <c r="R155" s="135" t="n">
        <f aca="false">+IF(F155&lt;&gt;0,L155/F155*100,0)</f>
        <v>93.097512121552</v>
      </c>
      <c r="S155" s="135" t="n">
        <f aca="false">+IF(G155&lt;&gt;0,M155/G155*100,0)</f>
        <v>92.8600415694926</v>
      </c>
      <c r="T155" s="135" t="n">
        <f aca="false">+IF(H155&lt;&gt;0,N155/H155*100,0)</f>
        <v>96.4228493469878</v>
      </c>
      <c r="U155" s="135" t="n">
        <f aca="false">+IF(K155&lt;&gt;0,Q155/K155*100,0)</f>
        <v>94.7160634465789</v>
      </c>
      <c r="V155" s="135" t="n">
        <f aca="false">+IF($L155&lt;&gt;0,M155/$L155*100,0)</f>
        <v>86.9829601215962</v>
      </c>
      <c r="W155" s="135" t="n">
        <f aca="false">+IF($L155&lt;&gt;0,N155/$L155*100,0)</f>
        <v>42.6256753377801</v>
      </c>
      <c r="X155" s="135" t="n">
        <f aca="false">+IF($L155&lt;&gt;0,O155/$L155*100,0)</f>
        <v>0.200986247133568</v>
      </c>
      <c r="Y155" s="135" t="n">
        <f aca="false">+IF($L155&lt;&gt;0,P155/$L155*100,0)</f>
        <v>13.0170398784039</v>
      </c>
      <c r="Z155" s="135" t="n">
        <f aca="false">+IF($L155&lt;&gt;0,Q155/$L155*100,0)</f>
        <v>13.0170398784039</v>
      </c>
      <c r="AA155" s="135" t="n">
        <v>115.88</v>
      </c>
      <c r="AB155" s="135" t="n">
        <v>106.95</v>
      </c>
      <c r="AC155" s="135" t="n">
        <v>105.22</v>
      </c>
      <c r="AD155" s="135" t="n">
        <v>111.7</v>
      </c>
      <c r="AE155" s="135" t="n">
        <v>262.14</v>
      </c>
      <c r="AF155" s="135" t="n">
        <v>262.14</v>
      </c>
    </row>
    <row r="156" customFormat="false" ht="13.5" hidden="false" customHeight="false" outlineLevel="0" collapsed="false">
      <c r="A156" s="144" t="s">
        <v>555</v>
      </c>
      <c r="B156" s="144" t="n">
        <v>1018012</v>
      </c>
      <c r="C156" s="144"/>
      <c r="D156" s="144" t="n">
        <v>2</v>
      </c>
      <c r="E156" s="149" t="s">
        <v>695</v>
      </c>
      <c r="F156" s="135" t="n">
        <v>12023628.88</v>
      </c>
      <c r="G156" s="135" t="n">
        <v>10842451.98</v>
      </c>
      <c r="H156" s="135" t="n">
        <v>3763098.29</v>
      </c>
      <c r="I156" s="135" t="n">
        <v>241536</v>
      </c>
      <c r="J156" s="135" t="n">
        <v>1181176.9</v>
      </c>
      <c r="K156" s="135" t="n">
        <v>1181176.9</v>
      </c>
      <c r="L156" s="135" t="n">
        <v>11427785.73</v>
      </c>
      <c r="M156" s="135" t="n">
        <v>10282586.27</v>
      </c>
      <c r="N156" s="135" t="n">
        <v>3701277.57</v>
      </c>
      <c r="O156" s="135" t="n">
        <v>156169.92</v>
      </c>
      <c r="P156" s="135" t="n">
        <v>1145199.46</v>
      </c>
      <c r="Q156" s="135" t="n">
        <v>1145199.46</v>
      </c>
      <c r="R156" s="135" t="n">
        <f aca="false">+IF(F156&lt;&gt;0,L156/F156*100,0)</f>
        <v>95.0443983597072</v>
      </c>
      <c r="S156" s="135" t="n">
        <f aca="false">+IF(G156&lt;&gt;0,M156/G156*100,0)</f>
        <v>94.8363551802422</v>
      </c>
      <c r="T156" s="135" t="n">
        <f aca="false">+IF(H156&lt;&gt;0,N156/H156*100,0)</f>
        <v>98.3571856157921</v>
      </c>
      <c r="U156" s="135" t="n">
        <f aca="false">+IF(K156&lt;&gt;0,Q156/K156*100,0)</f>
        <v>96.9541023025425</v>
      </c>
      <c r="V156" s="135" t="n">
        <f aca="false">+IF($L156&lt;&gt;0,M156/$L156*100,0)</f>
        <v>89.9788157823642</v>
      </c>
      <c r="W156" s="135" t="n">
        <f aca="false">+IF($L156&lt;&gt;0,N156/$L156*100,0)</f>
        <v>32.3884053958369</v>
      </c>
      <c r="X156" s="135" t="n">
        <f aca="false">+IF($L156&lt;&gt;0,O156/$L156*100,0)</f>
        <v>1.36658075054755</v>
      </c>
      <c r="Y156" s="135" t="n">
        <f aca="false">+IF($L156&lt;&gt;0,P156/$L156*100,0)</f>
        <v>10.0211842176358</v>
      </c>
      <c r="Z156" s="135" t="n">
        <f aca="false">+IF($L156&lt;&gt;0,Q156/$L156*100,0)</f>
        <v>10.0211842176358</v>
      </c>
      <c r="AA156" s="135" t="n">
        <v>110.33</v>
      </c>
      <c r="AB156" s="135" t="n">
        <v>105.72</v>
      </c>
      <c r="AC156" s="135" t="n">
        <v>100.98</v>
      </c>
      <c r="AD156" s="135" t="n">
        <v>72.17</v>
      </c>
      <c r="AE156" s="135" t="n">
        <v>181.27</v>
      </c>
      <c r="AF156" s="135" t="n">
        <v>181.27</v>
      </c>
    </row>
    <row r="157" customFormat="false" ht="13.5" hidden="false" customHeight="false" outlineLevel="0" collapsed="false">
      <c r="A157" s="144" t="s">
        <v>555</v>
      </c>
      <c r="B157" s="144" t="n">
        <v>1018022</v>
      </c>
      <c r="C157" s="144"/>
      <c r="D157" s="144" t="n">
        <v>2</v>
      </c>
      <c r="E157" s="149" t="s">
        <v>696</v>
      </c>
      <c r="F157" s="135" t="n">
        <v>13457804</v>
      </c>
      <c r="G157" s="135" t="n">
        <v>10100875</v>
      </c>
      <c r="H157" s="135" t="n">
        <v>5234488.71</v>
      </c>
      <c r="I157" s="135" t="n">
        <v>100000</v>
      </c>
      <c r="J157" s="135" t="n">
        <v>3356929</v>
      </c>
      <c r="K157" s="135" t="n">
        <v>3356929</v>
      </c>
      <c r="L157" s="135" t="n">
        <v>12684034.72</v>
      </c>
      <c r="M157" s="135" t="n">
        <v>9788536.47</v>
      </c>
      <c r="N157" s="135" t="n">
        <v>5206009.36</v>
      </c>
      <c r="O157" s="135" t="n">
        <v>48845.1</v>
      </c>
      <c r="P157" s="135" t="n">
        <v>2895498.25</v>
      </c>
      <c r="Q157" s="135" t="n">
        <v>2895498.25</v>
      </c>
      <c r="R157" s="135" t="n">
        <f aca="false">+IF(F157&lt;&gt;0,L157/F157*100,0)</f>
        <v>94.2504045979567</v>
      </c>
      <c r="S157" s="135" t="n">
        <f aca="false">+IF(G157&lt;&gt;0,M157/G157*100,0)</f>
        <v>96.9078071949212</v>
      </c>
      <c r="T157" s="135" t="n">
        <f aca="false">+IF(H157&lt;&gt;0,N157/H157*100,0)</f>
        <v>99.4559287147646</v>
      </c>
      <c r="U157" s="135" t="n">
        <f aca="false">+IF(K157&lt;&gt;0,Q157/K157*100,0)</f>
        <v>86.2543786299919</v>
      </c>
      <c r="V157" s="135" t="n">
        <f aca="false">+IF($L157&lt;&gt;0,M157/$L157*100,0)</f>
        <v>77.1721040353633</v>
      </c>
      <c r="W157" s="135" t="n">
        <f aca="false">+IF($L157&lt;&gt;0,N157/$L157*100,0)</f>
        <v>41.0437961967357</v>
      </c>
      <c r="X157" s="135" t="n">
        <f aca="false">+IF($L157&lt;&gt;0,O157/$L157*100,0)</f>
        <v>0.385091188082147</v>
      </c>
      <c r="Y157" s="135" t="n">
        <f aca="false">+IF($L157&lt;&gt;0,P157/$L157*100,0)</f>
        <v>22.8278959646367</v>
      </c>
      <c r="Z157" s="135" t="n">
        <f aca="false">+IF($L157&lt;&gt;0,Q157/$L157*100,0)</f>
        <v>22.8278959646367</v>
      </c>
      <c r="AA157" s="135" t="n">
        <v>131.12</v>
      </c>
      <c r="AB157" s="135" t="n">
        <v>103.93</v>
      </c>
      <c r="AC157" s="135" t="n">
        <v>103.27</v>
      </c>
      <c r="AD157" s="135" t="n">
        <v>86.4</v>
      </c>
      <c r="AE157" s="135" t="n">
        <v>1134.17</v>
      </c>
      <c r="AF157" s="135" t="n">
        <v>1134.17</v>
      </c>
    </row>
    <row r="158" customFormat="false" ht="13.5" hidden="false" customHeight="false" outlineLevel="0" collapsed="false">
      <c r="A158" s="144" t="s">
        <v>555</v>
      </c>
      <c r="B158" s="144" t="n">
        <v>1018032</v>
      </c>
      <c r="C158" s="144"/>
      <c r="D158" s="144" t="n">
        <v>2</v>
      </c>
      <c r="E158" s="149" t="s">
        <v>697</v>
      </c>
      <c r="F158" s="135" t="n">
        <v>21928304.08</v>
      </c>
      <c r="G158" s="135" t="n">
        <v>16608304.08</v>
      </c>
      <c r="H158" s="135" t="n">
        <v>8776036.07</v>
      </c>
      <c r="I158" s="135" t="n">
        <v>300000</v>
      </c>
      <c r="J158" s="135" t="n">
        <v>5320000</v>
      </c>
      <c r="K158" s="135" t="n">
        <v>5320000</v>
      </c>
      <c r="L158" s="135" t="n">
        <v>20346943.55</v>
      </c>
      <c r="M158" s="135" t="n">
        <v>15679877.8</v>
      </c>
      <c r="N158" s="135" t="n">
        <v>8608759.07</v>
      </c>
      <c r="O158" s="135" t="n">
        <v>267338.47</v>
      </c>
      <c r="P158" s="135" t="n">
        <v>4667065.75</v>
      </c>
      <c r="Q158" s="135" t="n">
        <v>4667065.75</v>
      </c>
      <c r="R158" s="135" t="n">
        <f aca="false">+IF(F158&lt;&gt;0,L158/F158*100,0)</f>
        <v>92.7884959811265</v>
      </c>
      <c r="S158" s="135" t="n">
        <f aca="false">+IF(G158&lt;&gt;0,M158/G158*100,0)</f>
        <v>94.4098670428486</v>
      </c>
      <c r="T158" s="135" t="n">
        <f aca="false">+IF(H158&lt;&gt;0,N158/H158*100,0)</f>
        <v>98.0939344521176</v>
      </c>
      <c r="U158" s="135" t="n">
        <f aca="false">+IF(K158&lt;&gt;0,Q158/K158*100,0)</f>
        <v>87.7267998120301</v>
      </c>
      <c r="V158" s="135" t="n">
        <f aca="false">+IF($L158&lt;&gt;0,M158/$L158*100,0)</f>
        <v>77.0625709039233</v>
      </c>
      <c r="W158" s="135" t="n">
        <f aca="false">+IF($L158&lt;&gt;0,N158/$L158*100,0)</f>
        <v>42.3098390617986</v>
      </c>
      <c r="X158" s="135" t="n">
        <f aca="false">+IF($L158&lt;&gt;0,O158/$L158*100,0)</f>
        <v>1.31389989529902</v>
      </c>
      <c r="Y158" s="135" t="n">
        <f aca="false">+IF($L158&lt;&gt;0,P158/$L158*100,0)</f>
        <v>22.9374290960767</v>
      </c>
      <c r="Z158" s="135" t="n">
        <f aca="false">+IF($L158&lt;&gt;0,Q158/$L158*100,0)</f>
        <v>22.9374290960767</v>
      </c>
      <c r="AA158" s="135" t="n">
        <v>112.95</v>
      </c>
      <c r="AB158" s="135" t="n">
        <v>104.26</v>
      </c>
      <c r="AC158" s="135" t="n">
        <v>102.64</v>
      </c>
      <c r="AD158" s="135" t="n">
        <v>100.96</v>
      </c>
      <c r="AE158" s="135" t="n">
        <v>156.94</v>
      </c>
      <c r="AF158" s="135" t="n">
        <v>156.94</v>
      </c>
    </row>
    <row r="159" customFormat="false" ht="13.5" hidden="false" customHeight="false" outlineLevel="0" collapsed="false">
      <c r="A159" s="144" t="s">
        <v>555</v>
      </c>
      <c r="B159" s="144" t="n">
        <v>1018042</v>
      </c>
      <c r="C159" s="144"/>
      <c r="D159" s="144" t="n">
        <v>2</v>
      </c>
      <c r="E159" s="149" t="s">
        <v>698</v>
      </c>
      <c r="F159" s="135" t="n">
        <v>15173592.06</v>
      </c>
      <c r="G159" s="135" t="n">
        <v>14435218.06</v>
      </c>
      <c r="H159" s="135" t="n">
        <v>7063977.21</v>
      </c>
      <c r="I159" s="135" t="n">
        <v>300000</v>
      </c>
      <c r="J159" s="135" t="n">
        <v>738374</v>
      </c>
      <c r="K159" s="135" t="n">
        <v>738374</v>
      </c>
      <c r="L159" s="135" t="n">
        <v>14153571.41</v>
      </c>
      <c r="M159" s="135" t="n">
        <v>13609689.3</v>
      </c>
      <c r="N159" s="135" t="n">
        <v>6812930.1</v>
      </c>
      <c r="O159" s="135" t="n">
        <v>267946.82</v>
      </c>
      <c r="P159" s="135" t="n">
        <v>543882.11</v>
      </c>
      <c r="Q159" s="135" t="n">
        <v>543882.11</v>
      </c>
      <c r="R159" s="135" t="n">
        <f aca="false">+IF(F159&lt;&gt;0,L159/F159*100,0)</f>
        <v>93.277658671944</v>
      </c>
      <c r="S159" s="135" t="n">
        <f aca="false">+IF(G159&lt;&gt;0,M159/G159*100,0)</f>
        <v>94.2811479773379</v>
      </c>
      <c r="T159" s="135" t="n">
        <f aca="false">+IF(H159&lt;&gt;0,N159/H159*100,0)</f>
        <v>96.4460939986526</v>
      </c>
      <c r="U159" s="135" t="n">
        <f aca="false">+IF(K159&lt;&gt;0,Q159/K159*100,0)</f>
        <v>73.6594341079182</v>
      </c>
      <c r="V159" s="135" t="n">
        <f aca="false">+IF($L159&lt;&gt;0,M159/$L159*100,0)</f>
        <v>96.1572800656114</v>
      </c>
      <c r="W159" s="135" t="n">
        <f aca="false">+IF($L159&lt;&gt;0,N159/$L159*100,0)</f>
        <v>48.1357666036604</v>
      </c>
      <c r="X159" s="135" t="n">
        <f aca="false">+IF($L159&lt;&gt;0,O159/$L159*100,0)</f>
        <v>1.89313928080856</v>
      </c>
      <c r="Y159" s="135" t="n">
        <f aca="false">+IF($L159&lt;&gt;0,P159/$L159*100,0)</f>
        <v>3.84271993438863</v>
      </c>
      <c r="Z159" s="135" t="n">
        <f aca="false">+IF($L159&lt;&gt;0,Q159/$L159*100,0)</f>
        <v>3.84271993438863</v>
      </c>
      <c r="AA159" s="135" t="n">
        <v>103.59</v>
      </c>
      <c r="AB159" s="135" t="n">
        <v>105.17</v>
      </c>
      <c r="AC159" s="135" t="n">
        <v>100.24</v>
      </c>
      <c r="AD159" s="135" t="n">
        <v>78.08</v>
      </c>
      <c r="AE159" s="135" t="n">
        <v>75.21</v>
      </c>
      <c r="AF159" s="135" t="n">
        <v>75.21</v>
      </c>
    </row>
    <row r="160" customFormat="false" ht="13.5" hidden="false" customHeight="false" outlineLevel="0" collapsed="false">
      <c r="A160" s="144" t="s">
        <v>555</v>
      </c>
      <c r="B160" s="144" t="n">
        <v>1018052</v>
      </c>
      <c r="C160" s="144"/>
      <c r="D160" s="144" t="n">
        <v>2</v>
      </c>
      <c r="E160" s="149" t="s">
        <v>699</v>
      </c>
      <c r="F160" s="135" t="n">
        <v>16239918.31</v>
      </c>
      <c r="G160" s="135" t="n">
        <v>12215102.8</v>
      </c>
      <c r="H160" s="135" t="n">
        <v>6096219.58</v>
      </c>
      <c r="I160" s="135" t="n">
        <v>270000</v>
      </c>
      <c r="J160" s="135" t="n">
        <v>4024815.51</v>
      </c>
      <c r="K160" s="135" t="n">
        <v>4024815.51</v>
      </c>
      <c r="L160" s="135" t="n">
        <v>15376884.5</v>
      </c>
      <c r="M160" s="135" t="n">
        <v>11492750.75</v>
      </c>
      <c r="N160" s="135" t="n">
        <v>5951910.21</v>
      </c>
      <c r="O160" s="135" t="n">
        <v>258272.47</v>
      </c>
      <c r="P160" s="135" t="n">
        <v>3884133.75</v>
      </c>
      <c r="Q160" s="135" t="n">
        <v>3884133.75</v>
      </c>
      <c r="R160" s="135" t="n">
        <f aca="false">+IF(F160&lt;&gt;0,L160/F160*100,0)</f>
        <v>94.6857256697617</v>
      </c>
      <c r="S160" s="135" t="n">
        <f aca="false">+IF(G160&lt;&gt;0,M160/G160*100,0)</f>
        <v>94.086402203672</v>
      </c>
      <c r="T160" s="135" t="n">
        <f aca="false">+IF(H160&lt;&gt;0,N160/H160*100,0)</f>
        <v>97.6328055755498</v>
      </c>
      <c r="U160" s="135" t="n">
        <f aca="false">+IF(K160&lt;&gt;0,Q160/K160*100,0)</f>
        <v>96.5046407804168</v>
      </c>
      <c r="V160" s="135" t="n">
        <f aca="false">+IF($L160&lt;&gt;0,M160/$L160*100,0)</f>
        <v>74.7404375053998</v>
      </c>
      <c r="W160" s="135" t="n">
        <f aca="false">+IF($L160&lt;&gt;0,N160/$L160*100,0)</f>
        <v>38.7068668558966</v>
      </c>
      <c r="X160" s="135" t="n">
        <f aca="false">+IF($L160&lt;&gt;0,O160/$L160*100,0)</f>
        <v>1.67961507417188</v>
      </c>
      <c r="Y160" s="135" t="n">
        <f aca="false">+IF($L160&lt;&gt;0,P160/$L160*100,0)</f>
        <v>25.2595624946003</v>
      </c>
      <c r="Z160" s="135" t="n">
        <f aca="false">+IF($L160&lt;&gt;0,Q160/$L160*100,0)</f>
        <v>25.2595624946003</v>
      </c>
      <c r="AA160" s="135" t="n">
        <v>116.81</v>
      </c>
      <c r="AB160" s="135" t="n">
        <v>100.21</v>
      </c>
      <c r="AC160" s="135" t="n">
        <v>99.61</v>
      </c>
      <c r="AD160" s="135" t="n">
        <v>107.24</v>
      </c>
      <c r="AE160" s="135" t="n">
        <v>229.14</v>
      </c>
      <c r="AF160" s="135" t="n">
        <v>229.14</v>
      </c>
    </row>
    <row r="161" customFormat="false" ht="13.5" hidden="false" customHeight="false" outlineLevel="0" collapsed="false">
      <c r="A161" s="144" t="s">
        <v>555</v>
      </c>
      <c r="B161" s="144" t="n">
        <v>1018062</v>
      </c>
      <c r="C161" s="144"/>
      <c r="D161" s="144" t="n">
        <v>2</v>
      </c>
      <c r="E161" s="149" t="s">
        <v>700</v>
      </c>
      <c r="F161" s="135" t="n">
        <v>17108791.05</v>
      </c>
      <c r="G161" s="135" t="n">
        <v>13471101.05</v>
      </c>
      <c r="H161" s="135" t="n">
        <v>7202785.58</v>
      </c>
      <c r="I161" s="135" t="n">
        <v>150000</v>
      </c>
      <c r="J161" s="135" t="n">
        <v>3637690</v>
      </c>
      <c r="K161" s="135" t="n">
        <v>3637690</v>
      </c>
      <c r="L161" s="135" t="n">
        <v>14637083.89</v>
      </c>
      <c r="M161" s="135" t="n">
        <v>12143141.26</v>
      </c>
      <c r="N161" s="135" t="n">
        <v>6770943.18</v>
      </c>
      <c r="O161" s="135" t="n">
        <v>94874.64</v>
      </c>
      <c r="P161" s="135" t="n">
        <v>2493942.63</v>
      </c>
      <c r="Q161" s="135" t="n">
        <v>2493942.63</v>
      </c>
      <c r="R161" s="135" t="n">
        <f aca="false">+IF(F161&lt;&gt;0,L161/F161*100,0)</f>
        <v>85.5529993161031</v>
      </c>
      <c r="S161" s="135" t="n">
        <f aca="false">+IF(G161&lt;&gt;0,M161/G161*100,0)</f>
        <v>90.142158498618</v>
      </c>
      <c r="T161" s="135" t="n">
        <f aca="false">+IF(H161&lt;&gt;0,N161/H161*100,0)</f>
        <v>94.0045084612945</v>
      </c>
      <c r="U161" s="135" t="n">
        <f aca="false">+IF(K161&lt;&gt;0,Q161/K161*100,0)</f>
        <v>68.5584156428943</v>
      </c>
      <c r="V161" s="135" t="n">
        <f aca="false">+IF($L161&lt;&gt;0,M161/$L161*100,0)</f>
        <v>82.9614788796568</v>
      </c>
      <c r="W161" s="135" t="n">
        <f aca="false">+IF($L161&lt;&gt;0,N161/$L161*100,0)</f>
        <v>46.2588260809647</v>
      </c>
      <c r="X161" s="135" t="n">
        <f aca="false">+IF($L161&lt;&gt;0,O161/$L161*100,0)</f>
        <v>0.648179929233158</v>
      </c>
      <c r="Y161" s="135" t="n">
        <f aca="false">+IF($L161&lt;&gt;0,P161/$L161*100,0)</f>
        <v>17.0385211203432</v>
      </c>
      <c r="Z161" s="135" t="n">
        <f aca="false">+IF($L161&lt;&gt;0,Q161/$L161*100,0)</f>
        <v>17.0385211203432</v>
      </c>
      <c r="AA161" s="135" t="n">
        <v>114.96</v>
      </c>
      <c r="AB161" s="135" t="n">
        <v>106.56</v>
      </c>
      <c r="AC161" s="135" t="n">
        <v>102.28</v>
      </c>
      <c r="AD161" s="135" t="n">
        <v>59.62</v>
      </c>
      <c r="AE161" s="135" t="n">
        <v>186.51</v>
      </c>
      <c r="AF161" s="135" t="n">
        <v>186.51</v>
      </c>
    </row>
    <row r="162" customFormat="false" ht="13.5" hidden="false" customHeight="false" outlineLevel="0" collapsed="false">
      <c r="A162" s="144" t="s">
        <v>555</v>
      </c>
      <c r="B162" s="144" t="n">
        <v>1018073</v>
      </c>
      <c r="C162" s="144"/>
      <c r="D162" s="144" t="n">
        <v>3</v>
      </c>
      <c r="E162" s="149" t="s">
        <v>701</v>
      </c>
      <c r="F162" s="135" t="n">
        <v>53766023.63</v>
      </c>
      <c r="G162" s="135" t="n">
        <v>39532832.52</v>
      </c>
      <c r="H162" s="135" t="n">
        <v>19635665.71</v>
      </c>
      <c r="I162" s="135" t="n">
        <v>463900</v>
      </c>
      <c r="J162" s="135" t="n">
        <v>14233191.11</v>
      </c>
      <c r="K162" s="135" t="n">
        <v>14208191.11</v>
      </c>
      <c r="L162" s="135" t="n">
        <v>48179453.82</v>
      </c>
      <c r="M162" s="135" t="n">
        <v>37901895.48</v>
      </c>
      <c r="N162" s="135" t="n">
        <v>19364924.67</v>
      </c>
      <c r="O162" s="135" t="n">
        <v>411631.09</v>
      </c>
      <c r="P162" s="135" t="n">
        <v>10277558.34</v>
      </c>
      <c r="Q162" s="135" t="n">
        <v>10252558.34</v>
      </c>
      <c r="R162" s="135" t="n">
        <f aca="false">+IF(F162&lt;&gt;0,L162/F162*100,0)</f>
        <v>89.6094793090058</v>
      </c>
      <c r="S162" s="135" t="n">
        <f aca="false">+IF(G162&lt;&gt;0,M162/G162*100,0)</f>
        <v>95.8744746175855</v>
      </c>
      <c r="T162" s="135" t="n">
        <f aca="false">+IF(H162&lt;&gt;0,N162/H162*100,0)</f>
        <v>98.6211771783112</v>
      </c>
      <c r="U162" s="135" t="n">
        <f aca="false">+IF(K162&lt;&gt;0,Q162/K162*100,0)</f>
        <v>72.1594906812877</v>
      </c>
      <c r="V162" s="135" t="n">
        <f aca="false">+IF($L162&lt;&gt;0,M162/$L162*100,0)</f>
        <v>78.6681717513916</v>
      </c>
      <c r="W162" s="135" t="n">
        <f aca="false">+IF($L162&lt;&gt;0,N162/$L162*100,0)</f>
        <v>40.1933254418948</v>
      </c>
      <c r="X162" s="135" t="n">
        <f aca="false">+IF($L162&lt;&gt;0,O162/$L162*100,0)</f>
        <v>0.854370602742545</v>
      </c>
      <c r="Y162" s="135" t="n">
        <f aca="false">+IF($L162&lt;&gt;0,P162/$L162*100,0)</f>
        <v>21.3318282486084</v>
      </c>
      <c r="Z162" s="135" t="n">
        <f aca="false">+IF($L162&lt;&gt;0,Q162/$L162*100,0)</f>
        <v>21.2799389098596</v>
      </c>
      <c r="AA162" s="135" t="n">
        <v>105.24</v>
      </c>
      <c r="AB162" s="135" t="n">
        <v>102.66</v>
      </c>
      <c r="AC162" s="135" t="n">
        <v>105.44</v>
      </c>
      <c r="AD162" s="135" t="n">
        <v>116.25</v>
      </c>
      <c r="AE162" s="135" t="n">
        <v>116.02</v>
      </c>
      <c r="AF162" s="135" t="n">
        <v>120.08</v>
      </c>
    </row>
    <row r="163" customFormat="false" ht="13.5" hidden="false" customHeight="false" outlineLevel="0" collapsed="false">
      <c r="A163" s="144" t="s">
        <v>555</v>
      </c>
      <c r="B163" s="144" t="n">
        <v>1019011</v>
      </c>
      <c r="C163" s="144"/>
      <c r="D163" s="144" t="n">
        <v>1</v>
      </c>
      <c r="E163" s="149" t="s">
        <v>702</v>
      </c>
      <c r="F163" s="135" t="n">
        <v>127681124.25</v>
      </c>
      <c r="G163" s="135" t="n">
        <v>98443552.25</v>
      </c>
      <c r="H163" s="135" t="n">
        <v>48581559.18</v>
      </c>
      <c r="I163" s="135" t="n">
        <v>1583296</v>
      </c>
      <c r="J163" s="135" t="n">
        <v>29237572</v>
      </c>
      <c r="K163" s="135" t="n">
        <v>29106072</v>
      </c>
      <c r="L163" s="135" t="n">
        <v>120421309.31</v>
      </c>
      <c r="M163" s="135" t="n">
        <v>94696785.4</v>
      </c>
      <c r="N163" s="135" t="n">
        <v>48407562.1</v>
      </c>
      <c r="O163" s="135" t="n">
        <v>932793.12</v>
      </c>
      <c r="P163" s="135" t="n">
        <v>25724523.91</v>
      </c>
      <c r="Q163" s="135" t="n">
        <v>25593023.91</v>
      </c>
      <c r="R163" s="135" t="n">
        <f aca="false">+IF(F163&lt;&gt;0,L163/F163*100,0)</f>
        <v>94.3141047804488</v>
      </c>
      <c r="S163" s="135" t="n">
        <f aca="false">+IF(G163&lt;&gt;0,M163/G163*100,0)</f>
        <v>96.193994665608</v>
      </c>
      <c r="T163" s="135" t="n">
        <f aca="false">+IF(H163&lt;&gt;0,N163/H163*100,0)</f>
        <v>99.6418454184327</v>
      </c>
      <c r="U163" s="135" t="n">
        <f aca="false">+IF(K163&lt;&gt;0,Q163/K163*100,0)</f>
        <v>87.9301882782397</v>
      </c>
      <c r="V163" s="135" t="n">
        <f aca="false">+IF($L163&lt;&gt;0,M163/$L163*100,0)</f>
        <v>78.6378971816546</v>
      </c>
      <c r="W163" s="135" t="n">
        <f aca="false">+IF($L163&lt;&gt;0,N163/$L163*100,0)</f>
        <v>40.1985017247941</v>
      </c>
      <c r="X163" s="135" t="n">
        <f aca="false">+IF($L163&lt;&gt;0,O163/$L163*100,0)</f>
        <v>0.774608020245582</v>
      </c>
      <c r="Y163" s="135" t="n">
        <f aca="false">+IF($L163&lt;&gt;0,P163/$L163*100,0)</f>
        <v>21.3621028183455</v>
      </c>
      <c r="Z163" s="135" t="n">
        <f aca="false">+IF($L163&lt;&gt;0,Q163/$L163*100,0)</f>
        <v>21.2529028762808</v>
      </c>
      <c r="AA163" s="135" t="n">
        <v>112.21</v>
      </c>
      <c r="AB163" s="135" t="n">
        <v>104.66</v>
      </c>
      <c r="AC163" s="135" t="n">
        <v>101.52</v>
      </c>
      <c r="AD163" s="135" t="n">
        <v>82.96</v>
      </c>
      <c r="AE163" s="135" t="n">
        <v>152.76</v>
      </c>
      <c r="AF163" s="135" t="n">
        <v>153.01</v>
      </c>
    </row>
    <row r="164" customFormat="false" ht="13.5" hidden="false" customHeight="false" outlineLevel="0" collapsed="false">
      <c r="A164" s="144" t="s">
        <v>555</v>
      </c>
      <c r="B164" s="144" t="n">
        <v>1019023</v>
      </c>
      <c r="C164" s="144"/>
      <c r="D164" s="144" t="n">
        <v>3</v>
      </c>
      <c r="E164" s="149" t="s">
        <v>703</v>
      </c>
      <c r="F164" s="135" t="n">
        <v>23953762.57</v>
      </c>
      <c r="G164" s="135" t="n">
        <v>20405745.89</v>
      </c>
      <c r="H164" s="135" t="n">
        <v>8658362.52</v>
      </c>
      <c r="I164" s="135" t="n">
        <v>190000</v>
      </c>
      <c r="J164" s="135" t="n">
        <v>3548016.68</v>
      </c>
      <c r="K164" s="135" t="n">
        <v>3548016.68</v>
      </c>
      <c r="L164" s="135" t="n">
        <v>22592907.35</v>
      </c>
      <c r="M164" s="135" t="n">
        <v>19377152.35</v>
      </c>
      <c r="N164" s="135" t="n">
        <v>8412350.97</v>
      </c>
      <c r="O164" s="135" t="n">
        <v>159270</v>
      </c>
      <c r="P164" s="135" t="n">
        <v>3215755</v>
      </c>
      <c r="Q164" s="135" t="n">
        <v>3215755</v>
      </c>
      <c r="R164" s="135" t="n">
        <f aca="false">+IF(F164&lt;&gt;0,L164/F164*100,0)</f>
        <v>94.3188247941292</v>
      </c>
      <c r="S164" s="135" t="n">
        <f aca="false">+IF(G164&lt;&gt;0,M164/G164*100,0)</f>
        <v>94.9592945754359</v>
      </c>
      <c r="T164" s="135" t="n">
        <f aca="false">+IF(H164&lt;&gt;0,N164/H164*100,0)</f>
        <v>97.1586827251488</v>
      </c>
      <c r="U164" s="135" t="n">
        <f aca="false">+IF(K164&lt;&gt;0,Q164/K164*100,0)</f>
        <v>90.6352841610654</v>
      </c>
      <c r="V164" s="135" t="n">
        <f aca="false">+IF($L164&lt;&gt;0,M164/$L164*100,0)</f>
        <v>85.7665286269587</v>
      </c>
      <c r="W164" s="135" t="n">
        <f aca="false">+IF($L164&lt;&gt;0,N164/$L164*100,0)</f>
        <v>37.2344773502557</v>
      </c>
      <c r="X164" s="135" t="n">
        <f aca="false">+IF($L164&lt;&gt;0,O164/$L164*100,0)</f>
        <v>0.704955752407846</v>
      </c>
      <c r="Y164" s="135" t="n">
        <f aca="false">+IF($L164&lt;&gt;0,P164/$L164*100,0)</f>
        <v>14.2334713730413</v>
      </c>
      <c r="Z164" s="135" t="n">
        <f aca="false">+IF($L164&lt;&gt;0,Q164/$L164*100,0)</f>
        <v>14.2334713730413</v>
      </c>
      <c r="AA164" s="135" t="n">
        <v>105.48</v>
      </c>
      <c r="AB164" s="135" t="n">
        <v>103.98</v>
      </c>
      <c r="AC164" s="135" t="n">
        <v>106.37</v>
      </c>
      <c r="AD164" s="135" t="n">
        <v>74.59</v>
      </c>
      <c r="AE164" s="135" t="n">
        <v>115.54</v>
      </c>
      <c r="AF164" s="135" t="n">
        <v>115.54</v>
      </c>
    </row>
    <row r="165" customFormat="false" ht="13.5" hidden="false" customHeight="false" outlineLevel="0" collapsed="false">
      <c r="A165" s="144" t="s">
        <v>555</v>
      </c>
      <c r="B165" s="144" t="n">
        <v>1019032</v>
      </c>
      <c r="C165" s="144"/>
      <c r="D165" s="144" t="n">
        <v>2</v>
      </c>
      <c r="E165" s="149" t="s">
        <v>704</v>
      </c>
      <c r="F165" s="135" t="n">
        <v>17256144.73</v>
      </c>
      <c r="G165" s="135" t="n">
        <v>13255278.46</v>
      </c>
      <c r="H165" s="135" t="n">
        <v>5833023.75</v>
      </c>
      <c r="I165" s="135" t="n">
        <v>100000</v>
      </c>
      <c r="J165" s="135" t="n">
        <v>4000866.27</v>
      </c>
      <c r="K165" s="135" t="n">
        <v>4000866.27</v>
      </c>
      <c r="L165" s="135" t="n">
        <v>15819897.56</v>
      </c>
      <c r="M165" s="135" t="n">
        <v>12490510.5</v>
      </c>
      <c r="N165" s="135" t="n">
        <v>5675489.06</v>
      </c>
      <c r="O165" s="135" t="n">
        <v>64245.45</v>
      </c>
      <c r="P165" s="135" t="n">
        <v>3329387.06</v>
      </c>
      <c r="Q165" s="135" t="n">
        <v>3329387.06</v>
      </c>
      <c r="R165" s="135" t="n">
        <f aca="false">+IF(F165&lt;&gt;0,L165/F165*100,0)</f>
        <v>91.6768942746344</v>
      </c>
      <c r="S165" s="135" t="n">
        <f aca="false">+IF(G165&lt;&gt;0,M165/G165*100,0)</f>
        <v>94.2304647744081</v>
      </c>
      <c r="T165" s="135" t="n">
        <f aca="false">+IF(H165&lt;&gt;0,N165/H165*100,0)</f>
        <v>97.2992619822609</v>
      </c>
      <c r="U165" s="135" t="n">
        <f aca="false">+IF(K165&lt;&gt;0,Q165/K165*100,0)</f>
        <v>83.2166544771815</v>
      </c>
      <c r="V165" s="135" t="n">
        <f aca="false">+IF($L165&lt;&gt;0,M165/$L165*100,0)</f>
        <v>78.9544335077224</v>
      </c>
      <c r="W165" s="135" t="n">
        <f aca="false">+IF($L165&lt;&gt;0,N165/$L165*100,0)</f>
        <v>35.8756372376914</v>
      </c>
      <c r="X165" s="135" t="n">
        <f aca="false">+IF($L165&lt;&gt;0,O165/$L165*100,0)</f>
        <v>0.406105347751696</v>
      </c>
      <c r="Y165" s="135" t="n">
        <f aca="false">+IF($L165&lt;&gt;0,P165/$L165*100,0)</f>
        <v>21.0455664922776</v>
      </c>
      <c r="Z165" s="135" t="n">
        <f aca="false">+IF($L165&lt;&gt;0,Q165/$L165*100,0)</f>
        <v>21.0455664922776</v>
      </c>
      <c r="AA165" s="135" t="n">
        <v>109.98</v>
      </c>
      <c r="AB165" s="135" t="n">
        <v>104.76</v>
      </c>
      <c r="AC165" s="135" t="n">
        <v>103.2</v>
      </c>
      <c r="AD165" s="135" t="n">
        <v>53.95</v>
      </c>
      <c r="AE165" s="135" t="n">
        <v>135.25</v>
      </c>
      <c r="AF165" s="135" t="n">
        <v>135.25</v>
      </c>
    </row>
    <row r="166" customFormat="false" ht="13.5" hidden="false" customHeight="false" outlineLevel="0" collapsed="false">
      <c r="A166" s="144" t="s">
        <v>555</v>
      </c>
      <c r="B166" s="144" t="n">
        <v>1019042</v>
      </c>
      <c r="C166" s="144"/>
      <c r="D166" s="144" t="n">
        <v>2</v>
      </c>
      <c r="E166" s="149" t="s">
        <v>702</v>
      </c>
      <c r="F166" s="135" t="n">
        <v>33206491.61</v>
      </c>
      <c r="G166" s="135" t="n">
        <v>30083362.61</v>
      </c>
      <c r="H166" s="135" t="n">
        <v>14901419.23</v>
      </c>
      <c r="I166" s="135" t="n">
        <v>370000</v>
      </c>
      <c r="J166" s="135" t="n">
        <v>3123129</v>
      </c>
      <c r="K166" s="135" t="n">
        <v>3123129</v>
      </c>
      <c r="L166" s="135" t="n">
        <v>30762212.32</v>
      </c>
      <c r="M166" s="135" t="n">
        <v>28199328.67</v>
      </c>
      <c r="N166" s="135" t="n">
        <v>14532109.84</v>
      </c>
      <c r="O166" s="135" t="n">
        <v>276893.32</v>
      </c>
      <c r="P166" s="135" t="n">
        <v>2562883.65</v>
      </c>
      <c r="Q166" s="135" t="n">
        <v>2562883.65</v>
      </c>
      <c r="R166" s="135" t="n">
        <f aca="false">+IF(F166&lt;&gt;0,L166/F166*100,0)</f>
        <v>92.6391522515919</v>
      </c>
      <c r="S166" s="135" t="n">
        <f aca="false">+IF(G166&lt;&gt;0,M166/G166*100,0)</f>
        <v>93.7372893967188</v>
      </c>
      <c r="T166" s="135" t="n">
        <f aca="false">+IF(H166&lt;&gt;0,N166/H166*100,0)</f>
        <v>97.5216495536446</v>
      </c>
      <c r="U166" s="135" t="n">
        <f aca="false">+IF(K166&lt;&gt;0,Q166/K166*100,0)</f>
        <v>82.0614086065609</v>
      </c>
      <c r="V166" s="135" t="n">
        <f aca="false">+IF($L166&lt;&gt;0,M166/$L166*100,0)</f>
        <v>91.6687277776386</v>
      </c>
      <c r="W166" s="135" t="n">
        <f aca="false">+IF($L166&lt;&gt;0,N166/$L166*100,0)</f>
        <v>47.2401324353125</v>
      </c>
      <c r="X166" s="135" t="n">
        <f aca="false">+IF($L166&lt;&gt;0,O166/$L166*100,0)</f>
        <v>0.900108604412623</v>
      </c>
      <c r="Y166" s="135" t="n">
        <f aca="false">+IF($L166&lt;&gt;0,P166/$L166*100,0)</f>
        <v>8.33127222236141</v>
      </c>
      <c r="Z166" s="135" t="n">
        <f aca="false">+IF($L166&lt;&gt;0,Q166/$L166*100,0)</f>
        <v>8.33127222236141</v>
      </c>
      <c r="AA166" s="135" t="n">
        <v>105.13</v>
      </c>
      <c r="AB166" s="135" t="n">
        <v>106.12</v>
      </c>
      <c r="AC166" s="135" t="n">
        <v>103.68</v>
      </c>
      <c r="AD166" s="135" t="n">
        <v>71.96</v>
      </c>
      <c r="AE166" s="135" t="n">
        <v>95.29</v>
      </c>
      <c r="AF166" s="135" t="n">
        <v>95.29</v>
      </c>
    </row>
    <row r="167" customFormat="false" ht="13.5" hidden="false" customHeight="false" outlineLevel="0" collapsed="false">
      <c r="A167" s="144" t="s">
        <v>555</v>
      </c>
      <c r="B167" s="144" t="n">
        <v>1020011</v>
      </c>
      <c r="C167" s="144"/>
      <c r="D167" s="144" t="n">
        <v>1</v>
      </c>
      <c r="E167" s="149" t="s">
        <v>705</v>
      </c>
      <c r="F167" s="135" t="n">
        <v>38695033.24</v>
      </c>
      <c r="G167" s="135" t="n">
        <v>34710096.17</v>
      </c>
      <c r="H167" s="135" t="n">
        <v>16361533.56</v>
      </c>
      <c r="I167" s="135" t="n">
        <v>355272.72</v>
      </c>
      <c r="J167" s="135" t="n">
        <v>3984937.07</v>
      </c>
      <c r="K167" s="135" t="n">
        <v>3824937.07</v>
      </c>
      <c r="L167" s="135" t="n">
        <v>37606736.68</v>
      </c>
      <c r="M167" s="135" t="n">
        <v>33696184.68</v>
      </c>
      <c r="N167" s="135" t="n">
        <v>16111747.33</v>
      </c>
      <c r="O167" s="135" t="n">
        <v>267170.38</v>
      </c>
      <c r="P167" s="135" t="n">
        <v>3910552</v>
      </c>
      <c r="Q167" s="135" t="n">
        <v>3750552</v>
      </c>
      <c r="R167" s="135" t="n">
        <f aca="false">+IF(F167&lt;&gt;0,L167/F167*100,0)</f>
        <v>97.1875032300657</v>
      </c>
      <c r="S167" s="135" t="n">
        <f aca="false">+IF(G167&lt;&gt;0,M167/G167*100,0)</f>
        <v>97.0789147773197</v>
      </c>
      <c r="T167" s="135" t="n">
        <f aca="false">+IF(H167&lt;&gt;0,N167/H167*100,0)</f>
        <v>98.4733324105347</v>
      </c>
      <c r="U167" s="135" t="n">
        <f aca="false">+IF(K167&lt;&gt;0,Q167/K167*100,0)</f>
        <v>98.0552602921648</v>
      </c>
      <c r="V167" s="135" t="n">
        <f aca="false">+IF($L167&lt;&gt;0,M167/$L167*100,0)</f>
        <v>89.6014588203296</v>
      </c>
      <c r="W167" s="135" t="n">
        <f aca="false">+IF($L167&lt;&gt;0,N167/$L167*100,0)</f>
        <v>42.8427158333271</v>
      </c>
      <c r="X167" s="135" t="n">
        <f aca="false">+IF($L167&lt;&gt;0,O167/$L167*100,0)</f>
        <v>0.710432235249187</v>
      </c>
      <c r="Y167" s="135" t="n">
        <f aca="false">+IF($L167&lt;&gt;0,P167/$L167*100,0)</f>
        <v>10.3985411796704</v>
      </c>
      <c r="Z167" s="135" t="n">
        <f aca="false">+IF($L167&lt;&gt;0,Q167/$L167*100,0)</f>
        <v>9.97308549240492</v>
      </c>
      <c r="AA167" s="135" t="n">
        <v>99.19</v>
      </c>
      <c r="AB167" s="135" t="n">
        <v>104.33</v>
      </c>
      <c r="AC167" s="135" t="n">
        <v>102.93</v>
      </c>
      <c r="AD167" s="135" t="n">
        <v>69.24</v>
      </c>
      <c r="AE167" s="135" t="n">
        <v>69.64</v>
      </c>
      <c r="AF167" s="135" t="n">
        <v>66.79</v>
      </c>
    </row>
    <row r="168" customFormat="false" ht="13.5" hidden="false" customHeight="false" outlineLevel="0" collapsed="false">
      <c r="A168" s="144" t="s">
        <v>555</v>
      </c>
      <c r="B168" s="144" t="n">
        <v>1020021</v>
      </c>
      <c r="C168" s="144"/>
      <c r="D168" s="144" t="n">
        <v>1</v>
      </c>
      <c r="E168" s="149" t="s">
        <v>706</v>
      </c>
      <c r="F168" s="135" t="n">
        <v>56394635.93</v>
      </c>
      <c r="G168" s="135" t="n">
        <v>52064582.48</v>
      </c>
      <c r="H168" s="135" t="n">
        <v>25198497.22</v>
      </c>
      <c r="I168" s="135" t="n">
        <v>750000</v>
      </c>
      <c r="J168" s="135" t="n">
        <v>4330053.45</v>
      </c>
      <c r="K168" s="135" t="n">
        <v>4330053.45</v>
      </c>
      <c r="L168" s="135" t="n">
        <v>54244051.79</v>
      </c>
      <c r="M168" s="135" t="n">
        <v>50020281.83</v>
      </c>
      <c r="N168" s="135" t="n">
        <v>25132031.55</v>
      </c>
      <c r="O168" s="135" t="n">
        <v>405015.69</v>
      </c>
      <c r="P168" s="135" t="n">
        <v>4223769.96</v>
      </c>
      <c r="Q168" s="135" t="n">
        <v>4223769.96</v>
      </c>
      <c r="R168" s="135" t="n">
        <f aca="false">+IF(F168&lt;&gt;0,L168/F168*100,0)</f>
        <v>96.1865448645339</v>
      </c>
      <c r="S168" s="135" t="n">
        <f aca="false">+IF(G168&lt;&gt;0,M168/G168*100,0)</f>
        <v>96.0735291581657</v>
      </c>
      <c r="T168" s="135" t="n">
        <f aca="false">+IF(H168&lt;&gt;0,N168/H168*100,0)</f>
        <v>99.7362316116723</v>
      </c>
      <c r="U168" s="135" t="n">
        <f aca="false">+IF(K168&lt;&gt;0,Q168/K168*100,0)</f>
        <v>97.5454462346187</v>
      </c>
      <c r="V168" s="135" t="n">
        <f aca="false">+IF($L168&lt;&gt;0,M168/$L168*100,0)</f>
        <v>92.2133951638571</v>
      </c>
      <c r="W168" s="135" t="n">
        <f aca="false">+IF($L168&lt;&gt;0,N168/$L168*100,0)</f>
        <v>46.3314054180465</v>
      </c>
      <c r="X168" s="135" t="n">
        <f aca="false">+IF($L168&lt;&gt;0,O168/$L168*100,0)</f>
        <v>0.746654566970724</v>
      </c>
      <c r="Y168" s="135" t="n">
        <f aca="false">+IF($L168&lt;&gt;0,P168/$L168*100,0)</f>
        <v>7.7866048361429</v>
      </c>
      <c r="Z168" s="135" t="n">
        <f aca="false">+IF($L168&lt;&gt;0,Q168/$L168*100,0)</f>
        <v>7.7866048361429</v>
      </c>
      <c r="AA168" s="135" t="n">
        <v>101.85</v>
      </c>
      <c r="AB168" s="135" t="n">
        <v>105.77</v>
      </c>
      <c r="AC168" s="135" t="n">
        <v>104.62</v>
      </c>
      <c r="AD168" s="135" t="n">
        <v>69.05</v>
      </c>
      <c r="AE168" s="135" t="n">
        <v>70.8</v>
      </c>
      <c r="AF168" s="135" t="n">
        <v>70.8</v>
      </c>
    </row>
    <row r="169" customFormat="false" ht="13.5" hidden="false" customHeight="false" outlineLevel="0" collapsed="false">
      <c r="A169" s="144" t="s">
        <v>555</v>
      </c>
      <c r="B169" s="144" t="n">
        <v>1020031</v>
      </c>
      <c r="C169" s="144"/>
      <c r="D169" s="144" t="n">
        <v>1</v>
      </c>
      <c r="E169" s="149" t="s">
        <v>707</v>
      </c>
      <c r="F169" s="135" t="n">
        <v>163840761.56</v>
      </c>
      <c r="G169" s="135" t="n">
        <v>149638786.83</v>
      </c>
      <c r="H169" s="135" t="n">
        <v>62262676.3</v>
      </c>
      <c r="I169" s="135" t="n">
        <v>1650000</v>
      </c>
      <c r="J169" s="135" t="n">
        <v>14201974.73</v>
      </c>
      <c r="K169" s="135" t="n">
        <v>14201974.73</v>
      </c>
      <c r="L169" s="135" t="n">
        <v>156742483.53</v>
      </c>
      <c r="M169" s="135" t="n">
        <v>143621116.64</v>
      </c>
      <c r="N169" s="135" t="n">
        <v>61266278.98</v>
      </c>
      <c r="O169" s="135" t="n">
        <v>1634201.01</v>
      </c>
      <c r="P169" s="135" t="n">
        <v>13121366.89</v>
      </c>
      <c r="Q169" s="135" t="n">
        <v>13121366.89</v>
      </c>
      <c r="R169" s="135" t="n">
        <f aca="false">+IF(F169&lt;&gt;0,L169/F169*100,0)</f>
        <v>95.667575051279</v>
      </c>
      <c r="S169" s="135" t="n">
        <f aca="false">+IF(G169&lt;&gt;0,M169/G169*100,0)</f>
        <v>95.9785358345383</v>
      </c>
      <c r="T169" s="135" t="n">
        <f aca="false">+IF(H169&lt;&gt;0,N169/H169*100,0)</f>
        <v>98.3996876150986</v>
      </c>
      <c r="U169" s="135" t="n">
        <f aca="false">+IF(K169&lt;&gt;0,Q169/K169*100,0)</f>
        <v>92.3911437631463</v>
      </c>
      <c r="V169" s="135" t="n">
        <f aca="false">+IF($L169&lt;&gt;0,M169/$L169*100,0)</f>
        <v>91.6287106121496</v>
      </c>
      <c r="W169" s="135" t="n">
        <f aca="false">+IF($L169&lt;&gt;0,N169/$L169*100,0)</f>
        <v>39.0872197506516</v>
      </c>
      <c r="X169" s="135" t="n">
        <f aca="false">+IF($L169&lt;&gt;0,O169/$L169*100,0)</f>
        <v>1.04260247330279</v>
      </c>
      <c r="Y169" s="135" t="n">
        <f aca="false">+IF($L169&lt;&gt;0,P169/$L169*100,0)</f>
        <v>8.37128938785037</v>
      </c>
      <c r="Z169" s="135" t="n">
        <f aca="false">+IF($L169&lt;&gt;0,Q169/$L169*100,0)</f>
        <v>8.37128938785037</v>
      </c>
      <c r="AA169" s="135" t="n">
        <v>109.07</v>
      </c>
      <c r="AB169" s="135" t="n">
        <v>104.38</v>
      </c>
      <c r="AC169" s="135" t="n">
        <v>101.09</v>
      </c>
      <c r="AD169" s="135" t="n">
        <v>85.46</v>
      </c>
      <c r="AE169" s="135" t="n">
        <v>214.34</v>
      </c>
      <c r="AF169" s="135" t="n">
        <v>214.34</v>
      </c>
    </row>
    <row r="170" customFormat="false" ht="13.5" hidden="false" customHeight="false" outlineLevel="0" collapsed="false">
      <c r="A170" s="144" t="s">
        <v>555</v>
      </c>
      <c r="B170" s="144" t="n">
        <v>1020043</v>
      </c>
      <c r="C170" s="144"/>
      <c r="D170" s="144" t="n">
        <v>3</v>
      </c>
      <c r="E170" s="149" t="s">
        <v>708</v>
      </c>
      <c r="F170" s="135" t="n">
        <v>116017407.15</v>
      </c>
      <c r="G170" s="135" t="n">
        <v>72536439.06</v>
      </c>
      <c r="H170" s="135" t="n">
        <v>33745576.24</v>
      </c>
      <c r="I170" s="135" t="n">
        <v>1180000</v>
      </c>
      <c r="J170" s="135" t="n">
        <v>43480968.09</v>
      </c>
      <c r="K170" s="135" t="n">
        <v>43480968.09</v>
      </c>
      <c r="L170" s="135" t="n">
        <v>109121646.24</v>
      </c>
      <c r="M170" s="135" t="n">
        <v>69896787.87</v>
      </c>
      <c r="N170" s="135" t="n">
        <v>32950290.65</v>
      </c>
      <c r="O170" s="135" t="n">
        <v>1175148.43</v>
      </c>
      <c r="P170" s="135" t="n">
        <v>39224858.37</v>
      </c>
      <c r="Q170" s="135" t="n">
        <v>39224858.37</v>
      </c>
      <c r="R170" s="135" t="n">
        <f aca="false">+IF(F170&lt;&gt;0,L170/F170*100,0)</f>
        <v>94.0562704516535</v>
      </c>
      <c r="S170" s="135" t="n">
        <f aca="false">+IF(G170&lt;&gt;0,M170/G170*100,0)</f>
        <v>96.3609308311695</v>
      </c>
      <c r="T170" s="135" t="n">
        <f aca="false">+IF(H170&lt;&gt;0,N170/H170*100,0)</f>
        <v>97.6432893474869</v>
      </c>
      <c r="U170" s="135" t="n">
        <f aca="false">+IF(K170&lt;&gt;0,Q170/K170*100,0)</f>
        <v>90.2115571318688</v>
      </c>
      <c r="V170" s="135" t="n">
        <f aca="false">+IF($L170&lt;&gt;0,M170/$L170*100,0)</f>
        <v>64.0540078695939</v>
      </c>
      <c r="W170" s="135" t="n">
        <f aca="false">+IF($L170&lt;&gt;0,N170/$L170*100,0)</f>
        <v>30.1959251765042</v>
      </c>
      <c r="X170" s="135" t="n">
        <f aca="false">+IF($L170&lt;&gt;0,O170/$L170*100,0)</f>
        <v>1.07691596533964</v>
      </c>
      <c r="Y170" s="135" t="n">
        <f aca="false">+IF($L170&lt;&gt;0,P170/$L170*100,0)</f>
        <v>35.9459921304061</v>
      </c>
      <c r="Z170" s="135" t="n">
        <f aca="false">+IF($L170&lt;&gt;0,Q170/$L170*100,0)</f>
        <v>35.9459921304061</v>
      </c>
      <c r="AA170" s="135" t="n">
        <v>126.27</v>
      </c>
      <c r="AB170" s="135" t="n">
        <v>107.9</v>
      </c>
      <c r="AC170" s="135" t="n">
        <v>107.37</v>
      </c>
      <c r="AD170" s="135" t="n">
        <v>75.25</v>
      </c>
      <c r="AE170" s="135" t="n">
        <v>181.24</v>
      </c>
      <c r="AF170" s="135" t="n">
        <v>181.24</v>
      </c>
    </row>
    <row r="171" customFormat="false" ht="13.5" hidden="false" customHeight="false" outlineLevel="0" collapsed="false">
      <c r="A171" s="144" t="s">
        <v>555</v>
      </c>
      <c r="B171" s="144" t="n">
        <v>1020052</v>
      </c>
      <c r="C171" s="144"/>
      <c r="D171" s="144" t="n">
        <v>2</v>
      </c>
      <c r="E171" s="149" t="s">
        <v>705</v>
      </c>
      <c r="F171" s="135" t="n">
        <v>12694476.84</v>
      </c>
      <c r="G171" s="135" t="n">
        <v>11265676.85</v>
      </c>
      <c r="H171" s="135" t="n">
        <v>5102456.11</v>
      </c>
      <c r="I171" s="135" t="n">
        <v>173979</v>
      </c>
      <c r="J171" s="135" t="n">
        <v>1428799.99</v>
      </c>
      <c r="K171" s="135" t="n">
        <v>1428799.99</v>
      </c>
      <c r="L171" s="135" t="n">
        <v>12088555</v>
      </c>
      <c r="M171" s="135" t="n">
        <v>10962925.54</v>
      </c>
      <c r="N171" s="135" t="n">
        <v>5052248.08</v>
      </c>
      <c r="O171" s="135" t="n">
        <v>170364.5</v>
      </c>
      <c r="P171" s="135" t="n">
        <v>1125629.46</v>
      </c>
      <c r="Q171" s="135" t="n">
        <v>1125629.46</v>
      </c>
      <c r="R171" s="135" t="n">
        <f aca="false">+IF(F171&lt;&gt;0,L171/F171*100,0)</f>
        <v>95.2268860888323</v>
      </c>
      <c r="S171" s="135" t="n">
        <f aca="false">+IF(G171&lt;&gt;0,M171/G171*100,0)</f>
        <v>97.3126220995767</v>
      </c>
      <c r="T171" s="135" t="n">
        <f aca="false">+IF(H171&lt;&gt;0,N171/H171*100,0)</f>
        <v>99.0160027069787</v>
      </c>
      <c r="U171" s="135" t="n">
        <f aca="false">+IF(K171&lt;&gt;0,Q171/K171*100,0)</f>
        <v>78.7814577182353</v>
      </c>
      <c r="V171" s="135" t="n">
        <f aca="false">+IF($L171&lt;&gt;0,M171/$L171*100,0)</f>
        <v>90.6884697137085</v>
      </c>
      <c r="W171" s="135" t="n">
        <f aca="false">+IF($L171&lt;&gt;0,N171/$L171*100,0)</f>
        <v>41.7936476278596</v>
      </c>
      <c r="X171" s="135" t="n">
        <f aca="false">+IF($L171&lt;&gt;0,O171/$L171*100,0)</f>
        <v>1.40930408969476</v>
      </c>
      <c r="Y171" s="135" t="n">
        <f aca="false">+IF($L171&lt;&gt;0,P171/$L171*100,0)</f>
        <v>9.31153028629145</v>
      </c>
      <c r="Z171" s="135" t="n">
        <f aca="false">+IF($L171&lt;&gt;0,Q171/$L171*100,0)</f>
        <v>9.31153028629145</v>
      </c>
      <c r="AA171" s="135" t="n">
        <v>108.47</v>
      </c>
      <c r="AB171" s="135" t="n">
        <v>106.61</v>
      </c>
      <c r="AC171" s="135" t="n">
        <v>104.63</v>
      </c>
      <c r="AD171" s="135" t="n">
        <v>65.06</v>
      </c>
      <c r="AE171" s="135" t="n">
        <v>130.66</v>
      </c>
      <c r="AF171" s="135" t="n">
        <v>130.66</v>
      </c>
    </row>
    <row r="172" customFormat="false" ht="13.5" hidden="false" customHeight="false" outlineLevel="0" collapsed="false">
      <c r="A172" s="144" t="s">
        <v>555</v>
      </c>
      <c r="B172" s="144" t="n">
        <v>1020062</v>
      </c>
      <c r="C172" s="144"/>
      <c r="D172" s="144" t="n">
        <v>2</v>
      </c>
      <c r="E172" s="149" t="s">
        <v>706</v>
      </c>
      <c r="F172" s="135" t="n">
        <v>22991346.46</v>
      </c>
      <c r="G172" s="135" t="n">
        <v>19953821.51</v>
      </c>
      <c r="H172" s="135" t="n">
        <v>9995400.48</v>
      </c>
      <c r="I172" s="135" t="n">
        <v>198818</v>
      </c>
      <c r="J172" s="135" t="n">
        <v>3037524.95</v>
      </c>
      <c r="K172" s="135" t="n">
        <v>3037524.95</v>
      </c>
      <c r="L172" s="135" t="n">
        <v>21897911.85</v>
      </c>
      <c r="M172" s="135" t="n">
        <v>19033166.27</v>
      </c>
      <c r="N172" s="135" t="n">
        <v>9731136.11</v>
      </c>
      <c r="O172" s="135" t="n">
        <v>136126.69</v>
      </c>
      <c r="P172" s="135" t="n">
        <v>2864745.58</v>
      </c>
      <c r="Q172" s="135" t="n">
        <v>2864745.58</v>
      </c>
      <c r="R172" s="135" t="n">
        <f aca="false">+IF(F172&lt;&gt;0,L172/F172*100,0)</f>
        <v>95.2441471320423</v>
      </c>
      <c r="S172" s="135" t="n">
        <f aca="false">+IF(G172&lt;&gt;0,M172/G172*100,0)</f>
        <v>95.3860705853332</v>
      </c>
      <c r="T172" s="135" t="n">
        <f aca="false">+IF(H172&lt;&gt;0,N172/H172*100,0)</f>
        <v>97.3561402514209</v>
      </c>
      <c r="U172" s="135" t="n">
        <f aca="false">+IF(K172&lt;&gt;0,Q172/K172*100,0)</f>
        <v>94.3118370105898</v>
      </c>
      <c r="V172" s="135" t="n">
        <f aca="false">+IF($L172&lt;&gt;0,M172/$L172*100,0)</f>
        <v>86.9177225681452</v>
      </c>
      <c r="W172" s="135" t="n">
        <f aca="false">+IF($L172&lt;&gt;0,N172/$L172*100,0)</f>
        <v>44.4386486558991</v>
      </c>
      <c r="X172" s="135" t="n">
        <f aca="false">+IF($L172&lt;&gt;0,O172/$L172*100,0)</f>
        <v>0.621642332531355</v>
      </c>
      <c r="Y172" s="135" t="n">
        <f aca="false">+IF($L172&lt;&gt;0,P172/$L172*100,0)</f>
        <v>13.0822774318548</v>
      </c>
      <c r="Z172" s="135" t="n">
        <f aca="false">+IF($L172&lt;&gt;0,Q172/$L172*100,0)</f>
        <v>13.0822774318548</v>
      </c>
      <c r="AA172" s="135" t="n">
        <v>103.47</v>
      </c>
      <c r="AB172" s="135" t="n">
        <v>104.11</v>
      </c>
      <c r="AC172" s="135" t="n">
        <v>105.92</v>
      </c>
      <c r="AD172" s="135" t="n">
        <v>111.39</v>
      </c>
      <c r="AE172" s="135" t="n">
        <v>99.42</v>
      </c>
      <c r="AF172" s="135" t="n">
        <v>99.42</v>
      </c>
    </row>
    <row r="173" customFormat="false" ht="13.5" hidden="false" customHeight="false" outlineLevel="0" collapsed="false">
      <c r="A173" s="144" t="s">
        <v>555</v>
      </c>
      <c r="B173" s="144" t="n">
        <v>1020072</v>
      </c>
      <c r="C173" s="144"/>
      <c r="D173" s="144" t="n">
        <v>2</v>
      </c>
      <c r="E173" s="149" t="s">
        <v>709</v>
      </c>
      <c r="F173" s="135" t="n">
        <v>16655190.56</v>
      </c>
      <c r="G173" s="135" t="n">
        <v>14929852.89</v>
      </c>
      <c r="H173" s="135" t="n">
        <v>7021536.51</v>
      </c>
      <c r="I173" s="135" t="n">
        <v>285000</v>
      </c>
      <c r="J173" s="135" t="n">
        <v>1725337.67</v>
      </c>
      <c r="K173" s="135" t="n">
        <v>1725337.67</v>
      </c>
      <c r="L173" s="135" t="n">
        <v>16156030.62</v>
      </c>
      <c r="M173" s="135" t="n">
        <v>14481416.81</v>
      </c>
      <c r="N173" s="135" t="n">
        <v>6928774.01</v>
      </c>
      <c r="O173" s="135" t="n">
        <v>270513.48</v>
      </c>
      <c r="P173" s="135" t="n">
        <v>1674613.81</v>
      </c>
      <c r="Q173" s="135" t="n">
        <v>1674613.81</v>
      </c>
      <c r="R173" s="135" t="n">
        <f aca="false">+IF(F173&lt;&gt;0,L173/F173*100,0)</f>
        <v>97.0029767104628</v>
      </c>
      <c r="S173" s="135" t="n">
        <f aca="false">+IF(G173&lt;&gt;0,M173/G173*100,0)</f>
        <v>96.9963797814755</v>
      </c>
      <c r="T173" s="135" t="n">
        <f aca="false">+IF(H173&lt;&gt;0,N173/H173*100,0)</f>
        <v>98.6788860263293</v>
      </c>
      <c r="U173" s="135" t="n">
        <f aca="false">+IF(K173&lt;&gt;0,Q173/K173*100,0)</f>
        <v>97.0600618718306</v>
      </c>
      <c r="V173" s="135" t="n">
        <f aca="false">+IF($L173&lt;&gt;0,M173/$L173*100,0)</f>
        <v>89.6347447625721</v>
      </c>
      <c r="W173" s="135" t="n">
        <f aca="false">+IF($L173&lt;&gt;0,N173/$L173*100,0)</f>
        <v>42.8866110306988</v>
      </c>
      <c r="X173" s="135" t="n">
        <f aca="false">+IF($L173&lt;&gt;0,O173/$L173*100,0)</f>
        <v>1.67438083253645</v>
      </c>
      <c r="Y173" s="135" t="n">
        <f aca="false">+IF($L173&lt;&gt;0,P173/$L173*100,0)</f>
        <v>10.3652552374279</v>
      </c>
      <c r="Z173" s="135" t="n">
        <f aca="false">+IF($L173&lt;&gt;0,Q173/$L173*100,0)</f>
        <v>10.3652552374279</v>
      </c>
      <c r="AA173" s="135" t="n">
        <v>97.27</v>
      </c>
      <c r="AB173" s="135" t="n">
        <v>110.41</v>
      </c>
      <c r="AC173" s="135" t="n">
        <v>106.06</v>
      </c>
      <c r="AD173" s="135" t="n">
        <v>80.58</v>
      </c>
      <c r="AE173" s="135" t="n">
        <v>47.93</v>
      </c>
      <c r="AF173" s="135" t="n">
        <v>47.93</v>
      </c>
    </row>
    <row r="174" customFormat="false" ht="13.5" hidden="false" customHeight="false" outlineLevel="0" collapsed="false">
      <c r="A174" s="144" t="s">
        <v>555</v>
      </c>
      <c r="B174" s="144" t="n">
        <v>1020083</v>
      </c>
      <c r="C174" s="144"/>
      <c r="D174" s="144" t="n">
        <v>3</v>
      </c>
      <c r="E174" s="149" t="s">
        <v>710</v>
      </c>
      <c r="F174" s="135" t="n">
        <v>62210657.55</v>
      </c>
      <c r="G174" s="135" t="n">
        <v>47691240.93</v>
      </c>
      <c r="H174" s="135" t="n">
        <v>19786369.63</v>
      </c>
      <c r="I174" s="135" t="n">
        <v>364400</v>
      </c>
      <c r="J174" s="135" t="n">
        <v>14519416.62</v>
      </c>
      <c r="K174" s="135" t="n">
        <v>14519416.62</v>
      </c>
      <c r="L174" s="135" t="n">
        <v>58395996.38</v>
      </c>
      <c r="M174" s="135" t="n">
        <v>44532731.2</v>
      </c>
      <c r="N174" s="135" t="n">
        <v>19235319.46</v>
      </c>
      <c r="O174" s="135" t="n">
        <v>350908.1</v>
      </c>
      <c r="P174" s="135" t="n">
        <v>13863265.18</v>
      </c>
      <c r="Q174" s="135" t="n">
        <v>13863265.18</v>
      </c>
      <c r="R174" s="135" t="n">
        <f aca="false">+IF(F174&lt;&gt;0,L174/F174*100,0)</f>
        <v>93.8681548785526</v>
      </c>
      <c r="S174" s="135" t="n">
        <f aca="false">+IF(G174&lt;&gt;0,M174/G174*100,0)</f>
        <v>93.3771701712774</v>
      </c>
      <c r="T174" s="135" t="n">
        <f aca="false">+IF(H174&lt;&gt;0,N174/H174*100,0)</f>
        <v>97.2150011330805</v>
      </c>
      <c r="U174" s="135" t="n">
        <f aca="false">+IF(K174&lt;&gt;0,Q174/K174*100,0)</f>
        <v>95.480869120484</v>
      </c>
      <c r="V174" s="135" t="n">
        <f aca="false">+IF($L174&lt;&gt;0,M174/$L174*100,0)</f>
        <v>76.2599047205435</v>
      </c>
      <c r="W174" s="135" t="n">
        <f aca="false">+IF($L174&lt;&gt;0,N174/$L174*100,0)</f>
        <v>32.9394490246045</v>
      </c>
      <c r="X174" s="135" t="n">
        <f aca="false">+IF($L174&lt;&gt;0,O174/$L174*100,0)</f>
        <v>0.600911229798251</v>
      </c>
      <c r="Y174" s="135" t="n">
        <f aca="false">+IF($L174&lt;&gt;0,P174/$L174*100,0)</f>
        <v>23.7400952794566</v>
      </c>
      <c r="Z174" s="135" t="n">
        <f aca="false">+IF($L174&lt;&gt;0,Q174/$L174*100,0)</f>
        <v>23.7400952794566</v>
      </c>
      <c r="AA174" s="135" t="n">
        <v>111.9</v>
      </c>
      <c r="AB174" s="135" t="n">
        <v>109.09</v>
      </c>
      <c r="AC174" s="135" t="n">
        <v>112.84</v>
      </c>
      <c r="AD174" s="135" t="n">
        <v>77.07</v>
      </c>
      <c r="AE174" s="135" t="n">
        <v>121.96</v>
      </c>
      <c r="AF174" s="135" t="n">
        <v>121.96</v>
      </c>
    </row>
    <row r="175" customFormat="false" ht="13.5" hidden="false" customHeight="false" outlineLevel="0" collapsed="false">
      <c r="A175" s="144" t="s">
        <v>555</v>
      </c>
      <c r="B175" s="144" t="n">
        <v>1020092</v>
      </c>
      <c r="C175" s="144"/>
      <c r="D175" s="144" t="n">
        <v>2</v>
      </c>
      <c r="E175" s="149" t="s">
        <v>707</v>
      </c>
      <c r="F175" s="135" t="n">
        <v>39322306.67</v>
      </c>
      <c r="G175" s="135" t="n">
        <v>33561118.67</v>
      </c>
      <c r="H175" s="135" t="n">
        <v>15457637.29</v>
      </c>
      <c r="I175" s="135" t="n">
        <v>398250</v>
      </c>
      <c r="J175" s="135" t="n">
        <v>5761188</v>
      </c>
      <c r="K175" s="135" t="n">
        <v>5761188</v>
      </c>
      <c r="L175" s="135" t="n">
        <v>38182318.16</v>
      </c>
      <c r="M175" s="135" t="n">
        <v>32817975.94</v>
      </c>
      <c r="N175" s="135" t="n">
        <v>15390000.5</v>
      </c>
      <c r="O175" s="135" t="n">
        <v>344771.22</v>
      </c>
      <c r="P175" s="135" t="n">
        <v>5364342.22</v>
      </c>
      <c r="Q175" s="135" t="n">
        <v>5364342.22</v>
      </c>
      <c r="R175" s="135" t="n">
        <f aca="false">+IF(F175&lt;&gt;0,L175/F175*100,0)</f>
        <v>97.1009113998144</v>
      </c>
      <c r="S175" s="135" t="n">
        <f aca="false">+IF(G175&lt;&gt;0,M175/G175*100,0)</f>
        <v>97.7857033393101</v>
      </c>
      <c r="T175" s="135" t="n">
        <f aca="false">+IF(H175&lt;&gt;0,N175/H175*100,0)</f>
        <v>99.5624377210367</v>
      </c>
      <c r="U175" s="135" t="n">
        <f aca="false">+IF(K175&lt;&gt;0,Q175/K175*100,0)</f>
        <v>93.1117370236833</v>
      </c>
      <c r="V175" s="135" t="n">
        <f aca="false">+IF($L175&lt;&gt;0,M175/$L175*100,0)</f>
        <v>85.95071625164</v>
      </c>
      <c r="W175" s="135" t="n">
        <f aca="false">+IF($L175&lt;&gt;0,N175/$L175*100,0)</f>
        <v>40.3066163649609</v>
      </c>
      <c r="X175" s="135" t="n">
        <f aca="false">+IF($L175&lt;&gt;0,O175/$L175*100,0)</f>
        <v>0.902960418891444</v>
      </c>
      <c r="Y175" s="135" t="n">
        <f aca="false">+IF($L175&lt;&gt;0,P175/$L175*100,0)</f>
        <v>14.04928374836</v>
      </c>
      <c r="Z175" s="135" t="n">
        <f aca="false">+IF($L175&lt;&gt;0,Q175/$L175*100,0)</f>
        <v>14.04928374836</v>
      </c>
      <c r="AA175" s="135" t="n">
        <v>117.18</v>
      </c>
      <c r="AB175" s="135" t="n">
        <v>108.98</v>
      </c>
      <c r="AC175" s="135" t="n">
        <v>105.65</v>
      </c>
      <c r="AD175" s="135" t="n">
        <v>69.69</v>
      </c>
      <c r="AE175" s="135" t="n">
        <v>217.05</v>
      </c>
      <c r="AF175" s="135" t="n">
        <v>217.05</v>
      </c>
    </row>
    <row r="176" customFormat="false" ht="13.5" hidden="false" customHeight="false" outlineLevel="0" collapsed="false">
      <c r="A176" s="144" t="s">
        <v>555</v>
      </c>
      <c r="B176" s="144" t="n">
        <v>1021011</v>
      </c>
      <c r="C176" s="144"/>
      <c r="D176" s="144" t="n">
        <v>1</v>
      </c>
      <c r="E176" s="149" t="s">
        <v>711</v>
      </c>
      <c r="F176" s="135" t="n">
        <v>43759477.57</v>
      </c>
      <c r="G176" s="135" t="n">
        <v>33443922.32</v>
      </c>
      <c r="H176" s="135" t="n">
        <v>13232111.15</v>
      </c>
      <c r="I176" s="135" t="n">
        <v>591000</v>
      </c>
      <c r="J176" s="135" t="n">
        <v>10315555.25</v>
      </c>
      <c r="K176" s="135" t="n">
        <v>10015555.25</v>
      </c>
      <c r="L176" s="135" t="n">
        <v>37365699.93</v>
      </c>
      <c r="M176" s="135" t="n">
        <v>31284204.73</v>
      </c>
      <c r="N176" s="135" t="n">
        <v>12846022.7</v>
      </c>
      <c r="O176" s="135" t="n">
        <v>563582.46</v>
      </c>
      <c r="P176" s="135" t="n">
        <v>6081495.2</v>
      </c>
      <c r="Q176" s="135" t="n">
        <v>5781495.2</v>
      </c>
      <c r="R176" s="135" t="n">
        <f aca="false">+IF(F176&lt;&gt;0,L176/F176*100,0)</f>
        <v>85.3888163317943</v>
      </c>
      <c r="S176" s="135" t="n">
        <f aca="false">+IF(G176&lt;&gt;0,M176/G176*100,0)</f>
        <v>93.5422718384068</v>
      </c>
      <c r="T176" s="135" t="n">
        <f aca="false">+IF(H176&lt;&gt;0,N176/H176*100,0)</f>
        <v>97.0821855588781</v>
      </c>
      <c r="U176" s="135" t="n">
        <f aca="false">+IF(K176&lt;&gt;0,Q176/K176*100,0)</f>
        <v>57.7251590719346</v>
      </c>
      <c r="V176" s="135" t="n">
        <f aca="false">+IF($L176&lt;&gt;0,M176/$L176*100,0)</f>
        <v>83.7243910554521</v>
      </c>
      <c r="W176" s="135" t="n">
        <f aca="false">+IF($L176&lt;&gt;0,N176/$L176*100,0)</f>
        <v>34.3791839148348</v>
      </c>
      <c r="X176" s="135" t="n">
        <f aca="false">+IF($L176&lt;&gt;0,O176/$L176*100,0)</f>
        <v>1.50828824578638</v>
      </c>
      <c r="Y176" s="135" t="n">
        <f aca="false">+IF($L176&lt;&gt;0,P176/$L176*100,0)</f>
        <v>16.2756089445479</v>
      </c>
      <c r="Z176" s="135" t="n">
        <f aca="false">+IF($L176&lt;&gt;0,Q176/$L176*100,0)</f>
        <v>15.4727335787391</v>
      </c>
      <c r="AA176" s="135" t="n">
        <v>100.97</v>
      </c>
      <c r="AB176" s="135" t="n">
        <v>103.67</v>
      </c>
      <c r="AC176" s="135" t="n">
        <v>103.86</v>
      </c>
      <c r="AD176" s="135" t="n">
        <v>85.75</v>
      </c>
      <c r="AE176" s="135" t="n">
        <v>89.04</v>
      </c>
      <c r="AF176" s="135" t="n">
        <v>86.03</v>
      </c>
    </row>
    <row r="177" customFormat="false" ht="13.5" hidden="false" customHeight="false" outlineLevel="0" collapsed="false">
      <c r="A177" s="144" t="s">
        <v>555</v>
      </c>
      <c r="B177" s="144" t="n">
        <v>1021022</v>
      </c>
      <c r="C177" s="144"/>
      <c r="D177" s="144" t="n">
        <v>2</v>
      </c>
      <c r="E177" s="149" t="s">
        <v>711</v>
      </c>
      <c r="F177" s="135" t="n">
        <v>20055941.51</v>
      </c>
      <c r="G177" s="135" t="n">
        <v>14991126.51</v>
      </c>
      <c r="H177" s="135" t="n">
        <v>5327736.51</v>
      </c>
      <c r="I177" s="135" t="n">
        <v>95000</v>
      </c>
      <c r="J177" s="135" t="n">
        <v>5064815</v>
      </c>
      <c r="K177" s="135" t="n">
        <v>5064815</v>
      </c>
      <c r="L177" s="135" t="n">
        <v>16597536.63</v>
      </c>
      <c r="M177" s="135" t="n">
        <v>13834889.83</v>
      </c>
      <c r="N177" s="135" t="n">
        <v>5133586.65</v>
      </c>
      <c r="O177" s="135" t="n">
        <v>54475.3</v>
      </c>
      <c r="P177" s="135" t="n">
        <v>2762646.8</v>
      </c>
      <c r="Q177" s="135" t="n">
        <v>2762646.8</v>
      </c>
      <c r="R177" s="135" t="n">
        <f aca="false">+IF(F177&lt;&gt;0,L177/F177*100,0)</f>
        <v>82.7562077887213</v>
      </c>
      <c r="S177" s="135" t="n">
        <f aca="false">+IF(G177&lt;&gt;0,M177/G177*100,0)</f>
        <v>92.2871928321816</v>
      </c>
      <c r="T177" s="135" t="n">
        <f aca="false">+IF(H177&lt;&gt;0,N177/H177*100,0)</f>
        <v>96.3558659547899</v>
      </c>
      <c r="U177" s="135" t="n">
        <f aca="false">+IF(K177&lt;&gt;0,Q177/K177*100,0)</f>
        <v>54.545858042199</v>
      </c>
      <c r="V177" s="135" t="n">
        <f aca="false">+IF($L177&lt;&gt;0,M177/$L177*100,0)</f>
        <v>83.3550793615571</v>
      </c>
      <c r="W177" s="135" t="n">
        <f aca="false">+IF($L177&lt;&gt;0,N177/$L177*100,0)</f>
        <v>30.9298106366041</v>
      </c>
      <c r="X177" s="135" t="n">
        <f aca="false">+IF($L177&lt;&gt;0,O177/$L177*100,0)</f>
        <v>0.328213163280725</v>
      </c>
      <c r="Y177" s="135" t="n">
        <f aca="false">+IF($L177&lt;&gt;0,P177/$L177*100,0)</f>
        <v>16.644920638443</v>
      </c>
      <c r="Z177" s="135" t="n">
        <f aca="false">+IF($L177&lt;&gt;0,Q177/$L177*100,0)</f>
        <v>16.644920638443</v>
      </c>
      <c r="AA177" s="135" t="n">
        <v>117.96</v>
      </c>
      <c r="AB177" s="135" t="n">
        <v>117.04</v>
      </c>
      <c r="AC177" s="135" t="n">
        <v>101.1</v>
      </c>
      <c r="AD177" s="135" t="n">
        <v>61.74</v>
      </c>
      <c r="AE177" s="135" t="n">
        <v>122.8</v>
      </c>
      <c r="AF177" s="135" t="n">
        <v>122.8</v>
      </c>
    </row>
    <row r="178" customFormat="false" ht="13.5" hidden="false" customHeight="false" outlineLevel="0" collapsed="false">
      <c r="A178" s="144" t="s">
        <v>555</v>
      </c>
      <c r="B178" s="144" t="n">
        <v>1021032</v>
      </c>
      <c r="C178" s="144"/>
      <c r="D178" s="144" t="n">
        <v>2</v>
      </c>
      <c r="E178" s="149" t="s">
        <v>712</v>
      </c>
      <c r="F178" s="135" t="n">
        <v>16862002.66</v>
      </c>
      <c r="G178" s="135" t="n">
        <v>14018358.96</v>
      </c>
      <c r="H178" s="135" t="n">
        <v>5891828.72</v>
      </c>
      <c r="I178" s="135" t="n">
        <v>151560</v>
      </c>
      <c r="J178" s="135" t="n">
        <v>2843643.7</v>
      </c>
      <c r="K178" s="135" t="n">
        <v>2843643.7</v>
      </c>
      <c r="L178" s="135" t="n">
        <v>16582443.37</v>
      </c>
      <c r="M178" s="135" t="n">
        <v>13843499.08</v>
      </c>
      <c r="N178" s="135" t="n">
        <v>5870466.87</v>
      </c>
      <c r="O178" s="135" t="n">
        <v>151552.53</v>
      </c>
      <c r="P178" s="135" t="n">
        <v>2738944.29</v>
      </c>
      <c r="Q178" s="135" t="n">
        <v>2738944.29</v>
      </c>
      <c r="R178" s="135" t="n">
        <f aca="false">+IF(F178&lt;&gt;0,L178/F178*100,0)</f>
        <v>98.3420754009061</v>
      </c>
      <c r="S178" s="135" t="n">
        <f aca="false">+IF(G178&lt;&gt;0,M178/G178*100,0)</f>
        <v>98.7526365924931</v>
      </c>
      <c r="T178" s="135" t="n">
        <f aca="false">+IF(H178&lt;&gt;0,N178/H178*100,0)</f>
        <v>99.6374326034379</v>
      </c>
      <c r="U178" s="135" t="n">
        <f aca="false">+IF(K178&lt;&gt;0,Q178/K178*100,0)</f>
        <v>96.3181248761932</v>
      </c>
      <c r="V178" s="135" t="n">
        <f aca="false">+IF($L178&lt;&gt;0,M178/$L178*100,0)</f>
        <v>83.4828666144874</v>
      </c>
      <c r="W178" s="135" t="n">
        <f aca="false">+IF($L178&lt;&gt;0,N178/$L178*100,0)</f>
        <v>35.4017000933681</v>
      </c>
      <c r="X178" s="135" t="n">
        <f aca="false">+IF($L178&lt;&gt;0,O178/$L178*100,0)</f>
        <v>0.913933650297761</v>
      </c>
      <c r="Y178" s="135" t="n">
        <f aca="false">+IF($L178&lt;&gt;0,P178/$L178*100,0)</f>
        <v>16.5171333855127</v>
      </c>
      <c r="Z178" s="135" t="n">
        <f aca="false">+IF($L178&lt;&gt;0,Q178/$L178*100,0)</f>
        <v>16.5171333855127</v>
      </c>
      <c r="AA178" s="135" t="n">
        <v>134.56</v>
      </c>
      <c r="AB178" s="135" t="n">
        <v>118.48</v>
      </c>
      <c r="AC178" s="135" t="n">
        <v>102.31</v>
      </c>
      <c r="AD178" s="135" t="n">
        <v>82.14</v>
      </c>
      <c r="AE178" s="135" t="n">
        <v>428.29</v>
      </c>
      <c r="AF178" s="135" t="n">
        <v>428.29</v>
      </c>
    </row>
    <row r="179" customFormat="false" ht="13.5" hidden="false" customHeight="false" outlineLevel="0" collapsed="false">
      <c r="A179" s="144" t="s">
        <v>555</v>
      </c>
      <c r="B179" s="144" t="n">
        <v>1021042</v>
      </c>
      <c r="C179" s="144"/>
      <c r="D179" s="144" t="n">
        <v>2</v>
      </c>
      <c r="E179" s="149" t="s">
        <v>713</v>
      </c>
      <c r="F179" s="135" t="n">
        <v>15528841.9</v>
      </c>
      <c r="G179" s="135" t="n">
        <v>12628491.9</v>
      </c>
      <c r="H179" s="135" t="n">
        <v>4917845.99</v>
      </c>
      <c r="I179" s="135" t="n">
        <v>92000</v>
      </c>
      <c r="J179" s="135" t="n">
        <v>2900350</v>
      </c>
      <c r="K179" s="135" t="n">
        <v>2900350</v>
      </c>
      <c r="L179" s="135" t="n">
        <v>14636865.52</v>
      </c>
      <c r="M179" s="135" t="n">
        <v>11808867.06</v>
      </c>
      <c r="N179" s="135" t="n">
        <v>4754277.16</v>
      </c>
      <c r="O179" s="135" t="n">
        <v>89521.94</v>
      </c>
      <c r="P179" s="135" t="n">
        <v>2827998.46</v>
      </c>
      <c r="Q179" s="135" t="n">
        <v>2827998.46</v>
      </c>
      <c r="R179" s="135" t="n">
        <f aca="false">+IF(F179&lt;&gt;0,L179/F179*100,0)</f>
        <v>94.2560019237494</v>
      </c>
      <c r="S179" s="135" t="n">
        <f aca="false">+IF(G179&lt;&gt;0,M179/G179*100,0)</f>
        <v>93.5097171816692</v>
      </c>
      <c r="T179" s="135" t="n">
        <f aca="false">+IF(H179&lt;&gt;0,N179/H179*100,0)</f>
        <v>96.6739741274411</v>
      </c>
      <c r="U179" s="135" t="n">
        <f aca="false">+IF(K179&lt;&gt;0,Q179/K179*100,0)</f>
        <v>97.5054203802989</v>
      </c>
      <c r="V179" s="135" t="n">
        <f aca="false">+IF($L179&lt;&gt;0,M179/$L179*100,0)</f>
        <v>80.6789339142606</v>
      </c>
      <c r="W179" s="135" t="n">
        <f aca="false">+IF($L179&lt;&gt;0,N179/$L179*100,0)</f>
        <v>32.4815251838155</v>
      </c>
      <c r="X179" s="135" t="n">
        <f aca="false">+IF($L179&lt;&gt;0,O179/$L179*100,0)</f>
        <v>0.611619611300494</v>
      </c>
      <c r="Y179" s="135" t="n">
        <f aca="false">+IF($L179&lt;&gt;0,P179/$L179*100,0)</f>
        <v>19.3210660857394</v>
      </c>
      <c r="Z179" s="135" t="n">
        <f aca="false">+IF($L179&lt;&gt;0,Q179/$L179*100,0)</f>
        <v>19.3210660857394</v>
      </c>
      <c r="AA179" s="135" t="n">
        <v>100.86</v>
      </c>
      <c r="AB179" s="135" t="n">
        <v>111.77</v>
      </c>
      <c r="AC179" s="135" t="n">
        <v>101.68</v>
      </c>
      <c r="AD179" s="135" t="n">
        <v>93.21</v>
      </c>
      <c r="AE179" s="135" t="n">
        <v>71.65</v>
      </c>
      <c r="AF179" s="135" t="n">
        <v>71.65</v>
      </c>
    </row>
    <row r="180" customFormat="false" ht="13.5" hidden="false" customHeight="false" outlineLevel="0" collapsed="false">
      <c r="A180" s="144" t="s">
        <v>555</v>
      </c>
      <c r="B180" s="144" t="n">
        <v>1021052</v>
      </c>
      <c r="C180" s="144"/>
      <c r="D180" s="144" t="n">
        <v>2</v>
      </c>
      <c r="E180" s="149" t="s">
        <v>714</v>
      </c>
      <c r="F180" s="135" t="n">
        <v>13505339.27</v>
      </c>
      <c r="G180" s="135" t="n">
        <v>11793592.53</v>
      </c>
      <c r="H180" s="135" t="n">
        <v>4870443.57</v>
      </c>
      <c r="I180" s="135" t="n">
        <v>80000</v>
      </c>
      <c r="J180" s="135" t="n">
        <v>1711746.74</v>
      </c>
      <c r="K180" s="135" t="n">
        <v>1711746.74</v>
      </c>
      <c r="L180" s="135" t="n">
        <v>13113289.99</v>
      </c>
      <c r="M180" s="135" t="n">
        <v>11436572.46</v>
      </c>
      <c r="N180" s="135" t="n">
        <v>4814387.17</v>
      </c>
      <c r="O180" s="135" t="n">
        <v>76122.99</v>
      </c>
      <c r="P180" s="135" t="n">
        <v>1676717.53</v>
      </c>
      <c r="Q180" s="135" t="n">
        <v>1676717.53</v>
      </c>
      <c r="R180" s="135" t="n">
        <f aca="false">+IF(F180&lt;&gt;0,L180/F180*100,0)</f>
        <v>97.0970793686696</v>
      </c>
      <c r="S180" s="135" t="n">
        <f aca="false">+IF(G180&lt;&gt;0,M180/G180*100,0)</f>
        <v>96.972762378454</v>
      </c>
      <c r="T180" s="135" t="n">
        <f aca="false">+IF(H180&lt;&gt;0,N180/H180*100,0)</f>
        <v>98.8490493895611</v>
      </c>
      <c r="U180" s="135" t="n">
        <f aca="false">+IF(K180&lt;&gt;0,Q180/K180*100,0)</f>
        <v>97.9535985562911</v>
      </c>
      <c r="V180" s="135" t="n">
        <f aca="false">+IF($L180&lt;&gt;0,M180/$L180*100,0)</f>
        <v>87.2136013824247</v>
      </c>
      <c r="W180" s="135" t="n">
        <f aca="false">+IF($L180&lt;&gt;0,N180/$L180*100,0)</f>
        <v>36.7138008361851</v>
      </c>
      <c r="X180" s="135" t="n">
        <f aca="false">+IF($L180&lt;&gt;0,O180/$L180*100,0)</f>
        <v>0.580502605052205</v>
      </c>
      <c r="Y180" s="135" t="n">
        <f aca="false">+IF($L180&lt;&gt;0,P180/$L180*100,0)</f>
        <v>12.7863986175753</v>
      </c>
      <c r="Z180" s="135" t="n">
        <f aca="false">+IF($L180&lt;&gt;0,Q180/$L180*100,0)</f>
        <v>12.7863986175753</v>
      </c>
      <c r="AA180" s="135" t="n">
        <v>102.07</v>
      </c>
      <c r="AB180" s="135" t="n">
        <v>106.78</v>
      </c>
      <c r="AC180" s="135" t="n">
        <v>105.05</v>
      </c>
      <c r="AD180" s="135" t="n">
        <v>64.37</v>
      </c>
      <c r="AE180" s="135" t="n">
        <v>78.45</v>
      </c>
      <c r="AF180" s="135" t="n">
        <v>78.45</v>
      </c>
    </row>
    <row r="181" customFormat="false" ht="13.5" hidden="false" customHeight="false" outlineLevel="0" collapsed="false">
      <c r="A181" s="144" t="s">
        <v>715</v>
      </c>
      <c r="B181" s="144" t="n">
        <v>1061000</v>
      </c>
      <c r="C181" s="144"/>
      <c r="D181" s="144" t="n">
        <v>0</v>
      </c>
      <c r="E181" s="149" t="s">
        <v>716</v>
      </c>
      <c r="F181" s="135" t="n">
        <v>4064276554.3</v>
      </c>
      <c r="G181" s="135" t="n">
        <v>2889755953.3</v>
      </c>
      <c r="H181" s="135" t="n">
        <v>1117992307</v>
      </c>
      <c r="I181" s="135" t="n">
        <v>79749230</v>
      </c>
      <c r="J181" s="135" t="n">
        <v>1174520601</v>
      </c>
      <c r="K181" s="135" t="n">
        <v>1078762528</v>
      </c>
      <c r="L181" s="135" t="n">
        <v>3837982694.69</v>
      </c>
      <c r="M181" s="135" t="n">
        <v>2817553999.07</v>
      </c>
      <c r="N181" s="135" t="n">
        <v>1112616488.93</v>
      </c>
      <c r="O181" s="135" t="n">
        <v>71008575.14</v>
      </c>
      <c r="P181" s="135" t="n">
        <v>1020428695.62</v>
      </c>
      <c r="Q181" s="135" t="n">
        <v>936288667.62</v>
      </c>
      <c r="R181" s="135" t="n">
        <f aca="false">+IF(F181&lt;&gt;0,L181/F181*100,0)</f>
        <v>94.4321244731592</v>
      </c>
      <c r="S181" s="135" t="n">
        <f aca="false">+IF(G181&lt;&gt;0,M181/G181*100,0)</f>
        <v>97.5014514929004</v>
      </c>
      <c r="T181" s="135" t="n">
        <f aca="false">+IF(H181&lt;&gt;0,N181/H181*100,0)</f>
        <v>99.5191542878837</v>
      </c>
      <c r="U181" s="135" t="n">
        <f aca="false">+IF(K181&lt;&gt;0,Q181/K181*100,0)</f>
        <v>86.7928430324565</v>
      </c>
      <c r="V181" s="135" t="n">
        <f aca="false">+IF($L181&lt;&gt;0,M181/$L181*100,0)</f>
        <v>73.412368507242</v>
      </c>
      <c r="W181" s="135" t="n">
        <f aca="false">+IF($L181&lt;&gt;0,N181/$L181*100,0)</f>
        <v>28.9896171358289</v>
      </c>
      <c r="X181" s="135" t="n">
        <f aca="false">+IF($L181&lt;&gt;0,O181/$L181*100,0)</f>
        <v>1.85015360382534</v>
      </c>
      <c r="Y181" s="135" t="n">
        <f aca="false">+IF($L181&lt;&gt;0,P181/$L181*100,0)</f>
        <v>26.587631492758</v>
      </c>
      <c r="Z181" s="135" t="n">
        <f aca="false">+IF($L181&lt;&gt;0,Q181/$L181*100,0)</f>
        <v>24.3953332284534</v>
      </c>
      <c r="AA181" s="135" t="n">
        <v>100.8</v>
      </c>
      <c r="AB181" s="135" t="n">
        <v>100.35</v>
      </c>
      <c r="AC181" s="135" t="n">
        <v>103.15</v>
      </c>
      <c r="AD181" s="135" t="n">
        <v>99.41</v>
      </c>
      <c r="AE181" s="135" t="n">
        <v>102.07</v>
      </c>
      <c r="AF181" s="135" t="n">
        <v>127.29</v>
      </c>
    </row>
    <row r="182" customFormat="false" ht="13.5" hidden="false" customHeight="false" outlineLevel="0" collapsed="false">
      <c r="A182" s="144" t="s">
        <v>715</v>
      </c>
      <c r="B182" s="144" t="n">
        <v>1062000</v>
      </c>
      <c r="C182" s="144"/>
      <c r="D182" s="144" t="n">
        <v>0</v>
      </c>
      <c r="E182" s="149" t="s">
        <v>717</v>
      </c>
      <c r="F182" s="135" t="n">
        <v>391702410.12</v>
      </c>
      <c r="G182" s="135" t="n">
        <v>302211713.78</v>
      </c>
      <c r="H182" s="135" t="n">
        <v>147889238.73</v>
      </c>
      <c r="I182" s="135" t="n">
        <v>3000000</v>
      </c>
      <c r="J182" s="135" t="n">
        <v>89490696.34</v>
      </c>
      <c r="K182" s="135" t="n">
        <v>89191256.34</v>
      </c>
      <c r="L182" s="135" t="n">
        <v>383122571.38</v>
      </c>
      <c r="M182" s="135" t="n">
        <v>296180740.57</v>
      </c>
      <c r="N182" s="135" t="n">
        <v>146936565.04</v>
      </c>
      <c r="O182" s="135" t="n">
        <v>2992871.22</v>
      </c>
      <c r="P182" s="135" t="n">
        <v>86941830.81</v>
      </c>
      <c r="Q182" s="135" t="n">
        <v>86642390.81</v>
      </c>
      <c r="R182" s="135" t="n">
        <f aca="false">+IF(F182&lt;&gt;0,L182/F182*100,0)</f>
        <v>97.8096027702838</v>
      </c>
      <c r="S182" s="135" t="n">
        <f aca="false">+IF(G182&lt;&gt;0,M182/G182*100,0)</f>
        <v>98.0043880051617</v>
      </c>
      <c r="T182" s="135" t="n">
        <f aca="false">+IF(H182&lt;&gt;0,N182/H182*100,0)</f>
        <v>99.3558194644985</v>
      </c>
      <c r="U182" s="135" t="n">
        <f aca="false">+IF(K182&lt;&gt;0,Q182/K182*100,0)</f>
        <v>97.1422473069741</v>
      </c>
      <c r="V182" s="135" t="n">
        <f aca="false">+IF($L182&lt;&gt;0,M182/$L182*100,0)</f>
        <v>77.3070454980407</v>
      </c>
      <c r="W182" s="135" t="n">
        <f aca="false">+IF($L182&lt;&gt;0,N182/$L182*100,0)</f>
        <v>38.3523644954505</v>
      </c>
      <c r="X182" s="135" t="n">
        <f aca="false">+IF($L182&lt;&gt;0,O182/$L182*100,0)</f>
        <v>0.78117851663496</v>
      </c>
      <c r="Y182" s="135" t="n">
        <f aca="false">+IF($L182&lt;&gt;0,P182/$L182*100,0)</f>
        <v>22.6929545019593</v>
      </c>
      <c r="Z182" s="135" t="n">
        <f aca="false">+IF($L182&lt;&gt;0,Q182/$L182*100,0)</f>
        <v>22.6147967471391</v>
      </c>
      <c r="AA182" s="135" t="n">
        <v>98.11</v>
      </c>
      <c r="AB182" s="135" t="n">
        <v>101.92</v>
      </c>
      <c r="AC182" s="135" t="n">
        <v>102.15</v>
      </c>
      <c r="AD182" s="135" t="n">
        <v>76.3</v>
      </c>
      <c r="AE182" s="135" t="n">
        <v>87.03</v>
      </c>
      <c r="AF182" s="135" t="n">
        <v>87.02</v>
      </c>
    </row>
    <row r="183" customFormat="false" ht="13.5" hidden="false" customHeight="false" outlineLevel="0" collapsed="false">
      <c r="A183" s="144" t="s">
        <v>715</v>
      </c>
      <c r="B183" s="144" t="n">
        <v>1063000</v>
      </c>
      <c r="C183" s="144"/>
      <c r="D183" s="144" t="n">
        <v>0</v>
      </c>
      <c r="E183" s="149" t="s">
        <v>718</v>
      </c>
      <c r="F183" s="135" t="n">
        <v>221096360.5</v>
      </c>
      <c r="G183" s="135" t="n">
        <v>177341868.62</v>
      </c>
      <c r="H183" s="135" t="n">
        <v>89867460</v>
      </c>
      <c r="I183" s="135" t="n">
        <v>2100000</v>
      </c>
      <c r="J183" s="135" t="n">
        <v>43754491.88</v>
      </c>
      <c r="K183" s="135" t="n">
        <v>43704491.88</v>
      </c>
      <c r="L183" s="135" t="n">
        <v>212086086.49</v>
      </c>
      <c r="M183" s="135" t="n">
        <v>173628167.17</v>
      </c>
      <c r="N183" s="135" t="n">
        <v>89722326.16</v>
      </c>
      <c r="O183" s="135" t="n">
        <v>1871076.73</v>
      </c>
      <c r="P183" s="135" t="n">
        <v>38457919.32</v>
      </c>
      <c r="Q183" s="135" t="n">
        <v>38407919.32</v>
      </c>
      <c r="R183" s="135" t="n">
        <f aca="false">+IF(F183&lt;&gt;0,L183/F183*100,0)</f>
        <v>95.9247298374231</v>
      </c>
      <c r="S183" s="135" t="n">
        <f aca="false">+IF(G183&lt;&gt;0,M183/G183*100,0)</f>
        <v>97.9059082443991</v>
      </c>
      <c r="T183" s="135" t="n">
        <f aca="false">+IF(H183&lt;&gt;0,N183/H183*100,0)</f>
        <v>99.8385023455654</v>
      </c>
      <c r="U183" s="135" t="n">
        <f aca="false">+IF(K183&lt;&gt;0,Q183/K183*100,0)</f>
        <v>87.8809423650483</v>
      </c>
      <c r="V183" s="135" t="n">
        <f aca="false">+IF($L183&lt;&gt;0,M183/$L183*100,0)</f>
        <v>81.8668353231114</v>
      </c>
      <c r="W183" s="135" t="n">
        <f aca="false">+IF($L183&lt;&gt;0,N183/$L183*100,0)</f>
        <v>42.30467337339</v>
      </c>
      <c r="X183" s="135" t="n">
        <f aca="false">+IF($L183&lt;&gt;0,O183/$L183*100,0)</f>
        <v>0.882225119509772</v>
      </c>
      <c r="Y183" s="135" t="n">
        <f aca="false">+IF($L183&lt;&gt;0,P183/$L183*100,0)</f>
        <v>18.1331646768886</v>
      </c>
      <c r="Z183" s="135" t="n">
        <f aca="false">+IF($L183&lt;&gt;0,Q183/$L183*100,0)</f>
        <v>18.1095893444245</v>
      </c>
      <c r="AA183" s="135" t="n">
        <v>108.88</v>
      </c>
      <c r="AB183" s="135" t="n">
        <v>105.34</v>
      </c>
      <c r="AC183" s="135" t="n">
        <v>103.36</v>
      </c>
      <c r="AD183" s="135" t="n">
        <v>82.83</v>
      </c>
      <c r="AE183" s="135" t="n">
        <v>128.38</v>
      </c>
      <c r="AF183" s="135" t="n">
        <v>128.42</v>
      </c>
    </row>
    <row r="184" customFormat="false" ht="13.5" hidden="false" customHeight="false" outlineLevel="0" collapsed="false">
      <c r="A184" s="144" t="s">
        <v>719</v>
      </c>
      <c r="B184" s="144" t="n">
        <v>1001000</v>
      </c>
      <c r="C184" s="144"/>
      <c r="D184" s="144" t="n">
        <v>0</v>
      </c>
      <c r="E184" s="149" t="s">
        <v>720</v>
      </c>
      <c r="F184" s="135" t="n">
        <v>124614891</v>
      </c>
      <c r="G184" s="135" t="n">
        <v>103242878</v>
      </c>
      <c r="H184" s="135" t="n">
        <v>62285383</v>
      </c>
      <c r="I184" s="135" t="n">
        <v>1065000</v>
      </c>
      <c r="J184" s="135" t="n">
        <v>21372013</v>
      </c>
      <c r="K184" s="135" t="n">
        <v>21372013</v>
      </c>
      <c r="L184" s="135" t="n">
        <v>115559246.57</v>
      </c>
      <c r="M184" s="135" t="n">
        <v>100022105.94</v>
      </c>
      <c r="N184" s="135" t="n">
        <v>62008043.49</v>
      </c>
      <c r="O184" s="135" t="n">
        <v>1058526.42</v>
      </c>
      <c r="P184" s="135" t="n">
        <v>15537140.63</v>
      </c>
      <c r="Q184" s="135" t="n">
        <v>15537140.63</v>
      </c>
      <c r="R184" s="135" t="n">
        <f aca="false">+IF(F184&lt;&gt;0,L184/F184*100,0)</f>
        <v>92.7330960551095</v>
      </c>
      <c r="S184" s="135" t="n">
        <f aca="false">+IF(G184&lt;&gt;0,M184/G184*100,0)</f>
        <v>96.8803929894322</v>
      </c>
      <c r="T184" s="135" t="n">
        <f aca="false">+IF(H184&lt;&gt;0,N184/H184*100,0)</f>
        <v>99.5547277761782</v>
      </c>
      <c r="U184" s="135" t="n">
        <f aca="false">+IF(K184&lt;&gt;0,Q184/K184*100,0)</f>
        <v>72.6985363054009</v>
      </c>
      <c r="V184" s="135" t="n">
        <f aca="false">+IF($L184&lt;&gt;0,M184/$L184*100,0)</f>
        <v>86.5548269903366</v>
      </c>
      <c r="W184" s="135" t="n">
        <f aca="false">+IF($L184&lt;&gt;0,N184/$L184*100,0)</f>
        <v>53.6590929159776</v>
      </c>
      <c r="X184" s="135" t="n">
        <f aca="false">+IF($L184&lt;&gt;0,O184/$L184*100,0)</f>
        <v>0.916003220355714</v>
      </c>
      <c r="Y184" s="135" t="n">
        <f aca="false">+IF($L184&lt;&gt;0,P184/$L184*100,0)</f>
        <v>13.4451730096634</v>
      </c>
      <c r="Z184" s="135" t="n">
        <f aca="false">+IF($L184&lt;&gt;0,Q184/$L184*100,0)</f>
        <v>13.4451730096634</v>
      </c>
      <c r="AA184" s="135" t="n">
        <v>98.49</v>
      </c>
      <c r="AB184" s="135" t="n">
        <v>94.52</v>
      </c>
      <c r="AC184" s="135" t="n">
        <v>101.12</v>
      </c>
      <c r="AD184" s="135" t="n">
        <v>131.8</v>
      </c>
      <c r="AE184" s="135" t="n">
        <v>134.99</v>
      </c>
      <c r="AF184" s="135" t="n">
        <v>139.85</v>
      </c>
    </row>
    <row r="185" customFormat="false" ht="13.5" hidden="false" customHeight="false" outlineLevel="0" collapsed="false">
      <c r="A185" s="144" t="s">
        <v>719</v>
      </c>
      <c r="B185" s="144" t="n">
        <v>1002000</v>
      </c>
      <c r="C185" s="144"/>
      <c r="D185" s="144" t="n">
        <v>0</v>
      </c>
      <c r="E185" s="149" t="s">
        <v>721</v>
      </c>
      <c r="F185" s="135" t="n">
        <v>111105262.74</v>
      </c>
      <c r="G185" s="135" t="n">
        <v>99445005.49</v>
      </c>
      <c r="H185" s="135" t="n">
        <v>60302086.25</v>
      </c>
      <c r="I185" s="135" t="n">
        <v>880500</v>
      </c>
      <c r="J185" s="135" t="n">
        <v>11660257.25</v>
      </c>
      <c r="K185" s="135" t="n">
        <v>7360257.25</v>
      </c>
      <c r="L185" s="135" t="n">
        <v>105004376.42</v>
      </c>
      <c r="M185" s="135" t="n">
        <v>93832816.98</v>
      </c>
      <c r="N185" s="135" t="n">
        <v>59808820.38</v>
      </c>
      <c r="O185" s="135" t="n">
        <v>452253.78</v>
      </c>
      <c r="P185" s="135" t="n">
        <v>11171559.44</v>
      </c>
      <c r="Q185" s="135" t="n">
        <v>6871559.44</v>
      </c>
      <c r="R185" s="135" t="n">
        <f aca="false">+IF(F185&lt;&gt;0,L185/F185*100,0)</f>
        <v>94.5089132867839</v>
      </c>
      <c r="S185" s="135" t="n">
        <f aca="false">+IF(G185&lt;&gt;0,M185/G185*100,0)</f>
        <v>94.3564903211109</v>
      </c>
      <c r="T185" s="135" t="n">
        <f aca="false">+IF(H185&lt;&gt;0,N185/H185*100,0)</f>
        <v>99.1820086158296</v>
      </c>
      <c r="U185" s="135" t="n">
        <f aca="false">+IF(K185&lt;&gt;0,Q185/K185*100,0)</f>
        <v>93.3603161764489</v>
      </c>
      <c r="V185" s="135" t="n">
        <f aca="false">+IF($L185&lt;&gt;0,M185/$L185*100,0)</f>
        <v>89.3608630222081</v>
      </c>
      <c r="W185" s="135" t="n">
        <f aca="false">+IF($L185&lt;&gt;0,N185/$L185*100,0)</f>
        <v>56.9584072770212</v>
      </c>
      <c r="X185" s="135" t="n">
        <f aca="false">+IF($L185&lt;&gt;0,O185/$L185*100,0)</f>
        <v>0.430699934058996</v>
      </c>
      <c r="Y185" s="135" t="n">
        <f aca="false">+IF($L185&lt;&gt;0,P185/$L185*100,0)</f>
        <v>10.6391369777919</v>
      </c>
      <c r="Z185" s="135" t="n">
        <f aca="false">+IF($L185&lt;&gt;0,Q185/$L185*100,0)</f>
        <v>6.54406956574354</v>
      </c>
      <c r="AA185" s="135" t="n">
        <v>108.82</v>
      </c>
      <c r="AB185" s="135" t="n">
        <v>102.19</v>
      </c>
      <c r="AC185" s="135" t="n">
        <v>101.29</v>
      </c>
      <c r="AD185" s="135" t="n">
        <v>57.53</v>
      </c>
      <c r="AE185" s="135" t="n">
        <v>239.45</v>
      </c>
      <c r="AF185" s="135" t="n">
        <v>155.62</v>
      </c>
    </row>
    <row r="186" customFormat="false" ht="13.5" hidden="false" customHeight="false" outlineLevel="0" collapsed="false">
      <c r="A186" s="144" t="s">
        <v>719</v>
      </c>
      <c r="B186" s="144" t="n">
        <v>1003000</v>
      </c>
      <c r="C186" s="144"/>
      <c r="D186" s="144" t="n">
        <v>0</v>
      </c>
      <c r="E186" s="149" t="s">
        <v>722</v>
      </c>
      <c r="F186" s="135" t="n">
        <v>49455814</v>
      </c>
      <c r="G186" s="135" t="n">
        <v>44716952</v>
      </c>
      <c r="H186" s="135" t="n">
        <v>22725393</v>
      </c>
      <c r="I186" s="135" t="n">
        <v>722249</v>
      </c>
      <c r="J186" s="135" t="n">
        <v>4738862</v>
      </c>
      <c r="K186" s="135" t="n">
        <v>4738862</v>
      </c>
      <c r="L186" s="135" t="n">
        <v>47560105.38</v>
      </c>
      <c r="M186" s="135" t="n">
        <v>43063665.86</v>
      </c>
      <c r="N186" s="135" t="n">
        <v>22508925.56</v>
      </c>
      <c r="O186" s="135" t="n">
        <v>609623.76</v>
      </c>
      <c r="P186" s="135" t="n">
        <v>4496439.52</v>
      </c>
      <c r="Q186" s="135" t="n">
        <v>4496439.52</v>
      </c>
      <c r="R186" s="135" t="n">
        <f aca="false">+IF(F186&lt;&gt;0,L186/F186*100,0)</f>
        <v>96.1668639808456</v>
      </c>
      <c r="S186" s="135" t="n">
        <f aca="false">+IF(G186&lt;&gt;0,M186/G186*100,0)</f>
        <v>96.3027754217237</v>
      </c>
      <c r="T186" s="135" t="n">
        <f aca="false">+IF(H186&lt;&gt;0,N186/H186*100,0)</f>
        <v>99.0474644816923</v>
      </c>
      <c r="U186" s="135" t="n">
        <f aca="false">+IF(K186&lt;&gt;0,Q186/K186*100,0)</f>
        <v>94.8843735057066</v>
      </c>
      <c r="V186" s="135" t="n">
        <f aca="false">+IF($L186&lt;&gt;0,M186/$L186*100,0)</f>
        <v>90.5457746906279</v>
      </c>
      <c r="W186" s="135" t="n">
        <f aca="false">+IF($L186&lt;&gt;0,N186/$L186*100,0)</f>
        <v>47.3273248243589</v>
      </c>
      <c r="X186" s="135" t="n">
        <f aca="false">+IF($L186&lt;&gt;0,O186/$L186*100,0)</f>
        <v>1.28179648705396</v>
      </c>
      <c r="Y186" s="135" t="n">
        <f aca="false">+IF($L186&lt;&gt;0,P186/$L186*100,0)</f>
        <v>9.4542253093721</v>
      </c>
      <c r="Z186" s="135" t="n">
        <f aca="false">+IF($L186&lt;&gt;0,Q186/$L186*100,0)</f>
        <v>9.4542253093721</v>
      </c>
      <c r="AA186" s="135" t="n">
        <v>88.08</v>
      </c>
      <c r="AB186" s="135" t="n">
        <v>82.6</v>
      </c>
      <c r="AC186" s="135" t="n">
        <v>98.67</v>
      </c>
      <c r="AD186" s="135" t="n">
        <v>404.49</v>
      </c>
      <c r="AE186" s="135" t="n">
        <v>241.71</v>
      </c>
      <c r="AF186" s="135" t="n">
        <v>241.71</v>
      </c>
    </row>
    <row r="187" customFormat="false" ht="13.5" hidden="false" customHeight="false" outlineLevel="0" collapsed="false">
      <c r="A187" s="144" t="s">
        <v>719</v>
      </c>
      <c r="B187" s="144" t="n">
        <v>1004000</v>
      </c>
      <c r="C187" s="144"/>
      <c r="D187" s="144" t="n">
        <v>0</v>
      </c>
      <c r="E187" s="149" t="s">
        <v>723</v>
      </c>
      <c r="F187" s="135" t="n">
        <v>59862550.35</v>
      </c>
      <c r="G187" s="135" t="n">
        <v>52009717.06</v>
      </c>
      <c r="H187" s="135" t="n">
        <v>33575044.5</v>
      </c>
      <c r="I187" s="135" t="n">
        <v>315000</v>
      </c>
      <c r="J187" s="135" t="n">
        <v>7852833.29</v>
      </c>
      <c r="K187" s="135" t="n">
        <v>7852833.29</v>
      </c>
      <c r="L187" s="135" t="n">
        <v>56172170.48</v>
      </c>
      <c r="M187" s="135" t="n">
        <v>49245565.09</v>
      </c>
      <c r="N187" s="135" t="n">
        <v>32690504.4</v>
      </c>
      <c r="O187" s="135" t="n">
        <v>300726</v>
      </c>
      <c r="P187" s="135" t="n">
        <v>6926605.39</v>
      </c>
      <c r="Q187" s="135" t="n">
        <v>6926605.39</v>
      </c>
      <c r="R187" s="135" t="n">
        <f aca="false">+IF(F187&lt;&gt;0,L187/F187*100,0)</f>
        <v>93.8352444918846</v>
      </c>
      <c r="S187" s="135" t="n">
        <f aca="false">+IF(G187&lt;&gt;0,M187/G187*100,0)</f>
        <v>94.6853162711668</v>
      </c>
      <c r="T187" s="135" t="n">
        <f aca="false">+IF(H187&lt;&gt;0,N187/H187*100,0)</f>
        <v>97.3654834619802</v>
      </c>
      <c r="U187" s="135" t="n">
        <f aca="false">+IF(K187&lt;&gt;0,Q187/K187*100,0)</f>
        <v>88.2051755615456</v>
      </c>
      <c r="V187" s="135" t="n">
        <f aca="false">+IF($L187&lt;&gt;0,M187/$L187*100,0)</f>
        <v>87.6689732107357</v>
      </c>
      <c r="W187" s="135" t="n">
        <f aca="false">+IF($L187&lt;&gt;0,N187/$L187*100,0)</f>
        <v>58.1969756921524</v>
      </c>
      <c r="X187" s="135" t="n">
        <f aca="false">+IF($L187&lt;&gt;0,O187/$L187*100,0)</f>
        <v>0.535364749893496</v>
      </c>
      <c r="Y187" s="135" t="n">
        <f aca="false">+IF($L187&lt;&gt;0,P187/$L187*100,0)</f>
        <v>12.3310267892643</v>
      </c>
      <c r="Z187" s="135" t="n">
        <f aca="false">+IF($L187&lt;&gt;0,Q187/$L187*100,0)</f>
        <v>12.3310267892643</v>
      </c>
      <c r="AA187" s="135" t="n">
        <v>114.11</v>
      </c>
      <c r="AB187" s="135" t="n">
        <v>104.99</v>
      </c>
      <c r="AC187" s="135" t="n">
        <v>103.68</v>
      </c>
      <c r="AD187" s="135" t="n">
        <v>63.46</v>
      </c>
      <c r="AE187" s="135" t="n">
        <v>298.28</v>
      </c>
      <c r="AF187" s="135" t="n">
        <v>298.28</v>
      </c>
    </row>
    <row r="188" customFormat="false" ht="13.5" hidden="false" customHeight="false" outlineLevel="0" collapsed="false">
      <c r="A188" s="144" t="s">
        <v>719</v>
      </c>
      <c r="B188" s="144" t="n">
        <v>1005000</v>
      </c>
      <c r="C188" s="144"/>
      <c r="D188" s="144" t="n">
        <v>0</v>
      </c>
      <c r="E188" s="149" t="s">
        <v>724</v>
      </c>
      <c r="F188" s="135" t="n">
        <v>69678603.69</v>
      </c>
      <c r="G188" s="135" t="n">
        <v>63081204.95</v>
      </c>
      <c r="H188" s="135" t="n">
        <v>40465646.89</v>
      </c>
      <c r="I188" s="135" t="n">
        <v>421173.81</v>
      </c>
      <c r="J188" s="135" t="n">
        <v>6597398.74</v>
      </c>
      <c r="K188" s="135" t="n">
        <v>6597398.74</v>
      </c>
      <c r="L188" s="135" t="n">
        <v>66682836.95</v>
      </c>
      <c r="M188" s="135" t="n">
        <v>61114234.18</v>
      </c>
      <c r="N188" s="135" t="n">
        <v>40097411.34</v>
      </c>
      <c r="O188" s="135" t="n">
        <v>389940.49</v>
      </c>
      <c r="P188" s="135" t="n">
        <v>5568602.77</v>
      </c>
      <c r="Q188" s="135" t="n">
        <v>5568602.77</v>
      </c>
      <c r="R188" s="135" t="n">
        <f aca="false">+IF(F188&lt;&gt;0,L188/F188*100,0)</f>
        <v>95.7005930352334</v>
      </c>
      <c r="S188" s="135" t="n">
        <f aca="false">+IF(G188&lt;&gt;0,M188/G188*100,0)</f>
        <v>96.8818433770264</v>
      </c>
      <c r="T188" s="135" t="n">
        <f aca="false">+IF(H188&lt;&gt;0,N188/H188*100,0)</f>
        <v>99.0900045389093</v>
      </c>
      <c r="U188" s="135" t="n">
        <f aca="false">+IF(K188&lt;&gt;0,Q188/K188*100,0)</f>
        <v>84.4060362190568</v>
      </c>
      <c r="V188" s="135" t="n">
        <f aca="false">+IF($L188&lt;&gt;0,M188/$L188*100,0)</f>
        <v>91.649121386099</v>
      </c>
      <c r="W188" s="135" t="n">
        <f aca="false">+IF($L188&lt;&gt;0,N188/$L188*100,0)</f>
        <v>60.1315318513904</v>
      </c>
      <c r="X188" s="135" t="n">
        <f aca="false">+IF($L188&lt;&gt;0,O188/$L188*100,0)</f>
        <v>0.584768896818809</v>
      </c>
      <c r="Y188" s="135" t="n">
        <f aca="false">+IF($L188&lt;&gt;0,P188/$L188*100,0)</f>
        <v>8.35087861390096</v>
      </c>
      <c r="Z188" s="135" t="n">
        <f aca="false">+IF($L188&lt;&gt;0,Q188/$L188*100,0)</f>
        <v>8.35087861390096</v>
      </c>
      <c r="AA188" s="135" t="n">
        <v>100.31</v>
      </c>
      <c r="AB188" s="135" t="n">
        <v>101.47</v>
      </c>
      <c r="AC188" s="135" t="n">
        <v>103.32</v>
      </c>
      <c r="AD188" s="135" t="n">
        <v>74.41</v>
      </c>
      <c r="AE188" s="135" t="n">
        <v>89.11</v>
      </c>
      <c r="AF188" s="135" t="n">
        <v>89.11</v>
      </c>
    </row>
    <row r="189" customFormat="false" ht="13.5" hidden="false" customHeight="false" outlineLevel="0" collapsed="false">
      <c r="A189" s="144" t="s">
        <v>719</v>
      </c>
      <c r="B189" s="144" t="n">
        <v>1006000</v>
      </c>
      <c r="C189" s="144"/>
      <c r="D189" s="144" t="n">
        <v>0</v>
      </c>
      <c r="E189" s="149" t="s">
        <v>725</v>
      </c>
      <c r="F189" s="135" t="n">
        <v>48357438.05</v>
      </c>
      <c r="G189" s="135" t="n">
        <v>41898990.79</v>
      </c>
      <c r="H189" s="135" t="n">
        <v>24996997.78</v>
      </c>
      <c r="I189" s="135" t="n">
        <v>116197</v>
      </c>
      <c r="J189" s="135" t="n">
        <v>6458447.26</v>
      </c>
      <c r="K189" s="135" t="n">
        <v>6458447.26</v>
      </c>
      <c r="L189" s="135" t="n">
        <v>46176535.48</v>
      </c>
      <c r="M189" s="135" t="n">
        <v>39932612.95</v>
      </c>
      <c r="N189" s="135" t="n">
        <v>24647985.84</v>
      </c>
      <c r="O189" s="135" t="n">
        <v>100215.9</v>
      </c>
      <c r="P189" s="135" t="n">
        <v>6243922.53</v>
      </c>
      <c r="Q189" s="135" t="n">
        <v>6243922.53</v>
      </c>
      <c r="R189" s="135" t="n">
        <f aca="false">+IF(F189&lt;&gt;0,L189/F189*100,0)</f>
        <v>95.4900369871849</v>
      </c>
      <c r="S189" s="135" t="n">
        <f aca="false">+IF(G189&lt;&gt;0,M189/G189*100,0)</f>
        <v>95.3068610891952</v>
      </c>
      <c r="T189" s="135" t="n">
        <f aca="false">+IF(H189&lt;&gt;0,N189/H189*100,0)</f>
        <v>98.6037845701645</v>
      </c>
      <c r="U189" s="135" t="n">
        <f aca="false">+IF(K189&lt;&gt;0,Q189/K189*100,0)</f>
        <v>96.6783853554299</v>
      </c>
      <c r="V189" s="135" t="n">
        <f aca="false">+IF($L189&lt;&gt;0,M189/$L189*100,0)</f>
        <v>86.4781485551155</v>
      </c>
      <c r="W189" s="135" t="n">
        <f aca="false">+IF($L189&lt;&gt;0,N189/$L189*100,0)</f>
        <v>53.3777287182481</v>
      </c>
      <c r="X189" s="135" t="n">
        <f aca="false">+IF($L189&lt;&gt;0,O189/$L189*100,0)</f>
        <v>0.217027758705296</v>
      </c>
      <c r="Y189" s="135" t="n">
        <f aca="false">+IF($L189&lt;&gt;0,P189/$L189*100,0)</f>
        <v>13.5218514448845</v>
      </c>
      <c r="Z189" s="135" t="n">
        <f aca="false">+IF($L189&lt;&gt;0,Q189/$L189*100,0)</f>
        <v>13.5218514448845</v>
      </c>
      <c r="AA189" s="135" t="n">
        <v>97.9</v>
      </c>
      <c r="AB189" s="135" t="n">
        <v>98.82</v>
      </c>
      <c r="AC189" s="135" t="n">
        <v>104.61</v>
      </c>
      <c r="AD189" s="135" t="n">
        <v>54.21</v>
      </c>
      <c r="AE189" s="135" t="n">
        <v>92.41</v>
      </c>
      <c r="AF189" s="135" t="n">
        <v>92.41</v>
      </c>
    </row>
    <row r="190" customFormat="false" ht="13.5" hidden="false" customHeight="false" outlineLevel="0" collapsed="false">
      <c r="A190" s="144" t="s">
        <v>719</v>
      </c>
      <c r="B190" s="144" t="n">
        <v>1007000</v>
      </c>
      <c r="C190" s="144"/>
      <c r="D190" s="144" t="n">
        <v>0</v>
      </c>
      <c r="E190" s="149" t="s">
        <v>726</v>
      </c>
      <c r="F190" s="135" t="n">
        <v>75085287</v>
      </c>
      <c r="G190" s="135" t="n">
        <v>58059441</v>
      </c>
      <c r="H190" s="135" t="n">
        <v>33084489</v>
      </c>
      <c r="I190" s="135" t="n">
        <v>94418</v>
      </c>
      <c r="J190" s="135" t="n">
        <v>17025846</v>
      </c>
      <c r="K190" s="135" t="n">
        <v>17025846</v>
      </c>
      <c r="L190" s="135" t="n">
        <v>66046751.07</v>
      </c>
      <c r="M190" s="135" t="n">
        <v>54815408.03</v>
      </c>
      <c r="N190" s="135" t="n">
        <v>32655184.56</v>
      </c>
      <c r="O190" s="135" t="n">
        <v>81120.67</v>
      </c>
      <c r="P190" s="135" t="n">
        <v>11231343.04</v>
      </c>
      <c r="Q190" s="135" t="n">
        <v>11231343.04</v>
      </c>
      <c r="R190" s="135" t="n">
        <f aca="false">+IF(F190&lt;&gt;0,L190/F190*100,0)</f>
        <v>87.9623075423551</v>
      </c>
      <c r="S190" s="135" t="n">
        <f aca="false">+IF(G190&lt;&gt;0,M190/G190*100,0)</f>
        <v>94.4125659597722</v>
      </c>
      <c r="T190" s="135" t="n">
        <f aca="false">+IF(H190&lt;&gt;0,N190/H190*100,0)</f>
        <v>98.7023996652933</v>
      </c>
      <c r="U190" s="135" t="n">
        <f aca="false">+IF(K190&lt;&gt;0,Q190/K190*100,0)</f>
        <v>65.966431506546</v>
      </c>
      <c r="V190" s="135" t="n">
        <f aca="false">+IF($L190&lt;&gt;0,M190/$L190*100,0)</f>
        <v>82.9948591595423</v>
      </c>
      <c r="W190" s="135" t="n">
        <f aca="false">+IF($L190&lt;&gt;0,N190/$L190*100,0)</f>
        <v>49.4425297701476</v>
      </c>
      <c r="X190" s="135" t="n">
        <f aca="false">+IF($L190&lt;&gt;0,O190/$L190*100,0)</f>
        <v>0.122823104370454</v>
      </c>
      <c r="Y190" s="135" t="n">
        <f aca="false">+IF($L190&lt;&gt;0,P190/$L190*100,0)</f>
        <v>17.0051408404577</v>
      </c>
      <c r="Z190" s="135" t="n">
        <f aca="false">+IF($L190&lt;&gt;0,Q190/$L190*100,0)</f>
        <v>17.0051408404577</v>
      </c>
      <c r="AA190" s="135" t="n">
        <v>104.8</v>
      </c>
      <c r="AB190" s="135" t="n">
        <v>104.02</v>
      </c>
      <c r="AC190" s="135" t="n">
        <v>106.44</v>
      </c>
      <c r="AD190" s="135" t="n">
        <v>62.32</v>
      </c>
      <c r="AE190" s="135" t="n">
        <v>108.79</v>
      </c>
      <c r="AF190" s="135" t="n">
        <v>108.79</v>
      </c>
    </row>
    <row r="191" customFormat="false" ht="13.5" hidden="false" customHeight="false" outlineLevel="0" collapsed="false">
      <c r="A191" s="144" t="s">
        <v>719</v>
      </c>
      <c r="B191" s="144" t="n">
        <v>1008000</v>
      </c>
      <c r="C191" s="144"/>
      <c r="D191" s="144" t="n">
        <v>0</v>
      </c>
      <c r="E191" s="149" t="s">
        <v>727</v>
      </c>
      <c r="F191" s="135" t="n">
        <v>92688921.31</v>
      </c>
      <c r="G191" s="135" t="n">
        <v>82383331.38</v>
      </c>
      <c r="H191" s="135" t="n">
        <v>52475379.33</v>
      </c>
      <c r="I191" s="135" t="n">
        <v>414000</v>
      </c>
      <c r="J191" s="135" t="n">
        <v>10305589.93</v>
      </c>
      <c r="K191" s="135" t="n">
        <v>10305589.93</v>
      </c>
      <c r="L191" s="135" t="n">
        <v>89018573.07</v>
      </c>
      <c r="M191" s="135" t="n">
        <v>80543286.63</v>
      </c>
      <c r="N191" s="135" t="n">
        <v>52385249.34</v>
      </c>
      <c r="O191" s="135" t="n">
        <v>357785.67</v>
      </c>
      <c r="P191" s="135" t="n">
        <v>8475286.44</v>
      </c>
      <c r="Q191" s="135" t="n">
        <v>8475286.44</v>
      </c>
      <c r="R191" s="135" t="n">
        <f aca="false">+IF(F191&lt;&gt;0,L191/F191*100,0)</f>
        <v>96.0401435380562</v>
      </c>
      <c r="S191" s="135" t="n">
        <f aca="false">+IF(G191&lt;&gt;0,M191/G191*100,0)</f>
        <v>97.7664841671519</v>
      </c>
      <c r="T191" s="135" t="n">
        <f aca="false">+IF(H191&lt;&gt;0,N191/H191*100,0)</f>
        <v>99.828243280657</v>
      </c>
      <c r="U191" s="135" t="n">
        <f aca="false">+IF(K191&lt;&gt;0,Q191/K191*100,0)</f>
        <v>82.2397019245651</v>
      </c>
      <c r="V191" s="135" t="n">
        <f aca="false">+IF($L191&lt;&gt;0,M191/$L191*100,0)</f>
        <v>90.4791931080097</v>
      </c>
      <c r="W191" s="135" t="n">
        <f aca="false">+IF($L191&lt;&gt;0,N191/$L191*100,0)</f>
        <v>58.8475500486923</v>
      </c>
      <c r="X191" s="135" t="n">
        <f aca="false">+IF($L191&lt;&gt;0,O191/$L191*100,0)</f>
        <v>0.401922495116445</v>
      </c>
      <c r="Y191" s="135" t="n">
        <f aca="false">+IF($L191&lt;&gt;0,P191/$L191*100,0)</f>
        <v>9.52080689199032</v>
      </c>
      <c r="Z191" s="135" t="n">
        <f aca="false">+IF($L191&lt;&gt;0,Q191/$L191*100,0)</f>
        <v>9.52080689199032</v>
      </c>
      <c r="AA191" s="135" t="n">
        <v>101.33</v>
      </c>
      <c r="AB191" s="135" t="n">
        <v>102.03</v>
      </c>
      <c r="AC191" s="135" t="n">
        <v>106.13</v>
      </c>
      <c r="AD191" s="135" t="n">
        <v>68.1</v>
      </c>
      <c r="AE191" s="135" t="n">
        <v>95.09</v>
      </c>
      <c r="AF191" s="135" t="n">
        <v>95.09</v>
      </c>
    </row>
    <row r="192" customFormat="false" ht="13.5" hidden="false" customHeight="false" outlineLevel="0" collapsed="false">
      <c r="A192" s="144" t="s">
        <v>719</v>
      </c>
      <c r="B192" s="144" t="n">
        <v>1009000</v>
      </c>
      <c r="C192" s="144"/>
      <c r="D192" s="144" t="n">
        <v>0</v>
      </c>
      <c r="E192" s="149" t="s">
        <v>728</v>
      </c>
      <c r="F192" s="135" t="n">
        <v>43588640.12</v>
      </c>
      <c r="G192" s="135" t="n">
        <v>34457659.12</v>
      </c>
      <c r="H192" s="135" t="n">
        <v>21293155</v>
      </c>
      <c r="I192" s="135" t="n">
        <v>292508</v>
      </c>
      <c r="J192" s="135" t="n">
        <v>9130981</v>
      </c>
      <c r="K192" s="135" t="n">
        <v>9130981</v>
      </c>
      <c r="L192" s="135" t="n">
        <v>41953880.9</v>
      </c>
      <c r="M192" s="135" t="n">
        <v>33360894.89</v>
      </c>
      <c r="N192" s="135" t="n">
        <v>21117854.19</v>
      </c>
      <c r="O192" s="135" t="n">
        <v>289941.65</v>
      </c>
      <c r="P192" s="135" t="n">
        <v>8592986.01</v>
      </c>
      <c r="Q192" s="135" t="n">
        <v>8592986.01</v>
      </c>
      <c r="R192" s="135" t="n">
        <f aca="false">+IF(F192&lt;&gt;0,L192/F192*100,0)</f>
        <v>96.2495750830962</v>
      </c>
      <c r="S192" s="135" t="n">
        <f aca="false">+IF(G192&lt;&gt;0,M192/G192*100,0)</f>
        <v>96.8170669221015</v>
      </c>
      <c r="T192" s="135" t="n">
        <f aca="false">+IF(H192&lt;&gt;0,N192/H192*100,0)</f>
        <v>99.1767269340781</v>
      </c>
      <c r="U192" s="135" t="n">
        <f aca="false">+IF(K192&lt;&gt;0,Q192/K192*100,0)</f>
        <v>94.108026399354</v>
      </c>
      <c r="V192" s="135" t="n">
        <f aca="false">+IF($L192&lt;&gt;0,M192/$L192*100,0)</f>
        <v>79.5180187728473</v>
      </c>
      <c r="W192" s="135" t="n">
        <f aca="false">+IF($L192&lt;&gt;0,N192/$L192*100,0)</f>
        <v>50.3358777232931</v>
      </c>
      <c r="X192" s="135" t="n">
        <f aca="false">+IF($L192&lt;&gt;0,O192/$L192*100,0)</f>
        <v>0.691096136472085</v>
      </c>
      <c r="Y192" s="135" t="n">
        <f aca="false">+IF($L192&lt;&gt;0,P192/$L192*100,0)</f>
        <v>20.4819812271527</v>
      </c>
      <c r="Z192" s="135" t="n">
        <f aca="false">+IF($L192&lt;&gt;0,Q192/$L192*100,0)</f>
        <v>20.4819812271527</v>
      </c>
      <c r="AA192" s="135" t="n">
        <v>126.76</v>
      </c>
      <c r="AB192" s="135" t="n">
        <v>105.89</v>
      </c>
      <c r="AC192" s="135" t="n">
        <v>104.78</v>
      </c>
      <c r="AD192" s="135" t="n">
        <v>77.01</v>
      </c>
      <c r="AE192" s="135" t="n">
        <v>539.96</v>
      </c>
      <c r="AF192" s="135" t="n">
        <v>539.96</v>
      </c>
    </row>
    <row r="193" customFormat="false" ht="13.5" hidden="false" customHeight="false" outlineLevel="0" collapsed="false">
      <c r="A193" s="144" t="s">
        <v>719</v>
      </c>
      <c r="B193" s="144" t="n">
        <v>1010000</v>
      </c>
      <c r="C193" s="144"/>
      <c r="D193" s="144" t="n">
        <v>0</v>
      </c>
      <c r="E193" s="149" t="s">
        <v>729</v>
      </c>
      <c r="F193" s="135" t="n">
        <v>71976220.1</v>
      </c>
      <c r="G193" s="135" t="n">
        <v>62039270.76</v>
      </c>
      <c r="H193" s="135" t="n">
        <v>30582204.38</v>
      </c>
      <c r="I193" s="135" t="n">
        <v>456000</v>
      </c>
      <c r="J193" s="135" t="n">
        <v>9936949.34</v>
      </c>
      <c r="K193" s="135" t="n">
        <v>9936949.34</v>
      </c>
      <c r="L193" s="135" t="n">
        <v>68052478.11</v>
      </c>
      <c r="M193" s="135" t="n">
        <v>58668514.53</v>
      </c>
      <c r="N193" s="135" t="n">
        <v>30239776.09</v>
      </c>
      <c r="O193" s="135" t="n">
        <v>432739.74</v>
      </c>
      <c r="P193" s="135" t="n">
        <v>9383963.58</v>
      </c>
      <c r="Q193" s="135" t="n">
        <v>9383963.58</v>
      </c>
      <c r="R193" s="135" t="n">
        <f aca="false">+IF(F193&lt;&gt;0,L193/F193*100,0)</f>
        <v>94.5485578645995</v>
      </c>
      <c r="S193" s="135" t="n">
        <f aca="false">+IF(G193&lt;&gt;0,M193/G193*100,0)</f>
        <v>94.5667378279802</v>
      </c>
      <c r="T193" s="135" t="n">
        <f aca="false">+IF(H193&lt;&gt;0,N193/H193*100,0)</f>
        <v>98.8803021334069</v>
      </c>
      <c r="U193" s="135" t="n">
        <f aca="false">+IF(K193&lt;&gt;0,Q193/K193*100,0)</f>
        <v>94.4350550548344</v>
      </c>
      <c r="V193" s="135" t="n">
        <f aca="false">+IF($L193&lt;&gt;0,M193/$L193*100,0)</f>
        <v>86.210695274268</v>
      </c>
      <c r="W193" s="135" t="n">
        <f aca="false">+IF($L193&lt;&gt;0,N193/$L193*100,0)</f>
        <v>44.435966080648</v>
      </c>
      <c r="X193" s="135" t="n">
        <f aca="false">+IF($L193&lt;&gt;0,O193/$L193*100,0)</f>
        <v>0.635891229854289</v>
      </c>
      <c r="Y193" s="135" t="n">
        <f aca="false">+IF($L193&lt;&gt;0,P193/$L193*100,0)</f>
        <v>13.7893047257321</v>
      </c>
      <c r="Z193" s="135" t="n">
        <f aca="false">+IF($L193&lt;&gt;0,Q193/$L193*100,0)</f>
        <v>13.7893047257321</v>
      </c>
      <c r="AA193" s="135" t="n">
        <v>105.97</v>
      </c>
      <c r="AB193" s="135" t="n">
        <v>104.11</v>
      </c>
      <c r="AC193" s="135" t="n">
        <v>99.81</v>
      </c>
      <c r="AD193" s="135" t="n">
        <v>91.23</v>
      </c>
      <c r="AE193" s="135" t="n">
        <v>119.27</v>
      </c>
      <c r="AF193" s="135" t="n">
        <v>119.27</v>
      </c>
    </row>
    <row r="194" customFormat="false" ht="13.5" hidden="false" customHeight="false" outlineLevel="0" collapsed="false">
      <c r="A194" s="144" t="s">
        <v>719</v>
      </c>
      <c r="B194" s="144" t="n">
        <v>1011000</v>
      </c>
      <c r="C194" s="144"/>
      <c r="D194" s="144" t="n">
        <v>0</v>
      </c>
      <c r="E194" s="149" t="s">
        <v>730</v>
      </c>
      <c r="F194" s="135" t="n">
        <v>38006560.47</v>
      </c>
      <c r="G194" s="135" t="n">
        <v>34876390.88</v>
      </c>
      <c r="H194" s="135" t="n">
        <v>19878072.89</v>
      </c>
      <c r="I194" s="135" t="n">
        <v>918242.49</v>
      </c>
      <c r="J194" s="135" t="n">
        <v>3130169.59</v>
      </c>
      <c r="K194" s="135" t="n">
        <v>3130169.59</v>
      </c>
      <c r="L194" s="135" t="n">
        <v>36763474.61</v>
      </c>
      <c r="M194" s="135" t="n">
        <v>33828430.04</v>
      </c>
      <c r="N194" s="135" t="n">
        <v>19804508.93</v>
      </c>
      <c r="O194" s="135" t="n">
        <v>908721.14</v>
      </c>
      <c r="P194" s="135" t="n">
        <v>2935044.57</v>
      </c>
      <c r="Q194" s="135" t="n">
        <v>2935044.57</v>
      </c>
      <c r="R194" s="135" t="n">
        <f aca="false">+IF(F194&lt;&gt;0,L194/F194*100,0)</f>
        <v>96.7292860900128</v>
      </c>
      <c r="S194" s="135" t="n">
        <f aca="false">+IF(G194&lt;&gt;0,M194/G194*100,0)</f>
        <v>96.9952142020493</v>
      </c>
      <c r="T194" s="135" t="n">
        <f aca="false">+IF(H194&lt;&gt;0,N194/H194*100,0)</f>
        <v>99.6299240856642</v>
      </c>
      <c r="U194" s="135" t="n">
        <f aca="false">+IF(K194&lt;&gt;0,Q194/K194*100,0)</f>
        <v>93.7663115563013</v>
      </c>
      <c r="V194" s="135" t="n">
        <f aca="false">+IF($L194&lt;&gt;0,M194/$L194*100,0)</f>
        <v>92.0164113943636</v>
      </c>
      <c r="W194" s="135" t="n">
        <f aca="false">+IF($L194&lt;&gt;0,N194/$L194*100,0)</f>
        <v>53.8700684309448</v>
      </c>
      <c r="X194" s="135" t="n">
        <f aca="false">+IF($L194&lt;&gt;0,O194/$L194*100,0)</f>
        <v>2.4718042830283</v>
      </c>
      <c r="Y194" s="135" t="n">
        <f aca="false">+IF($L194&lt;&gt;0,P194/$L194*100,0)</f>
        <v>7.98358860563642</v>
      </c>
      <c r="Z194" s="135" t="n">
        <f aca="false">+IF($L194&lt;&gt;0,Q194/$L194*100,0)</f>
        <v>7.98358860563642</v>
      </c>
      <c r="AA194" s="135" t="n">
        <v>103.03</v>
      </c>
      <c r="AB194" s="135" t="n">
        <v>109.77</v>
      </c>
      <c r="AC194" s="135" t="n">
        <v>105.01</v>
      </c>
      <c r="AD194" s="135" t="n">
        <v>90.05</v>
      </c>
      <c r="AE194" s="135" t="n">
        <v>60.33</v>
      </c>
      <c r="AF194" s="135" t="n">
        <v>60.33</v>
      </c>
    </row>
    <row r="195" customFormat="false" ht="13.5" hidden="false" customHeight="false" outlineLevel="0" collapsed="false">
      <c r="A195" s="144" t="s">
        <v>719</v>
      </c>
      <c r="B195" s="144" t="n">
        <v>1012000</v>
      </c>
      <c r="C195" s="144"/>
      <c r="D195" s="144" t="n">
        <v>0</v>
      </c>
      <c r="E195" s="149" t="s">
        <v>731</v>
      </c>
      <c r="F195" s="135" t="n">
        <v>100149835</v>
      </c>
      <c r="G195" s="135" t="n">
        <v>91199281</v>
      </c>
      <c r="H195" s="135" t="n">
        <v>53932085</v>
      </c>
      <c r="I195" s="135" t="n">
        <v>710000</v>
      </c>
      <c r="J195" s="135" t="n">
        <v>8950554</v>
      </c>
      <c r="K195" s="135" t="n">
        <v>8950554</v>
      </c>
      <c r="L195" s="135" t="n">
        <v>93300163.09</v>
      </c>
      <c r="M195" s="135" t="n">
        <v>85192369.96</v>
      </c>
      <c r="N195" s="135" t="n">
        <v>53656978.58</v>
      </c>
      <c r="O195" s="135" t="n">
        <v>541918.61</v>
      </c>
      <c r="P195" s="135" t="n">
        <v>8107793.13</v>
      </c>
      <c r="Q195" s="135" t="n">
        <v>8107793.13</v>
      </c>
      <c r="R195" s="135" t="n">
        <f aca="false">+IF(F195&lt;&gt;0,L195/F195*100,0)</f>
        <v>93.1605759410387</v>
      </c>
      <c r="S195" s="135" t="n">
        <f aca="false">+IF(G195&lt;&gt;0,M195/G195*100,0)</f>
        <v>93.4134228097697</v>
      </c>
      <c r="T195" s="135" t="n">
        <f aca="false">+IF(H195&lt;&gt;0,N195/H195*100,0)</f>
        <v>99.4899021241252</v>
      </c>
      <c r="U195" s="135" t="n">
        <f aca="false">+IF(K195&lt;&gt;0,Q195/K195*100,0)</f>
        <v>90.5842602591974</v>
      </c>
      <c r="V195" s="135" t="n">
        <f aca="false">+IF($L195&lt;&gt;0,M195/$L195*100,0)</f>
        <v>91.309990399289</v>
      </c>
      <c r="W195" s="135" t="n">
        <f aca="false">+IF($L195&lt;&gt;0,N195/$L195*100,0)</f>
        <v>57.5100587211632</v>
      </c>
      <c r="X195" s="135" t="n">
        <f aca="false">+IF($L195&lt;&gt;0,O195/$L195*100,0)</f>
        <v>0.580833507737012</v>
      </c>
      <c r="Y195" s="135" t="n">
        <f aca="false">+IF($L195&lt;&gt;0,P195/$L195*100,0)</f>
        <v>8.69000960071098</v>
      </c>
      <c r="Z195" s="135" t="n">
        <f aca="false">+IF($L195&lt;&gt;0,Q195/$L195*100,0)</f>
        <v>8.69000960071098</v>
      </c>
      <c r="AA195" s="135" t="n">
        <v>103.69</v>
      </c>
      <c r="AB195" s="135" t="n">
        <v>100.93</v>
      </c>
      <c r="AC195" s="135" t="n">
        <v>102.45</v>
      </c>
      <c r="AD195" s="135" t="n">
        <v>79.73</v>
      </c>
      <c r="AE195" s="135" t="n">
        <v>145.57</v>
      </c>
      <c r="AF195" s="135" t="n">
        <v>145.57</v>
      </c>
    </row>
    <row r="196" customFormat="false" ht="13.5" hidden="false" customHeight="false" outlineLevel="0" collapsed="false">
      <c r="A196" s="144" t="s">
        <v>719</v>
      </c>
      <c r="B196" s="144" t="n">
        <v>1013000</v>
      </c>
      <c r="C196" s="144"/>
      <c r="D196" s="144" t="n">
        <v>0</v>
      </c>
      <c r="E196" s="149" t="s">
        <v>732</v>
      </c>
      <c r="F196" s="135" t="n">
        <v>51399194</v>
      </c>
      <c r="G196" s="135" t="n">
        <v>47720526</v>
      </c>
      <c r="H196" s="135" t="n">
        <v>30740122</v>
      </c>
      <c r="I196" s="135" t="n">
        <v>820000</v>
      </c>
      <c r="J196" s="135" t="n">
        <v>3678668</v>
      </c>
      <c r="K196" s="135" t="n">
        <v>3678668</v>
      </c>
      <c r="L196" s="135" t="n">
        <v>48540542.63</v>
      </c>
      <c r="M196" s="135" t="n">
        <v>45278102.06</v>
      </c>
      <c r="N196" s="135" t="n">
        <v>30235480.76</v>
      </c>
      <c r="O196" s="135" t="n">
        <v>782751.93</v>
      </c>
      <c r="P196" s="135" t="n">
        <v>3262440.57</v>
      </c>
      <c r="Q196" s="135" t="n">
        <v>3262440.57</v>
      </c>
      <c r="R196" s="135" t="n">
        <f aca="false">+IF(F196&lt;&gt;0,L196/F196*100,0)</f>
        <v>94.4383342470312</v>
      </c>
      <c r="S196" s="135" t="n">
        <f aca="false">+IF(G196&lt;&gt;0,M196/G196*100,0)</f>
        <v>94.8818168098147</v>
      </c>
      <c r="T196" s="135" t="n">
        <f aca="false">+IF(H196&lt;&gt;0,N196/H196*100,0)</f>
        <v>98.3583629238687</v>
      </c>
      <c r="U196" s="135" t="n">
        <f aca="false">+IF(K196&lt;&gt;0,Q196/K196*100,0)</f>
        <v>88.6853766091422</v>
      </c>
      <c r="V196" s="135" t="n">
        <f aca="false">+IF($L196&lt;&gt;0,M196/$L196*100,0)</f>
        <v>93.2789367542346</v>
      </c>
      <c r="W196" s="135" t="n">
        <f aca="false">+IF($L196&lt;&gt;0,N196/$L196*100,0)</f>
        <v>62.2891280603717</v>
      </c>
      <c r="X196" s="135" t="n">
        <f aca="false">+IF($L196&lt;&gt;0,O196/$L196*100,0)</f>
        <v>1.61257350575275</v>
      </c>
      <c r="Y196" s="135" t="n">
        <f aca="false">+IF($L196&lt;&gt;0,P196/$L196*100,0)</f>
        <v>6.72106324576537</v>
      </c>
      <c r="Z196" s="135" t="n">
        <f aca="false">+IF($L196&lt;&gt;0,Q196/$L196*100,0)</f>
        <v>6.72106324576537</v>
      </c>
      <c r="AA196" s="135" t="n">
        <v>101.67</v>
      </c>
      <c r="AB196" s="135" t="n">
        <v>98.55</v>
      </c>
      <c r="AC196" s="135" t="n">
        <v>101.36</v>
      </c>
      <c r="AD196" s="135" t="n">
        <v>84.93</v>
      </c>
      <c r="AE196" s="135" t="n">
        <v>181.08</v>
      </c>
      <c r="AF196" s="135" t="n">
        <v>181.08</v>
      </c>
    </row>
    <row r="197" customFormat="false" ht="13.5" hidden="false" customHeight="false" outlineLevel="0" collapsed="false">
      <c r="A197" s="144" t="s">
        <v>719</v>
      </c>
      <c r="B197" s="144" t="n">
        <v>1014000</v>
      </c>
      <c r="C197" s="144"/>
      <c r="D197" s="144" t="n">
        <v>0</v>
      </c>
      <c r="E197" s="149" t="s">
        <v>733</v>
      </c>
      <c r="F197" s="135" t="n">
        <v>123557417.88</v>
      </c>
      <c r="G197" s="135" t="n">
        <v>110065207.88</v>
      </c>
      <c r="H197" s="135" t="n">
        <v>69657591</v>
      </c>
      <c r="I197" s="135" t="n">
        <v>415041</v>
      </c>
      <c r="J197" s="135" t="n">
        <v>13492210</v>
      </c>
      <c r="K197" s="135" t="n">
        <v>13492210</v>
      </c>
      <c r="L197" s="135" t="n">
        <v>120358745.99</v>
      </c>
      <c r="M197" s="135" t="n">
        <v>107674344</v>
      </c>
      <c r="N197" s="135" t="n">
        <v>69256479.25</v>
      </c>
      <c r="O197" s="135" t="n">
        <v>360628.18</v>
      </c>
      <c r="P197" s="135" t="n">
        <v>12684401.99</v>
      </c>
      <c r="Q197" s="135" t="n">
        <v>12684401.99</v>
      </c>
      <c r="R197" s="135" t="n">
        <f aca="false">+IF(F197&lt;&gt;0,L197/F197*100,0)</f>
        <v>97.4111858722181</v>
      </c>
      <c r="S197" s="135" t="n">
        <f aca="false">+IF(G197&lt;&gt;0,M197/G197*100,0)</f>
        <v>97.8277750743844</v>
      </c>
      <c r="T197" s="135" t="n">
        <f aca="false">+IF(H197&lt;&gt;0,N197/H197*100,0)</f>
        <v>99.4241664917755</v>
      </c>
      <c r="U197" s="135" t="n">
        <f aca="false">+IF(K197&lt;&gt;0,Q197/K197*100,0)</f>
        <v>94.0127821164954</v>
      </c>
      <c r="V197" s="135" t="n">
        <f aca="false">+IF($L197&lt;&gt;0,M197/$L197*100,0)</f>
        <v>89.461171362608</v>
      </c>
      <c r="W197" s="135" t="n">
        <f aca="false">+IF($L197&lt;&gt;0,N197/$L197*100,0)</f>
        <v>57.5417088972946</v>
      </c>
      <c r="X197" s="135" t="n">
        <f aca="false">+IF($L197&lt;&gt;0,O197/$L197*100,0)</f>
        <v>0.299627731274271</v>
      </c>
      <c r="Y197" s="135" t="n">
        <f aca="false">+IF($L197&lt;&gt;0,P197/$L197*100,0)</f>
        <v>10.538828637392</v>
      </c>
      <c r="Z197" s="135" t="n">
        <f aca="false">+IF($L197&lt;&gt;0,Q197/$L197*100,0)</f>
        <v>10.538828637392</v>
      </c>
      <c r="AA197" s="135" t="n">
        <v>99.95</v>
      </c>
      <c r="AB197" s="135" t="n">
        <v>100.11</v>
      </c>
      <c r="AC197" s="135" t="n">
        <v>102.66</v>
      </c>
      <c r="AD197" s="135" t="n">
        <v>83.66</v>
      </c>
      <c r="AE197" s="135" t="n">
        <v>98.69</v>
      </c>
      <c r="AF197" s="135" t="n">
        <v>98.69</v>
      </c>
    </row>
    <row r="198" customFormat="false" ht="13.5" hidden="false" customHeight="false" outlineLevel="0" collapsed="false">
      <c r="A198" s="144" t="s">
        <v>719</v>
      </c>
      <c r="B198" s="144" t="n">
        <v>1015000</v>
      </c>
      <c r="C198" s="144"/>
      <c r="D198" s="144" t="n">
        <v>0</v>
      </c>
      <c r="E198" s="149" t="s">
        <v>734</v>
      </c>
      <c r="F198" s="135" t="n">
        <v>21746066</v>
      </c>
      <c r="G198" s="135" t="n">
        <v>15826496</v>
      </c>
      <c r="H198" s="135" t="n">
        <v>8040287</v>
      </c>
      <c r="I198" s="135" t="n">
        <v>126000</v>
      </c>
      <c r="J198" s="135" t="n">
        <v>5919570</v>
      </c>
      <c r="K198" s="135" t="n">
        <v>5919570</v>
      </c>
      <c r="L198" s="135" t="n">
        <v>21060824.15</v>
      </c>
      <c r="M198" s="135" t="n">
        <v>15144085.91</v>
      </c>
      <c r="N198" s="135" t="n">
        <v>7951197.27</v>
      </c>
      <c r="O198" s="135" t="n">
        <v>119239.35</v>
      </c>
      <c r="P198" s="135" t="n">
        <v>5916738.24</v>
      </c>
      <c r="Q198" s="135" t="n">
        <v>5916738.24</v>
      </c>
      <c r="R198" s="135" t="n">
        <f aca="false">+IF(F198&lt;&gt;0,L198/F198*100,0)</f>
        <v>96.8488928066345</v>
      </c>
      <c r="S198" s="135" t="n">
        <f aca="false">+IF(G198&lt;&gt;0,M198/G198*100,0)</f>
        <v>95.6881795566119</v>
      </c>
      <c r="T198" s="135" t="n">
        <f aca="false">+IF(H198&lt;&gt;0,N198/H198*100,0)</f>
        <v>98.8919583343231</v>
      </c>
      <c r="U198" s="135" t="n">
        <f aca="false">+IF(K198&lt;&gt;0,Q198/K198*100,0)</f>
        <v>99.9521627415505</v>
      </c>
      <c r="V198" s="135" t="n">
        <f aca="false">+IF($L198&lt;&gt;0,M198/$L198*100,0)</f>
        <v>71.9064258935945</v>
      </c>
      <c r="W198" s="135" t="n">
        <f aca="false">+IF($L198&lt;&gt;0,N198/$L198*100,0)</f>
        <v>37.7534953683187</v>
      </c>
      <c r="X198" s="135" t="n">
        <f aca="false">+IF($L198&lt;&gt;0,O198/$L198*100,0)</f>
        <v>0.566166590399075</v>
      </c>
      <c r="Y198" s="135" t="n">
        <f aca="false">+IF($L198&lt;&gt;0,P198/$L198*100,0)</f>
        <v>28.0935741064055</v>
      </c>
      <c r="Z198" s="135" t="n">
        <f aca="false">+IF($L198&lt;&gt;0,Q198/$L198*100,0)</f>
        <v>28.0935741064055</v>
      </c>
      <c r="AA198" s="135" t="n">
        <v>123.86</v>
      </c>
      <c r="AB198" s="135" t="n">
        <v>97.9</v>
      </c>
      <c r="AC198" s="135" t="n">
        <v>99.32</v>
      </c>
      <c r="AD198" s="135" t="n">
        <v>72.86</v>
      </c>
      <c r="AE198" s="135" t="n">
        <v>385.34</v>
      </c>
      <c r="AF198" s="135" t="n">
        <v>385.34</v>
      </c>
    </row>
    <row r="199" customFormat="false" ht="13.5" hidden="false" customHeight="false" outlineLevel="0" collapsed="false">
      <c r="A199" s="144" t="s">
        <v>719</v>
      </c>
      <c r="B199" s="144" t="n">
        <v>1016000</v>
      </c>
      <c r="C199" s="144"/>
      <c r="D199" s="144" t="n">
        <v>0</v>
      </c>
      <c r="E199" s="149" t="s">
        <v>735</v>
      </c>
      <c r="F199" s="135" t="n">
        <v>110586219</v>
      </c>
      <c r="G199" s="135" t="n">
        <v>98402805</v>
      </c>
      <c r="H199" s="135" t="n">
        <v>57945095</v>
      </c>
      <c r="I199" s="135" t="n">
        <v>2101200</v>
      </c>
      <c r="J199" s="135" t="n">
        <v>12183414</v>
      </c>
      <c r="K199" s="135" t="n">
        <v>12183414</v>
      </c>
      <c r="L199" s="135" t="n">
        <v>106143802.91</v>
      </c>
      <c r="M199" s="135" t="n">
        <v>93974380.15</v>
      </c>
      <c r="N199" s="135" t="n">
        <v>57496677</v>
      </c>
      <c r="O199" s="135" t="n">
        <v>1925936.33</v>
      </c>
      <c r="P199" s="135" t="n">
        <v>12169422.76</v>
      </c>
      <c r="Q199" s="135" t="n">
        <v>12169422.76</v>
      </c>
      <c r="R199" s="135" t="n">
        <f aca="false">+IF(F199&lt;&gt;0,L199/F199*100,0)</f>
        <v>95.9828483782414</v>
      </c>
      <c r="S199" s="135" t="n">
        <f aca="false">+IF(G199&lt;&gt;0,M199/G199*100,0)</f>
        <v>95.4996965279598</v>
      </c>
      <c r="T199" s="135" t="n">
        <f aca="false">+IF(H199&lt;&gt;0,N199/H199*100,0)</f>
        <v>99.2261329453339</v>
      </c>
      <c r="U199" s="135" t="n">
        <f aca="false">+IF(K199&lt;&gt;0,Q199/K199*100,0)</f>
        <v>99.8851615811463</v>
      </c>
      <c r="V199" s="135" t="n">
        <f aca="false">+IF($L199&lt;&gt;0,M199/$L199*100,0)</f>
        <v>88.5349663132774</v>
      </c>
      <c r="W199" s="135" t="n">
        <f aca="false">+IF($L199&lt;&gt;0,N199/$L199*100,0)</f>
        <v>54.1686612159089</v>
      </c>
      <c r="X199" s="135" t="n">
        <f aca="false">+IF($L199&lt;&gt;0,O199/$L199*100,0)</f>
        <v>1.81445951360252</v>
      </c>
      <c r="Y199" s="135" t="n">
        <f aca="false">+IF($L199&lt;&gt;0,P199/$L199*100,0)</f>
        <v>11.4650336867227</v>
      </c>
      <c r="Z199" s="135" t="n">
        <f aca="false">+IF($L199&lt;&gt;0,Q199/$L199*100,0)</f>
        <v>11.4650336867227</v>
      </c>
      <c r="AA199" s="135" t="n">
        <v>96.15</v>
      </c>
      <c r="AB199" s="135" t="n">
        <v>101.08</v>
      </c>
      <c r="AC199" s="135" t="n">
        <v>100.72</v>
      </c>
      <c r="AD199" s="135" t="n">
        <v>94.11</v>
      </c>
      <c r="AE199" s="135" t="n">
        <v>69.87</v>
      </c>
      <c r="AF199" s="135" t="n">
        <v>69.87</v>
      </c>
    </row>
    <row r="200" customFormat="false" ht="13.5" hidden="false" customHeight="false" outlineLevel="0" collapsed="false">
      <c r="A200" s="144" t="s">
        <v>719</v>
      </c>
      <c r="B200" s="144" t="n">
        <v>1017000</v>
      </c>
      <c r="C200" s="144"/>
      <c r="D200" s="144" t="n">
        <v>0</v>
      </c>
      <c r="E200" s="149" t="s">
        <v>736</v>
      </c>
      <c r="F200" s="135" t="n">
        <v>71960295.51</v>
      </c>
      <c r="G200" s="135" t="n">
        <v>64742256.7</v>
      </c>
      <c r="H200" s="135" t="n">
        <v>41938176.68</v>
      </c>
      <c r="I200" s="135" t="n">
        <v>286230</v>
      </c>
      <c r="J200" s="135" t="n">
        <v>7218038.81</v>
      </c>
      <c r="K200" s="135" t="n">
        <v>7218038.81</v>
      </c>
      <c r="L200" s="135" t="n">
        <v>68710020.71</v>
      </c>
      <c r="M200" s="135" t="n">
        <v>62365813.4</v>
      </c>
      <c r="N200" s="135" t="n">
        <v>41749160.31</v>
      </c>
      <c r="O200" s="135" t="n">
        <v>276506.46</v>
      </c>
      <c r="P200" s="135" t="n">
        <v>6344207.31</v>
      </c>
      <c r="Q200" s="135" t="n">
        <v>6344207.31</v>
      </c>
      <c r="R200" s="135" t="n">
        <f aca="false">+IF(F200&lt;&gt;0,L200/F200*100,0)</f>
        <v>95.4832386707635</v>
      </c>
      <c r="S200" s="135" t="n">
        <f aca="false">+IF(G200&lt;&gt;0,M200/G200*100,0)</f>
        <v>96.3293783362976</v>
      </c>
      <c r="T200" s="135" t="n">
        <f aca="false">+IF(H200&lt;&gt;0,N200/H200*100,0)</f>
        <v>99.5492975971697</v>
      </c>
      <c r="U200" s="135" t="n">
        <f aca="false">+IF(K200&lt;&gt;0,Q200/K200*100,0)</f>
        <v>87.8937821892925</v>
      </c>
      <c r="V200" s="135" t="n">
        <f aca="false">+IF($L200&lt;&gt;0,M200/$L200*100,0)</f>
        <v>90.7666927699286</v>
      </c>
      <c r="W200" s="135" t="n">
        <f aca="false">+IF($L200&lt;&gt;0,N200/$L200*100,0)</f>
        <v>60.7613851350854</v>
      </c>
      <c r="X200" s="135" t="n">
        <f aca="false">+IF($L200&lt;&gt;0,O200/$L200*100,0)</f>
        <v>0.40242523163693</v>
      </c>
      <c r="Y200" s="135" t="n">
        <f aca="false">+IF($L200&lt;&gt;0,P200/$L200*100,0)</f>
        <v>9.23330723007142</v>
      </c>
      <c r="Z200" s="135" t="n">
        <f aca="false">+IF($L200&lt;&gt;0,Q200/$L200*100,0)</f>
        <v>9.23330723007142</v>
      </c>
      <c r="AA200" s="135" t="n">
        <v>103.37</v>
      </c>
      <c r="AB200" s="135" t="n">
        <v>103.06</v>
      </c>
      <c r="AC200" s="135" t="n">
        <v>103</v>
      </c>
      <c r="AD200" s="135" t="n">
        <v>78.06</v>
      </c>
      <c r="AE200" s="135" t="n">
        <v>106.48</v>
      </c>
      <c r="AF200" s="135" t="n">
        <v>106.48</v>
      </c>
    </row>
    <row r="201" customFormat="false" ht="13.5" hidden="false" customHeight="false" outlineLevel="0" collapsed="false">
      <c r="A201" s="144" t="s">
        <v>719</v>
      </c>
      <c r="B201" s="144" t="n">
        <v>1018000</v>
      </c>
      <c r="C201" s="144"/>
      <c r="D201" s="144" t="n">
        <v>0</v>
      </c>
      <c r="E201" s="149" t="s">
        <v>737</v>
      </c>
      <c r="F201" s="135" t="n">
        <v>37902348</v>
      </c>
      <c r="G201" s="135" t="n">
        <v>33557379</v>
      </c>
      <c r="H201" s="135" t="n">
        <v>20976129</v>
      </c>
      <c r="I201" s="135" t="n">
        <v>460000</v>
      </c>
      <c r="J201" s="135" t="n">
        <v>4344969</v>
      </c>
      <c r="K201" s="135" t="n">
        <v>4344969</v>
      </c>
      <c r="L201" s="135" t="n">
        <v>37421844.65</v>
      </c>
      <c r="M201" s="135" t="n">
        <v>33085033.38</v>
      </c>
      <c r="N201" s="135" t="n">
        <v>20903937.75</v>
      </c>
      <c r="O201" s="135" t="n">
        <v>457900.63</v>
      </c>
      <c r="P201" s="135" t="n">
        <v>4336811.27</v>
      </c>
      <c r="Q201" s="135" t="n">
        <v>4336811.27</v>
      </c>
      <c r="R201" s="135" t="n">
        <f aca="false">+IF(F201&lt;&gt;0,L201/F201*100,0)</f>
        <v>98.7322596742555</v>
      </c>
      <c r="S201" s="135" t="n">
        <f aca="false">+IF(G201&lt;&gt;0,M201/G201*100,0)</f>
        <v>98.5924239792387</v>
      </c>
      <c r="T201" s="135" t="n">
        <f aca="false">+IF(H201&lt;&gt;0,N201/H201*100,0)</f>
        <v>99.6558409323284</v>
      </c>
      <c r="U201" s="135" t="n">
        <f aca="false">+IF(K201&lt;&gt;0,Q201/K201*100,0)</f>
        <v>99.8122488330757</v>
      </c>
      <c r="V201" s="135" t="n">
        <f aca="false">+IF($L201&lt;&gt;0,M201/$L201*100,0)</f>
        <v>88.4110168524255</v>
      </c>
      <c r="W201" s="135" t="n">
        <f aca="false">+IF($L201&lt;&gt;0,N201/$L201*100,0)</f>
        <v>55.8602547402751</v>
      </c>
      <c r="X201" s="135" t="n">
        <f aca="false">+IF($L201&lt;&gt;0,O201/$L201*100,0)</f>
        <v>1.22361854227835</v>
      </c>
      <c r="Y201" s="135" t="n">
        <f aca="false">+IF($L201&lt;&gt;0,P201/$L201*100,0)</f>
        <v>11.5889831475745</v>
      </c>
      <c r="Z201" s="135" t="n">
        <f aca="false">+IF($L201&lt;&gt;0,Q201/$L201*100,0)</f>
        <v>11.5889831475745</v>
      </c>
      <c r="AA201" s="135" t="n">
        <v>99.14</v>
      </c>
      <c r="AB201" s="135" t="n">
        <v>95.1</v>
      </c>
      <c r="AC201" s="135" t="n">
        <v>99</v>
      </c>
      <c r="AD201" s="135" t="n">
        <v>74.3</v>
      </c>
      <c r="AE201" s="135" t="n">
        <v>146.66</v>
      </c>
      <c r="AF201" s="135" t="n">
        <v>146.66</v>
      </c>
    </row>
    <row r="202" customFormat="false" ht="13.5" hidden="false" customHeight="false" outlineLevel="0" collapsed="false">
      <c r="A202" s="144" t="s">
        <v>719</v>
      </c>
      <c r="B202" s="144" t="n">
        <v>1019000</v>
      </c>
      <c r="C202" s="144"/>
      <c r="D202" s="144" t="n">
        <v>0</v>
      </c>
      <c r="E202" s="149" t="s">
        <v>738</v>
      </c>
      <c r="F202" s="135" t="n">
        <v>80507315</v>
      </c>
      <c r="G202" s="135" t="n">
        <v>65671903</v>
      </c>
      <c r="H202" s="135" t="n">
        <v>40353852</v>
      </c>
      <c r="I202" s="135" t="n">
        <v>815988</v>
      </c>
      <c r="J202" s="135" t="n">
        <v>14835412</v>
      </c>
      <c r="K202" s="135" t="n">
        <v>14100821</v>
      </c>
      <c r="L202" s="135" t="n">
        <v>78137115.06</v>
      </c>
      <c r="M202" s="135" t="n">
        <v>64476772.02</v>
      </c>
      <c r="N202" s="135" t="n">
        <v>40307233.58</v>
      </c>
      <c r="O202" s="135" t="n">
        <v>723656.07</v>
      </c>
      <c r="P202" s="135" t="n">
        <v>13660343.04</v>
      </c>
      <c r="Q202" s="135" t="n">
        <v>13395787</v>
      </c>
      <c r="R202" s="135" t="n">
        <f aca="false">+IF(F202&lt;&gt;0,L202/F202*100,0)</f>
        <v>97.0559197757372</v>
      </c>
      <c r="S202" s="135" t="n">
        <f aca="false">+IF(G202&lt;&gt;0,M202/G202*100,0)</f>
        <v>98.1801487007313</v>
      </c>
      <c r="T202" s="135" t="n">
        <f aca="false">+IF(H202&lt;&gt;0,N202/H202*100,0)</f>
        <v>99.8844759107507</v>
      </c>
      <c r="U202" s="135" t="n">
        <f aca="false">+IF(K202&lt;&gt;0,Q202/K202*100,0)</f>
        <v>95.0000499970888</v>
      </c>
      <c r="V202" s="135" t="n">
        <f aca="false">+IF($L202&lt;&gt;0,M202/$L202*100,0)</f>
        <v>82.5174719728128</v>
      </c>
      <c r="W202" s="135" t="n">
        <f aca="false">+IF($L202&lt;&gt;0,N202/$L202*100,0)</f>
        <v>51.5852595134193</v>
      </c>
      <c r="X202" s="135" t="n">
        <f aca="false">+IF($L202&lt;&gt;0,O202/$L202*100,0)</f>
        <v>0.926136151103503</v>
      </c>
      <c r="Y202" s="135" t="n">
        <f aca="false">+IF($L202&lt;&gt;0,P202/$L202*100,0)</f>
        <v>17.4825280271872</v>
      </c>
      <c r="Z202" s="135" t="n">
        <f aca="false">+IF($L202&lt;&gt;0,Q202/$L202*100,0)</f>
        <v>17.1439488004051</v>
      </c>
      <c r="AA202" s="135" t="n">
        <v>111.17</v>
      </c>
      <c r="AB202" s="135" t="n">
        <v>104.36</v>
      </c>
      <c r="AC202" s="135" t="n">
        <v>102.96</v>
      </c>
      <c r="AD202" s="135" t="n">
        <v>84.71</v>
      </c>
      <c r="AE202" s="135" t="n">
        <v>160.68</v>
      </c>
      <c r="AF202" s="135" t="n">
        <v>160.5</v>
      </c>
    </row>
    <row r="203" customFormat="false" ht="13.5" hidden="false" customHeight="false" outlineLevel="0" collapsed="false">
      <c r="A203" s="144" t="s">
        <v>719</v>
      </c>
      <c r="B203" s="144" t="n">
        <v>1020000</v>
      </c>
      <c r="C203" s="144"/>
      <c r="D203" s="144" t="n">
        <v>0</v>
      </c>
      <c r="E203" s="149" t="s">
        <v>739</v>
      </c>
      <c r="F203" s="135" t="n">
        <v>117276091.19</v>
      </c>
      <c r="G203" s="135" t="n">
        <v>107513965.51</v>
      </c>
      <c r="H203" s="135" t="n">
        <v>62127122.13</v>
      </c>
      <c r="I203" s="135" t="n">
        <v>900000</v>
      </c>
      <c r="J203" s="135" t="n">
        <v>9762125.68</v>
      </c>
      <c r="K203" s="135" t="n">
        <v>9762125.68</v>
      </c>
      <c r="L203" s="135" t="n">
        <v>114793231.54</v>
      </c>
      <c r="M203" s="135" t="n">
        <v>105209226.47</v>
      </c>
      <c r="N203" s="135" t="n">
        <v>61951505.81</v>
      </c>
      <c r="O203" s="135" t="n">
        <v>716843.6</v>
      </c>
      <c r="P203" s="135" t="n">
        <v>9584005.07</v>
      </c>
      <c r="Q203" s="135" t="n">
        <v>9584005.07</v>
      </c>
      <c r="R203" s="135" t="n">
        <f aca="false">+IF(F203&lt;&gt;0,L203/F203*100,0)</f>
        <v>97.8828935848676</v>
      </c>
      <c r="S203" s="135" t="n">
        <f aca="false">+IF(G203&lt;&gt;0,M203/G203*100,0)</f>
        <v>97.8563351941608</v>
      </c>
      <c r="T203" s="135" t="n">
        <f aca="false">+IF(H203&lt;&gt;0,N203/H203*100,0)</f>
        <v>99.7173274505899</v>
      </c>
      <c r="U203" s="135" t="n">
        <f aca="false">+IF(K203&lt;&gt;0,Q203/K203*100,0)</f>
        <v>98.175391140836</v>
      </c>
      <c r="V203" s="135" t="n">
        <f aca="false">+IF($L203&lt;&gt;0,M203/$L203*100,0)</f>
        <v>91.651071285801</v>
      </c>
      <c r="W203" s="135" t="n">
        <f aca="false">+IF($L203&lt;&gt;0,N203/$L203*100,0)</f>
        <v>53.9679081936228</v>
      </c>
      <c r="X203" s="135" t="n">
        <f aca="false">+IF($L203&lt;&gt;0,O203/$L203*100,0)</f>
        <v>0.624465040650253</v>
      </c>
      <c r="Y203" s="135" t="n">
        <f aca="false">+IF($L203&lt;&gt;0,P203/$L203*100,0)</f>
        <v>8.348928714199</v>
      </c>
      <c r="Z203" s="135" t="n">
        <f aca="false">+IF($L203&lt;&gt;0,Q203/$L203*100,0)</f>
        <v>8.348928714199</v>
      </c>
      <c r="AA203" s="135" t="n">
        <v>103.07</v>
      </c>
      <c r="AB203" s="135" t="n">
        <v>98.37</v>
      </c>
      <c r="AC203" s="135" t="n">
        <v>99.76</v>
      </c>
      <c r="AD203" s="135" t="n">
        <v>72.54</v>
      </c>
      <c r="AE203" s="135" t="n">
        <v>216.74</v>
      </c>
      <c r="AF203" s="135" t="n">
        <v>216.74</v>
      </c>
    </row>
    <row r="204" customFormat="false" ht="13.5" hidden="false" customHeight="false" outlineLevel="0" collapsed="false">
      <c r="A204" s="144" t="s">
        <v>719</v>
      </c>
      <c r="B204" s="144" t="n">
        <v>1021000</v>
      </c>
      <c r="C204" s="144"/>
      <c r="D204" s="144" t="n">
        <v>0</v>
      </c>
      <c r="E204" s="149" t="s">
        <v>740</v>
      </c>
      <c r="F204" s="135" t="n">
        <v>30202736.17</v>
      </c>
      <c r="G204" s="135" t="n">
        <v>25735609.47</v>
      </c>
      <c r="H204" s="135" t="n">
        <v>15681528.75</v>
      </c>
      <c r="I204" s="135" t="n">
        <v>370000</v>
      </c>
      <c r="J204" s="135" t="n">
        <v>4467126.7</v>
      </c>
      <c r="K204" s="135" t="n">
        <v>4467126.7</v>
      </c>
      <c r="L204" s="135" t="n">
        <v>29681207.83</v>
      </c>
      <c r="M204" s="135" t="n">
        <v>25331188.52</v>
      </c>
      <c r="N204" s="135" t="n">
        <v>15630102.14</v>
      </c>
      <c r="O204" s="135" t="n">
        <v>368168.55</v>
      </c>
      <c r="P204" s="135" t="n">
        <v>4350019.31</v>
      </c>
      <c r="Q204" s="135" t="n">
        <v>4350019.31</v>
      </c>
      <c r="R204" s="135" t="n">
        <f aca="false">+IF(F204&lt;&gt;0,L204/F204*100,0)</f>
        <v>98.2732414140742</v>
      </c>
      <c r="S204" s="135" t="n">
        <f aca="false">+IF(G204&lt;&gt;0,M204/G204*100,0)</f>
        <v>98.4285549931451</v>
      </c>
      <c r="T204" s="135" t="n">
        <f aca="false">+IF(H204&lt;&gt;0,N204/H204*100,0)</f>
        <v>99.6720561443986</v>
      </c>
      <c r="U204" s="135" t="n">
        <f aca="false">+IF(K204&lt;&gt;0,Q204/K204*100,0)</f>
        <v>97.378462759966</v>
      </c>
      <c r="V204" s="135" t="n">
        <f aca="false">+IF($L204&lt;&gt;0,M204/$L204*100,0)</f>
        <v>85.3441971266302</v>
      </c>
      <c r="W204" s="135" t="n">
        <f aca="false">+IF($L204&lt;&gt;0,N204/$L204*100,0)</f>
        <v>52.6599262048966</v>
      </c>
      <c r="X204" s="135" t="n">
        <f aca="false">+IF($L204&lt;&gt;0,O204/$L204*100,0)</f>
        <v>1.2404095955552</v>
      </c>
      <c r="Y204" s="135" t="n">
        <f aca="false">+IF($L204&lt;&gt;0,P204/$L204*100,0)</f>
        <v>14.6558028733698</v>
      </c>
      <c r="Z204" s="135" t="n">
        <f aca="false">+IF($L204&lt;&gt;0,Q204/$L204*100,0)</f>
        <v>14.6558028733698</v>
      </c>
      <c r="AA204" s="135" t="n">
        <v>100.35</v>
      </c>
      <c r="AB204" s="135" t="n">
        <v>96.13</v>
      </c>
      <c r="AC204" s="135" t="n">
        <v>102.05</v>
      </c>
      <c r="AD204" s="135" t="n">
        <v>78.73</v>
      </c>
      <c r="AE204" s="135" t="n">
        <v>134.79</v>
      </c>
      <c r="AF204" s="135" t="n">
        <v>134.79</v>
      </c>
    </row>
    <row r="205" customFormat="false" ht="13.5" hidden="false" customHeight="false" outlineLevel="0" collapsed="false">
      <c r="A205" s="144" t="s">
        <v>741</v>
      </c>
      <c r="B205" s="144" t="n">
        <v>1000000</v>
      </c>
      <c r="C205" s="144"/>
      <c r="D205" s="144" t="n">
        <v>0</v>
      </c>
      <c r="E205" s="149" t="s">
        <v>742</v>
      </c>
      <c r="F205" s="135" t="n">
        <v>784898124</v>
      </c>
      <c r="G205" s="135" t="n">
        <v>532683912</v>
      </c>
      <c r="H205" s="135" t="n">
        <v>124206722</v>
      </c>
      <c r="I205" s="135" t="n">
        <v>11808008</v>
      </c>
      <c r="J205" s="135" t="n">
        <v>252214212</v>
      </c>
      <c r="K205" s="135" t="n">
        <v>234215651</v>
      </c>
      <c r="L205" s="135" t="n">
        <v>729871680.59</v>
      </c>
      <c r="M205" s="135" t="n">
        <v>504235159.87</v>
      </c>
      <c r="N205" s="135" t="n">
        <v>119106782.95</v>
      </c>
      <c r="O205" s="135" t="n">
        <v>11727705.98</v>
      </c>
      <c r="P205" s="135" t="n">
        <v>225636520.72</v>
      </c>
      <c r="Q205" s="135" t="n">
        <v>210675310.48</v>
      </c>
      <c r="R205" s="135" t="n">
        <f aca="false">+IF(F205&lt;&gt;0,L205/F205*100,0)</f>
        <v>92.98935215572</v>
      </c>
      <c r="S205" s="135" t="n">
        <f aca="false">+IF(G205&lt;&gt;0,M205/G205*100,0)</f>
        <v>94.6593558601785</v>
      </c>
      <c r="T205" s="135" t="n">
        <f aca="false">+IF(H205&lt;&gt;0,N205/H205*100,0)</f>
        <v>95.8939911078243</v>
      </c>
      <c r="U205" s="135" t="n">
        <f aca="false">+IF(K205&lt;&gt;0,Q205/K205*100,0)</f>
        <v>89.9492880089384</v>
      </c>
      <c r="V205" s="135" t="n">
        <f aca="false">+IF($L205&lt;&gt;0,M205/$L205*100,0)</f>
        <v>69.0854534131802</v>
      </c>
      <c r="W205" s="135" t="n">
        <f aca="false">+IF($L205&lt;&gt;0,N205/$L205*100,0)</f>
        <v>16.3188661949068</v>
      </c>
      <c r="X205" s="135" t="n">
        <f aca="false">+IF($L205&lt;&gt;0,O205/$L205*100,0)</f>
        <v>1.60681751215772</v>
      </c>
      <c r="Y205" s="135" t="n">
        <f aca="false">+IF($L205&lt;&gt;0,P205/$L205*100,0)</f>
        <v>30.9145465868198</v>
      </c>
      <c r="Z205" s="135" t="n">
        <f aca="false">+IF($L205&lt;&gt;0,Q205/$L205*100,0)</f>
        <v>28.8647054109153</v>
      </c>
      <c r="AA205" s="135" t="n">
        <v>96.88</v>
      </c>
      <c r="AB205" s="135" t="n">
        <v>99.89</v>
      </c>
      <c r="AC205" s="135" t="n">
        <v>96</v>
      </c>
      <c r="AD205" s="135" t="n">
        <v>69.85</v>
      </c>
      <c r="AE205" s="135" t="n">
        <v>90.77</v>
      </c>
      <c r="AF205" s="135" t="n">
        <v>89.29</v>
      </c>
    </row>
  </sheetData>
  <autoFilter ref="A7:AF7"/>
  <mergeCells count="38">
    <mergeCell ref="A3:A6"/>
    <mergeCell ref="B3:B6"/>
    <mergeCell ref="C3:C6"/>
    <mergeCell ref="D3:D6"/>
    <mergeCell ref="E3:E6"/>
    <mergeCell ref="F3:F6"/>
    <mergeCell ref="G3:K3"/>
    <mergeCell ref="L3:L6"/>
    <mergeCell ref="M3:Q3"/>
    <mergeCell ref="R3:U3"/>
    <mergeCell ref="V3:Z3"/>
    <mergeCell ref="AA3:AF3"/>
    <mergeCell ref="G4:G6"/>
    <mergeCell ref="H4:I4"/>
    <mergeCell ref="J4:J6"/>
    <mergeCell ref="M4:M6"/>
    <mergeCell ref="N4:O4"/>
    <mergeCell ref="P4:P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I5:I6"/>
    <mergeCell ref="K5:K6"/>
    <mergeCell ref="N5:N6"/>
    <mergeCell ref="O5:O6"/>
    <mergeCell ref="Q5:Q6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L176" activePane="bottomRight" state="frozen"/>
      <selection pane="topLeft" activeCell="A1" activeCellId="0" sqref="A1"/>
      <selection pane="topRight" activeCell="L1" activeCellId="0" sqref="L1"/>
      <selection pane="bottomLeft" activeCell="A176" activeCellId="0" sqref="A176"/>
      <selection pane="bottomRight" activeCell="Z187" activeCellId="0" sqref="Z187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true" outlineLevel="0" max="3" min="3" style="1" width="5.85"/>
    <col collapsed="false" customWidth="true" hidden="false" outlineLevel="0" max="4" min="4" style="1" width="2.99"/>
    <col collapsed="false" customWidth="true" hidden="false" outlineLevel="0" max="5" min="5" style="1" width="18.99"/>
    <col collapsed="false" customWidth="true" hidden="true" outlineLevel="1" max="6" min="6" style="0" width="11.42"/>
    <col collapsed="false" customWidth="true" hidden="true" outlineLevel="1" max="7" min="7" style="0" width="11.13"/>
    <col collapsed="false" customWidth="true" hidden="true" outlineLevel="1" max="8" min="8" style="0" width="9.85"/>
    <col collapsed="false" customWidth="true" hidden="true" outlineLevel="1" max="9" min="9" style="0" width="9.7"/>
    <col collapsed="false" customWidth="true" hidden="true" outlineLevel="1" max="11" min="10" style="0" width="10.85"/>
    <col collapsed="false" customWidth="true" hidden="false" outlineLevel="0" max="12" min="12" style="0" width="10.99"/>
    <col collapsed="false" customWidth="true" hidden="false" outlineLevel="1" max="13" min="13" style="0" width="10.99"/>
    <col collapsed="false" customWidth="true" hidden="false" outlineLevel="1" max="14" min="14" style="0" width="9.56"/>
    <col collapsed="false" customWidth="true" hidden="false" outlineLevel="1" max="15" min="15" style="0" width="9.41"/>
    <col collapsed="false" customWidth="true" hidden="false" outlineLevel="1" max="17" min="16" style="0" width="10.99"/>
    <col collapsed="false" customWidth="true" hidden="false" outlineLevel="0" max="18" min="18" style="0" width="9.56"/>
    <col collapsed="false" customWidth="true" hidden="false" outlineLevel="0" max="19" min="19" style="0" width="9.7"/>
    <col collapsed="false" customWidth="true" hidden="false" outlineLevel="0" max="23" min="20" style="0" width="9.99"/>
    <col collapsed="false" customWidth="true" hidden="false" outlineLevel="0" max="24" min="24" style="0" width="8.85"/>
  </cols>
  <sheetData>
    <row r="1" customFormat="false" ht="12.75" hidden="true" customHeight="false" outlineLevel="0" collapsed="false"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</row>
    <row r="2" customFormat="false" ht="18" hidden="false" customHeight="false" outlineLevel="0" collapsed="false">
      <c r="A2" s="114" t="str">
        <f aca="false">+'Spis tabel'!E9</f>
        <v>Tabela 4. Relacja z art. 242 ufp wg stanu na koniec 4 kwartału 2014 roku.</v>
      </c>
      <c r="B2" s="18"/>
      <c r="C2" s="18"/>
      <c r="D2" s="18"/>
      <c r="E2" s="18"/>
      <c r="G2" s="115"/>
      <c r="H2" s="115"/>
      <c r="I2" s="115"/>
      <c r="J2" s="115"/>
      <c r="K2" s="116"/>
      <c r="M2" s="115"/>
      <c r="N2" s="115"/>
      <c r="O2" s="115"/>
      <c r="P2" s="115"/>
      <c r="Q2" s="116"/>
      <c r="R2" s="116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56" customFormat="true" ht="13.5" hidden="false" customHeight="true" outlineLevel="0" collapsed="false">
      <c r="A4" s="120" t="s">
        <v>538</v>
      </c>
      <c r="B4" s="121" t="s">
        <v>539</v>
      </c>
      <c r="C4" s="120" t="s">
        <v>540</v>
      </c>
      <c r="D4" s="120" t="s">
        <v>541</v>
      </c>
      <c r="E4" s="120" t="s">
        <v>542</v>
      </c>
      <c r="F4" s="128" t="s">
        <v>770</v>
      </c>
      <c r="G4" s="124" t="s">
        <v>749</v>
      </c>
      <c r="H4" s="124"/>
      <c r="I4" s="124"/>
      <c r="J4" s="128" t="s">
        <v>771</v>
      </c>
      <c r="K4" s="155" t="s">
        <v>549</v>
      </c>
      <c r="L4" s="128" t="s">
        <v>772</v>
      </c>
      <c r="M4" s="124" t="s">
        <v>749</v>
      </c>
      <c r="N4" s="124"/>
      <c r="O4" s="124"/>
      <c r="P4" s="128" t="s">
        <v>773</v>
      </c>
      <c r="Q4" s="155" t="s">
        <v>549</v>
      </c>
      <c r="R4" s="128" t="s">
        <v>774</v>
      </c>
      <c r="S4" s="128" t="s">
        <v>775</v>
      </c>
      <c r="T4" s="128" t="s">
        <v>776</v>
      </c>
      <c r="U4" s="128"/>
      <c r="V4" s="128" t="s">
        <v>777</v>
      </c>
      <c r="W4" s="128"/>
      <c r="X4" s="128" t="s">
        <v>778</v>
      </c>
    </row>
    <row r="5" s="156" customFormat="true" ht="13.5" hidden="false" customHeight="true" outlineLevel="0" collapsed="false">
      <c r="A5" s="120"/>
      <c r="B5" s="120"/>
      <c r="C5" s="120"/>
      <c r="D5" s="120"/>
      <c r="E5" s="120"/>
      <c r="F5" s="128"/>
      <c r="G5" s="128" t="s">
        <v>779</v>
      </c>
      <c r="H5" s="128" t="s">
        <v>780</v>
      </c>
      <c r="I5" s="157" t="s">
        <v>549</v>
      </c>
      <c r="J5" s="128"/>
      <c r="K5" s="128" t="s">
        <v>781</v>
      </c>
      <c r="L5" s="128"/>
      <c r="M5" s="128" t="s">
        <v>779</v>
      </c>
      <c r="N5" s="128" t="s">
        <v>780</v>
      </c>
      <c r="O5" s="157" t="s">
        <v>549</v>
      </c>
      <c r="P5" s="128"/>
      <c r="Q5" s="128" t="s">
        <v>781</v>
      </c>
      <c r="R5" s="128"/>
      <c r="S5" s="128"/>
      <c r="T5" s="128"/>
      <c r="U5" s="128"/>
      <c r="V5" s="128"/>
      <c r="W5" s="128"/>
      <c r="X5" s="128"/>
    </row>
    <row r="6" s="156" customFormat="true" ht="46.5" hidden="false" customHeight="true" outlineLevel="0" collapsed="false">
      <c r="A6" s="120"/>
      <c r="B6" s="120"/>
      <c r="C6" s="120"/>
      <c r="D6" s="120"/>
      <c r="E6" s="120"/>
      <c r="F6" s="128"/>
      <c r="G6" s="128"/>
      <c r="H6" s="128"/>
      <c r="I6" s="158" t="s">
        <v>782</v>
      </c>
      <c r="J6" s="128"/>
      <c r="K6" s="128"/>
      <c r="L6" s="128"/>
      <c r="M6" s="128"/>
      <c r="N6" s="128"/>
      <c r="O6" s="158" t="s">
        <v>782</v>
      </c>
      <c r="P6" s="128"/>
      <c r="Q6" s="128"/>
      <c r="R6" s="128"/>
      <c r="S6" s="128"/>
      <c r="T6" s="124" t="s">
        <v>551</v>
      </c>
      <c r="U6" s="124" t="s">
        <v>552</v>
      </c>
      <c r="V6" s="124" t="s">
        <v>551</v>
      </c>
      <c r="W6" s="124" t="s">
        <v>552</v>
      </c>
      <c r="X6" s="128"/>
    </row>
    <row r="7" s="156" customFormat="true" ht="15" hidden="false" customHeight="true" outlineLevel="0" collapsed="false">
      <c r="A7" s="120"/>
      <c r="B7" s="120"/>
      <c r="C7" s="120"/>
      <c r="D7" s="120"/>
      <c r="E7" s="120"/>
      <c r="F7" s="128" t="s">
        <v>554</v>
      </c>
      <c r="G7" s="128" t="s">
        <v>554</v>
      </c>
      <c r="H7" s="128" t="s">
        <v>554</v>
      </c>
      <c r="I7" s="128" t="s">
        <v>554</v>
      </c>
      <c r="J7" s="128" t="s">
        <v>554</v>
      </c>
      <c r="K7" s="128" t="s">
        <v>554</v>
      </c>
      <c r="L7" s="128" t="s">
        <v>554</v>
      </c>
      <c r="M7" s="128" t="s">
        <v>554</v>
      </c>
      <c r="N7" s="128" t="s">
        <v>554</v>
      </c>
      <c r="O7" s="128" t="s">
        <v>554</v>
      </c>
      <c r="P7" s="128" t="s">
        <v>554</v>
      </c>
      <c r="Q7" s="128" t="s">
        <v>554</v>
      </c>
      <c r="R7" s="128" t="s">
        <v>554</v>
      </c>
      <c r="S7" s="128" t="s">
        <v>554</v>
      </c>
      <c r="T7" s="128" t="s">
        <v>554</v>
      </c>
      <c r="U7" s="128" t="s">
        <v>554</v>
      </c>
      <c r="V7" s="128" t="s">
        <v>554</v>
      </c>
      <c r="W7" s="128" t="s">
        <v>554</v>
      </c>
      <c r="X7" s="159" t="s">
        <v>756</v>
      </c>
    </row>
    <row r="8" s="156" customFormat="true" ht="12" hidden="false" customHeight="true" outlineLevel="0" collapsed="false">
      <c r="A8" s="160" t="n">
        <v>8.5</v>
      </c>
      <c r="B8" s="160" t="n">
        <f aca="false">+A8+1</f>
        <v>9.5</v>
      </c>
      <c r="C8" s="160" t="n">
        <f aca="false">+B8+1</f>
        <v>10.5</v>
      </c>
      <c r="D8" s="160" t="n">
        <f aca="false">+C8+1</f>
        <v>11.5</v>
      </c>
      <c r="E8" s="160" t="n">
        <f aca="false">+D8+1</f>
        <v>12.5</v>
      </c>
      <c r="F8" s="160" t="n">
        <f aca="false">+E8+1</f>
        <v>13.5</v>
      </c>
      <c r="G8" s="160" t="n">
        <f aca="false">+F8+1</f>
        <v>14.5</v>
      </c>
      <c r="H8" s="160" t="n">
        <f aca="false">+G8+1</f>
        <v>15.5</v>
      </c>
      <c r="I8" s="160" t="n">
        <f aca="false">+H8+1</f>
        <v>16.5</v>
      </c>
      <c r="J8" s="160" t="n">
        <f aca="false">+I8+1</f>
        <v>17.5</v>
      </c>
      <c r="K8" s="160" t="n">
        <f aca="false">+J8+1</f>
        <v>18.5</v>
      </c>
      <c r="L8" s="160" t="n">
        <f aca="false">+K8+1</f>
        <v>19.5</v>
      </c>
      <c r="M8" s="160" t="n">
        <f aca="false">+L8+1</f>
        <v>20.5</v>
      </c>
      <c r="N8" s="160" t="n">
        <f aca="false">+M8+1</f>
        <v>21.5</v>
      </c>
      <c r="O8" s="160" t="n">
        <f aca="false">+N8+1</f>
        <v>22.5</v>
      </c>
      <c r="P8" s="160" t="n">
        <f aca="false">+O8+1</f>
        <v>23.5</v>
      </c>
      <c r="Q8" s="160" t="n">
        <f aca="false">+P8+1</f>
        <v>24.5</v>
      </c>
      <c r="R8" s="160" t="n">
        <f aca="false">+Q8+1</f>
        <v>25.5</v>
      </c>
      <c r="S8" s="160" t="n">
        <f aca="false">+R8+1</f>
        <v>26.5</v>
      </c>
      <c r="T8" s="160" t="n">
        <f aca="false">+S8+1</f>
        <v>27.5</v>
      </c>
      <c r="U8" s="160" t="n">
        <f aca="false">+T8+1</f>
        <v>28.5</v>
      </c>
      <c r="V8" s="160" t="n">
        <f aca="false">+U8+1</f>
        <v>29.5</v>
      </c>
      <c r="W8" s="160" t="n">
        <f aca="false">+V8+1</f>
        <v>30.5</v>
      </c>
      <c r="X8" s="160" t="n">
        <f aca="false">+W8+1</f>
        <v>31.5</v>
      </c>
    </row>
    <row r="9" s="156" customFormat="true" ht="12" hidden="false" customHeight="true" outlineLevel="0" collapsed="false">
      <c r="A9" s="161" t="s">
        <v>555</v>
      </c>
      <c r="B9" s="161" t="n">
        <v>1001011</v>
      </c>
      <c r="C9" s="161"/>
      <c r="D9" s="161" t="n">
        <v>1</v>
      </c>
      <c r="E9" s="149" t="s">
        <v>556</v>
      </c>
      <c r="F9" s="162" t="n">
        <v>177109053.44</v>
      </c>
      <c r="G9" s="162" t="n">
        <v>167180869.69</v>
      </c>
      <c r="H9" s="162" t="n">
        <v>9928183.75</v>
      </c>
      <c r="I9" s="162" t="n">
        <v>6666400</v>
      </c>
      <c r="J9" s="162" t="n">
        <v>168617852.56</v>
      </c>
      <c r="K9" s="162" t="n">
        <v>151099886.39</v>
      </c>
      <c r="L9" s="162" t="n">
        <v>179432798.42</v>
      </c>
      <c r="M9" s="162" t="n">
        <v>168699515.12</v>
      </c>
      <c r="N9" s="162" t="n">
        <v>10733283.3</v>
      </c>
      <c r="O9" s="162" t="n">
        <v>7481343.72</v>
      </c>
      <c r="P9" s="162" t="n">
        <v>165621690.53</v>
      </c>
      <c r="Q9" s="162" t="n">
        <v>148463774.44</v>
      </c>
      <c r="R9" s="162" t="n">
        <v>0</v>
      </c>
      <c r="S9" s="162" t="n">
        <v>3158799.12</v>
      </c>
      <c r="T9" s="162" t="n">
        <f aca="false">+G9-K9</f>
        <v>16080983.3</v>
      </c>
      <c r="U9" s="162" t="n">
        <f aca="false">+M9-Q9</f>
        <v>20235740.68</v>
      </c>
      <c r="V9" s="162" t="n">
        <f aca="false">+G9-K9+R9+S9</f>
        <v>19239782.42</v>
      </c>
      <c r="W9" s="162" t="n">
        <f aca="false">+M9-Q9+R9+S9</f>
        <v>23394539.8</v>
      </c>
      <c r="X9" s="162" t="n">
        <f aca="false">+IF(L9&lt;&gt;0,(M9+O9-Q9)/L9*100,0)</f>
        <v>15.4470557468108</v>
      </c>
    </row>
    <row r="10" s="156" customFormat="true" ht="13.5" hidden="false" customHeight="false" outlineLevel="0" collapsed="false">
      <c r="A10" s="161" t="s">
        <v>555</v>
      </c>
      <c r="B10" s="161" t="n">
        <v>1001022</v>
      </c>
      <c r="C10" s="161"/>
      <c r="D10" s="161" t="n">
        <v>2</v>
      </c>
      <c r="E10" s="149" t="s">
        <v>556</v>
      </c>
      <c r="F10" s="162" t="n">
        <v>40674715.28</v>
      </c>
      <c r="G10" s="162" t="n">
        <v>36446932.07</v>
      </c>
      <c r="H10" s="162" t="n">
        <v>4227783.21</v>
      </c>
      <c r="I10" s="162" t="n">
        <v>250000</v>
      </c>
      <c r="J10" s="162" t="n">
        <v>46768734.1</v>
      </c>
      <c r="K10" s="162" t="n">
        <v>35510680.38</v>
      </c>
      <c r="L10" s="162" t="n">
        <v>39127508.13</v>
      </c>
      <c r="M10" s="162" t="n">
        <v>35810623.37</v>
      </c>
      <c r="N10" s="162" t="n">
        <v>3316884.76</v>
      </c>
      <c r="O10" s="162" t="n">
        <v>204542</v>
      </c>
      <c r="P10" s="162" t="n">
        <v>43055030.29</v>
      </c>
      <c r="Q10" s="162" t="n">
        <v>33543510.45</v>
      </c>
      <c r="R10" s="162" t="n">
        <v>0</v>
      </c>
      <c r="S10" s="162" t="n">
        <v>498837.59</v>
      </c>
      <c r="T10" s="162" t="n">
        <f aca="false">+G10-K10</f>
        <v>936251.689999998</v>
      </c>
      <c r="U10" s="162" t="n">
        <f aca="false">+M10-Q10</f>
        <v>2267112.92</v>
      </c>
      <c r="V10" s="162" t="n">
        <f aca="false">+G10-K10+R10+S10</f>
        <v>1435089.28</v>
      </c>
      <c r="W10" s="162" t="n">
        <f aca="false">+M10-Q10+R10+S10</f>
        <v>2765950.51</v>
      </c>
      <c r="X10" s="162" t="n">
        <f aca="false">+IF(L10&lt;&gt;0,(M10+O10-Q10)/L10*100,0)</f>
        <v>6.31692391906992</v>
      </c>
    </row>
    <row r="11" s="156" customFormat="true" ht="13.5" hidden="false" customHeight="false" outlineLevel="0" collapsed="false">
      <c r="A11" s="161" t="s">
        <v>555</v>
      </c>
      <c r="B11" s="161" t="n">
        <v>1001032</v>
      </c>
      <c r="C11" s="161"/>
      <c r="D11" s="161" t="n">
        <v>2</v>
      </c>
      <c r="E11" s="149" t="s">
        <v>557</v>
      </c>
      <c r="F11" s="162" t="n">
        <v>16561465.53</v>
      </c>
      <c r="G11" s="162" t="n">
        <v>14565691.33</v>
      </c>
      <c r="H11" s="162" t="n">
        <v>1995774.2</v>
      </c>
      <c r="I11" s="162" t="n">
        <v>100000</v>
      </c>
      <c r="J11" s="162" t="n">
        <v>16686038.31</v>
      </c>
      <c r="K11" s="162" t="n">
        <v>13460678.09</v>
      </c>
      <c r="L11" s="162" t="n">
        <v>16419963.18</v>
      </c>
      <c r="M11" s="162" t="n">
        <v>14500333.94</v>
      </c>
      <c r="N11" s="162" t="n">
        <v>1919629.24</v>
      </c>
      <c r="O11" s="162" t="n">
        <v>80979.81</v>
      </c>
      <c r="P11" s="162" t="n">
        <v>16023754.18</v>
      </c>
      <c r="Q11" s="162" t="n">
        <v>12874424.03</v>
      </c>
      <c r="R11" s="162" t="n">
        <v>0</v>
      </c>
      <c r="S11" s="162" t="n">
        <v>130949.69</v>
      </c>
      <c r="T11" s="162" t="n">
        <f aca="false">+G11-K11</f>
        <v>1105013.24</v>
      </c>
      <c r="U11" s="162" t="n">
        <f aca="false">+M11-Q11</f>
        <v>1625909.91</v>
      </c>
      <c r="V11" s="162" t="n">
        <f aca="false">+G11-K11+R11+S11</f>
        <v>1235962.93</v>
      </c>
      <c r="W11" s="162" t="n">
        <f aca="false">+M11-Q11+R11+S11</f>
        <v>1756859.6</v>
      </c>
      <c r="X11" s="162" t="n">
        <f aca="false">+IF(L11&lt;&gt;0,(M11+O11-Q11)/L11*100,0)</f>
        <v>10.3952103990041</v>
      </c>
    </row>
    <row r="12" s="156" customFormat="true" ht="13.5" hidden="false" customHeight="false" outlineLevel="0" collapsed="false">
      <c r="A12" s="161" t="s">
        <v>555</v>
      </c>
      <c r="B12" s="161" t="n">
        <v>1001042</v>
      </c>
      <c r="C12" s="161"/>
      <c r="D12" s="161" t="n">
        <v>2</v>
      </c>
      <c r="E12" s="149" t="s">
        <v>558</v>
      </c>
      <c r="F12" s="162" t="n">
        <v>262271146.31</v>
      </c>
      <c r="G12" s="162" t="n">
        <v>262171146.31</v>
      </c>
      <c r="H12" s="162" t="n">
        <v>100000</v>
      </c>
      <c r="I12" s="162" t="n">
        <v>100000</v>
      </c>
      <c r="J12" s="162" t="n">
        <v>232135816.11</v>
      </c>
      <c r="K12" s="162" t="n">
        <v>143903003.11</v>
      </c>
      <c r="L12" s="162" t="n">
        <v>255714064.45</v>
      </c>
      <c r="M12" s="162" t="n">
        <v>255696777.45</v>
      </c>
      <c r="N12" s="162" t="n">
        <v>17287</v>
      </c>
      <c r="O12" s="162" t="n">
        <v>17287</v>
      </c>
      <c r="P12" s="162" t="n">
        <v>193863241.1</v>
      </c>
      <c r="Q12" s="162" t="n">
        <v>128989498.54</v>
      </c>
      <c r="R12" s="162" t="n">
        <v>464543082.65</v>
      </c>
      <c r="S12" s="162" t="n">
        <v>0</v>
      </c>
      <c r="T12" s="162" t="n">
        <f aca="false">+G12-K12</f>
        <v>118268143.2</v>
      </c>
      <c r="U12" s="162" t="n">
        <f aca="false">+M12-Q12</f>
        <v>126707278.91</v>
      </c>
      <c r="V12" s="162" t="n">
        <f aca="false">+G12-K12+R12+S12</f>
        <v>582811225.85</v>
      </c>
      <c r="W12" s="162" t="n">
        <f aca="false">+M12-Q12+R12+S12</f>
        <v>591250361.56</v>
      </c>
      <c r="X12" s="162" t="n">
        <f aca="false">+IF(L12&lt;&gt;0,(M12+O12-Q12)/L12*100,0)</f>
        <v>49.5571356947316</v>
      </c>
    </row>
    <row r="13" s="156" customFormat="true" ht="13.5" hidden="false" customHeight="false" outlineLevel="0" collapsed="false">
      <c r="A13" s="161" t="s">
        <v>555</v>
      </c>
      <c r="B13" s="161" t="n">
        <v>1001052</v>
      </c>
      <c r="C13" s="161"/>
      <c r="D13" s="161" t="n">
        <v>2</v>
      </c>
      <c r="E13" s="149" t="s">
        <v>559</v>
      </c>
      <c r="F13" s="162" t="n">
        <v>12343387.03</v>
      </c>
      <c r="G13" s="162" t="n">
        <v>11918584.7</v>
      </c>
      <c r="H13" s="162" t="n">
        <v>424802.33</v>
      </c>
      <c r="I13" s="162" t="n">
        <v>5564</v>
      </c>
      <c r="J13" s="162" t="n">
        <v>12260679.38</v>
      </c>
      <c r="K13" s="162" t="n">
        <v>9601955.02</v>
      </c>
      <c r="L13" s="162" t="n">
        <v>12388414.67</v>
      </c>
      <c r="M13" s="162" t="n">
        <v>11963694.82</v>
      </c>
      <c r="N13" s="162" t="n">
        <v>424719.85</v>
      </c>
      <c r="O13" s="162" t="n">
        <v>5564</v>
      </c>
      <c r="P13" s="162" t="n">
        <v>11127170.97</v>
      </c>
      <c r="Q13" s="162" t="n">
        <v>9122059.57</v>
      </c>
      <c r="R13" s="162" t="n">
        <v>905870.2</v>
      </c>
      <c r="S13" s="162" t="n">
        <v>167133</v>
      </c>
      <c r="T13" s="162" t="n">
        <f aca="false">+G13-K13</f>
        <v>2316629.68</v>
      </c>
      <c r="U13" s="162" t="n">
        <f aca="false">+M13-Q13</f>
        <v>2841635.25</v>
      </c>
      <c r="V13" s="162" t="n">
        <f aca="false">+G13-K13+R13+S13</f>
        <v>3389632.88</v>
      </c>
      <c r="W13" s="162" t="n">
        <f aca="false">+M13-Q13+R13+S13</f>
        <v>3914638.45</v>
      </c>
      <c r="X13" s="162" t="n">
        <f aca="false">+IF(L13&lt;&gt;0,(M13+O13-Q13)/L13*100,0)</f>
        <v>22.9827570826704</v>
      </c>
    </row>
    <row r="14" s="156" customFormat="true" ht="13.5" hidden="false" customHeight="false" outlineLevel="0" collapsed="false">
      <c r="A14" s="161" t="s">
        <v>555</v>
      </c>
      <c r="B14" s="161" t="n">
        <v>1001062</v>
      </c>
      <c r="C14" s="161"/>
      <c r="D14" s="161" t="n">
        <v>2</v>
      </c>
      <c r="E14" s="149" t="s">
        <v>560</v>
      </c>
      <c r="F14" s="162" t="n">
        <v>17661059.78</v>
      </c>
      <c r="G14" s="162" t="n">
        <v>16932955.78</v>
      </c>
      <c r="H14" s="162" t="n">
        <v>728104</v>
      </c>
      <c r="I14" s="162" t="n">
        <v>0</v>
      </c>
      <c r="J14" s="162" t="n">
        <v>19103259.78</v>
      </c>
      <c r="K14" s="162" t="n">
        <v>15512959.78</v>
      </c>
      <c r="L14" s="162" t="n">
        <v>17702207.89</v>
      </c>
      <c r="M14" s="162" t="n">
        <v>16990125.47</v>
      </c>
      <c r="N14" s="162" t="n">
        <v>712082.42</v>
      </c>
      <c r="O14" s="162" t="n">
        <v>60</v>
      </c>
      <c r="P14" s="162" t="n">
        <v>17910661.58</v>
      </c>
      <c r="Q14" s="162" t="n">
        <v>15096514.74</v>
      </c>
      <c r="R14" s="162" t="n">
        <v>0</v>
      </c>
      <c r="S14" s="162" t="n">
        <v>795841.2</v>
      </c>
      <c r="T14" s="162" t="n">
        <f aca="false">+G14-K14</f>
        <v>1419996</v>
      </c>
      <c r="U14" s="162" t="n">
        <f aca="false">+M14-Q14</f>
        <v>1893610.73</v>
      </c>
      <c r="V14" s="162" t="n">
        <f aca="false">+G14-K14+R14+S14</f>
        <v>2215837.2</v>
      </c>
      <c r="W14" s="162" t="n">
        <f aca="false">+M14-Q14+R14+S14</f>
        <v>2689451.93</v>
      </c>
      <c r="X14" s="162" t="n">
        <f aca="false">+IF(L14&lt;&gt;0,(M14+O14-Q14)/L14*100,0)</f>
        <v>10.6973703041288</v>
      </c>
    </row>
    <row r="15" s="156" customFormat="true" ht="13.5" hidden="false" customHeight="false" outlineLevel="0" collapsed="false">
      <c r="A15" s="161" t="s">
        <v>555</v>
      </c>
      <c r="B15" s="161" t="n">
        <v>1001072</v>
      </c>
      <c r="C15" s="161"/>
      <c r="D15" s="161" t="n">
        <v>2</v>
      </c>
      <c r="E15" s="149" t="s">
        <v>561</v>
      </c>
      <c r="F15" s="162" t="n">
        <v>44576356.67</v>
      </c>
      <c r="G15" s="162" t="n">
        <v>42868789.95</v>
      </c>
      <c r="H15" s="162" t="n">
        <v>1707566.72</v>
      </c>
      <c r="I15" s="162" t="n">
        <v>126235</v>
      </c>
      <c r="J15" s="162" t="n">
        <v>48373017.57</v>
      </c>
      <c r="K15" s="162" t="n">
        <v>38397587.82</v>
      </c>
      <c r="L15" s="162" t="n">
        <v>44533727.7</v>
      </c>
      <c r="M15" s="162" t="n">
        <v>43013580.76</v>
      </c>
      <c r="N15" s="162" t="n">
        <v>1520146.94</v>
      </c>
      <c r="O15" s="162" t="n">
        <v>126234.9</v>
      </c>
      <c r="P15" s="162" t="n">
        <v>42777388.43</v>
      </c>
      <c r="Q15" s="162" t="n">
        <v>34936596.94</v>
      </c>
      <c r="R15" s="162" t="n">
        <v>3796660.9</v>
      </c>
      <c r="S15" s="162" t="n">
        <v>0</v>
      </c>
      <c r="T15" s="162" t="n">
        <f aca="false">+G15-K15</f>
        <v>4471202.13</v>
      </c>
      <c r="U15" s="162" t="n">
        <f aca="false">+M15-Q15</f>
        <v>8076983.82</v>
      </c>
      <c r="V15" s="162" t="n">
        <f aca="false">+G15-K15+R15+S15</f>
        <v>8267863.03</v>
      </c>
      <c r="W15" s="162" t="n">
        <f aca="false">+M15-Q15+R15+S15</f>
        <v>11873644.72</v>
      </c>
      <c r="X15" s="162" t="n">
        <f aca="false">+IF(L15&lt;&gt;0,(M15+O15-Q15)/L15*100,0)</f>
        <v>18.420238196229</v>
      </c>
    </row>
    <row r="16" s="156" customFormat="true" ht="13.5" hidden="false" customHeight="false" outlineLevel="0" collapsed="false">
      <c r="A16" s="161" t="s">
        <v>555</v>
      </c>
      <c r="B16" s="161" t="n">
        <v>1001083</v>
      </c>
      <c r="C16" s="161"/>
      <c r="D16" s="161" t="n">
        <v>3</v>
      </c>
      <c r="E16" s="149" t="s">
        <v>562</v>
      </c>
      <c r="F16" s="162" t="n">
        <v>46435197.25</v>
      </c>
      <c r="G16" s="162" t="n">
        <v>43437336.33</v>
      </c>
      <c r="H16" s="162" t="n">
        <v>2997860.92</v>
      </c>
      <c r="I16" s="162" t="n">
        <v>1000000</v>
      </c>
      <c r="J16" s="162" t="n">
        <v>46925797.25</v>
      </c>
      <c r="K16" s="162" t="n">
        <v>42132497.25</v>
      </c>
      <c r="L16" s="162" t="n">
        <v>46260498.87</v>
      </c>
      <c r="M16" s="162" t="n">
        <v>43384526.75</v>
      </c>
      <c r="N16" s="162" t="n">
        <v>2875972.12</v>
      </c>
      <c r="O16" s="162" t="n">
        <v>916162.05</v>
      </c>
      <c r="P16" s="162" t="n">
        <v>43107054.54</v>
      </c>
      <c r="Q16" s="162" t="n">
        <v>38889222.66</v>
      </c>
      <c r="R16" s="162" t="n">
        <v>0</v>
      </c>
      <c r="S16" s="162" t="n">
        <v>2003121.4</v>
      </c>
      <c r="T16" s="162" t="n">
        <f aca="false">+G16-K16</f>
        <v>1304839.08</v>
      </c>
      <c r="U16" s="162" t="n">
        <f aca="false">+M16-Q16</f>
        <v>4495304.09</v>
      </c>
      <c r="V16" s="162" t="n">
        <f aca="false">+G16-K16+R16+S16</f>
        <v>3307960.48</v>
      </c>
      <c r="W16" s="162" t="n">
        <f aca="false">+M16-Q16+R16+S16</f>
        <v>6498425.49</v>
      </c>
      <c r="X16" s="162" t="n">
        <f aca="false">+IF(L16&lt;&gt;0,(M16+O16-Q16)/L16*100,0)</f>
        <v>11.6978118960782</v>
      </c>
    </row>
    <row r="17" s="156" customFormat="true" ht="13.5" hidden="false" customHeight="false" outlineLevel="0" collapsed="false">
      <c r="A17" s="161" t="s">
        <v>555</v>
      </c>
      <c r="B17" s="161" t="n">
        <v>1002011</v>
      </c>
      <c r="C17" s="161"/>
      <c r="D17" s="161" t="n">
        <v>1</v>
      </c>
      <c r="E17" s="149" t="s">
        <v>563</v>
      </c>
      <c r="F17" s="162" t="n">
        <v>157893552.41</v>
      </c>
      <c r="G17" s="162" t="n">
        <v>136040979.41</v>
      </c>
      <c r="H17" s="162" t="n">
        <v>21852573</v>
      </c>
      <c r="I17" s="162" t="n">
        <v>8031000</v>
      </c>
      <c r="J17" s="162" t="n">
        <v>166188759.05</v>
      </c>
      <c r="K17" s="162" t="n">
        <v>131114810.36</v>
      </c>
      <c r="L17" s="162" t="n">
        <v>152919657.78</v>
      </c>
      <c r="M17" s="162" t="n">
        <v>134458264.6</v>
      </c>
      <c r="N17" s="162" t="n">
        <v>18461393.18</v>
      </c>
      <c r="O17" s="162" t="n">
        <v>7985147.96</v>
      </c>
      <c r="P17" s="162" t="n">
        <v>156752669.89</v>
      </c>
      <c r="Q17" s="162" t="n">
        <v>125028511.37</v>
      </c>
      <c r="R17" s="162" t="n">
        <v>0</v>
      </c>
      <c r="S17" s="162" t="n">
        <v>6496496.64</v>
      </c>
      <c r="T17" s="162" t="n">
        <f aca="false">+G17-K17</f>
        <v>4926169.05</v>
      </c>
      <c r="U17" s="162" t="n">
        <f aca="false">+M17-Q17</f>
        <v>9429753.22999999</v>
      </c>
      <c r="V17" s="162" t="n">
        <f aca="false">+G17-K17+R17+S17</f>
        <v>11422665.69</v>
      </c>
      <c r="W17" s="162" t="n">
        <f aca="false">+M17-Q17+R17+S17</f>
        <v>15926249.87</v>
      </c>
      <c r="X17" s="162" t="n">
        <f aca="false">+IF(L17&lt;&gt;0,(M17+O17-Q17)/L17*100,0)</f>
        <v>11.3882684821687</v>
      </c>
    </row>
    <row r="18" s="156" customFormat="true" ht="13.5" hidden="false" customHeight="false" outlineLevel="0" collapsed="false">
      <c r="A18" s="161" t="s">
        <v>555</v>
      </c>
      <c r="B18" s="161" t="n">
        <v>1002022</v>
      </c>
      <c r="C18" s="161"/>
      <c r="D18" s="161" t="n">
        <v>2</v>
      </c>
      <c r="E18" s="149" t="s">
        <v>564</v>
      </c>
      <c r="F18" s="162" t="n">
        <v>14062571.59</v>
      </c>
      <c r="G18" s="162" t="n">
        <v>13712892.15</v>
      </c>
      <c r="H18" s="162" t="n">
        <v>349679.44</v>
      </c>
      <c r="I18" s="162" t="n">
        <v>75000</v>
      </c>
      <c r="J18" s="162" t="n">
        <v>16035568.59</v>
      </c>
      <c r="K18" s="162" t="n">
        <v>14749027.33</v>
      </c>
      <c r="L18" s="162" t="n">
        <v>14260799.57</v>
      </c>
      <c r="M18" s="162" t="n">
        <v>13977654.63</v>
      </c>
      <c r="N18" s="162" t="n">
        <v>283144.94</v>
      </c>
      <c r="O18" s="162" t="n">
        <v>7974.2</v>
      </c>
      <c r="P18" s="162" t="n">
        <v>14354964.16</v>
      </c>
      <c r="Q18" s="162" t="n">
        <v>13184261.06</v>
      </c>
      <c r="R18" s="162" t="n">
        <v>1997101.32</v>
      </c>
      <c r="S18" s="162" t="n">
        <v>0</v>
      </c>
      <c r="T18" s="162" t="n">
        <f aca="false">+G18-K18</f>
        <v>-1036135.18</v>
      </c>
      <c r="U18" s="162" t="n">
        <f aca="false">+M18-Q18</f>
        <v>793393.57</v>
      </c>
      <c r="V18" s="162" t="n">
        <f aca="false">+G18-K18+R18+S18</f>
        <v>960966.14</v>
      </c>
      <c r="W18" s="162" t="n">
        <f aca="false">+M18-Q18+R18+S18</f>
        <v>2790494.89</v>
      </c>
      <c r="X18" s="162" t="n">
        <f aca="false">+IF(L18&lt;&gt;0,(M18+O18-Q18)/L18*100,0)</f>
        <v>5.61937474870492</v>
      </c>
    </row>
    <row r="19" s="156" customFormat="true" ht="13.5" hidden="false" customHeight="false" outlineLevel="0" collapsed="false">
      <c r="A19" s="161" t="s">
        <v>555</v>
      </c>
      <c r="B19" s="161" t="n">
        <v>1002032</v>
      </c>
      <c r="C19" s="161"/>
      <c r="D19" s="161" t="n">
        <v>2</v>
      </c>
      <c r="E19" s="149" t="s">
        <v>565</v>
      </c>
      <c r="F19" s="162" t="n">
        <v>7445190.88</v>
      </c>
      <c r="G19" s="162" t="n">
        <v>6226274.61</v>
      </c>
      <c r="H19" s="162" t="n">
        <v>1218916.27</v>
      </c>
      <c r="I19" s="162" t="n">
        <v>7715</v>
      </c>
      <c r="J19" s="162" t="n">
        <v>7909460.67</v>
      </c>
      <c r="K19" s="162" t="n">
        <v>6084075.56</v>
      </c>
      <c r="L19" s="162" t="n">
        <v>7387664.37</v>
      </c>
      <c r="M19" s="162" t="n">
        <v>6168748.1</v>
      </c>
      <c r="N19" s="162" t="n">
        <v>1218916.27</v>
      </c>
      <c r="O19" s="162" t="n">
        <v>7715</v>
      </c>
      <c r="P19" s="162" t="n">
        <v>7236071.84</v>
      </c>
      <c r="Q19" s="162" t="n">
        <v>5935705.67</v>
      </c>
      <c r="R19" s="162" t="n">
        <v>0</v>
      </c>
      <c r="S19" s="162" t="n">
        <v>116278.79</v>
      </c>
      <c r="T19" s="162" t="n">
        <f aca="false">+G19-K19</f>
        <v>142199.050000001</v>
      </c>
      <c r="U19" s="162" t="n">
        <f aca="false">+M19-Q19</f>
        <v>233042.43</v>
      </c>
      <c r="V19" s="162" t="n">
        <f aca="false">+G19-K19+R19+S19</f>
        <v>258477.840000001</v>
      </c>
      <c r="W19" s="162" t="n">
        <f aca="false">+M19-Q19+R19+S19</f>
        <v>349321.22</v>
      </c>
      <c r="X19" s="162" t="n">
        <f aca="false">+IF(L19&lt;&gt;0,(M19+O19-Q19)/L19*100,0)</f>
        <v>3.25891131407747</v>
      </c>
    </row>
    <row r="20" s="156" customFormat="true" ht="13.5" hidden="false" customHeight="false" outlineLevel="0" collapsed="false">
      <c r="A20" s="161" t="s">
        <v>555</v>
      </c>
      <c r="B20" s="161" t="n">
        <v>1002043</v>
      </c>
      <c r="C20" s="161"/>
      <c r="D20" s="161" t="n">
        <v>3</v>
      </c>
      <c r="E20" s="149" t="s">
        <v>566</v>
      </c>
      <c r="F20" s="162" t="n">
        <v>29610521.91</v>
      </c>
      <c r="G20" s="162" t="n">
        <v>27006730.11</v>
      </c>
      <c r="H20" s="162" t="n">
        <v>2603791.8</v>
      </c>
      <c r="I20" s="162" t="n">
        <v>89050</v>
      </c>
      <c r="J20" s="162" t="n">
        <v>31184040.98</v>
      </c>
      <c r="K20" s="162" t="n">
        <v>25561652.46</v>
      </c>
      <c r="L20" s="162" t="n">
        <v>29330611.63</v>
      </c>
      <c r="M20" s="162" t="n">
        <v>27023999.88</v>
      </c>
      <c r="N20" s="162" t="n">
        <v>2306611.75</v>
      </c>
      <c r="O20" s="162" t="n">
        <v>90660</v>
      </c>
      <c r="P20" s="162" t="n">
        <v>29839222.73</v>
      </c>
      <c r="Q20" s="162" t="n">
        <v>24259353.67</v>
      </c>
      <c r="R20" s="162" t="n">
        <v>0</v>
      </c>
      <c r="S20" s="162" t="n">
        <v>1987753.61</v>
      </c>
      <c r="T20" s="162" t="n">
        <f aca="false">+G20-K20</f>
        <v>1445077.65</v>
      </c>
      <c r="U20" s="162" t="n">
        <f aca="false">+M20-Q20</f>
        <v>2764646.21</v>
      </c>
      <c r="V20" s="162" t="n">
        <f aca="false">+G20-K20+R20+S20</f>
        <v>3432831.26</v>
      </c>
      <c r="W20" s="162" t="n">
        <f aca="false">+M20-Q20+R20+S20</f>
        <v>4752399.82</v>
      </c>
      <c r="X20" s="162" t="n">
        <f aca="false">+IF(L20&lt;&gt;0,(M20+O20-Q20)/L20*100,0)</f>
        <v>9.7349016993547</v>
      </c>
    </row>
    <row r="21" s="156" customFormat="true" ht="13.5" hidden="false" customHeight="false" outlineLevel="0" collapsed="false">
      <c r="A21" s="161" t="s">
        <v>555</v>
      </c>
      <c r="B21" s="161" t="n">
        <v>1002052</v>
      </c>
      <c r="C21" s="161"/>
      <c r="D21" s="161" t="n">
        <v>2</v>
      </c>
      <c r="E21" s="149" t="s">
        <v>567</v>
      </c>
      <c r="F21" s="162" t="n">
        <v>15409938.1</v>
      </c>
      <c r="G21" s="162" t="n">
        <v>12527619.03</v>
      </c>
      <c r="H21" s="162" t="n">
        <v>2882319.07</v>
      </c>
      <c r="I21" s="162" t="n">
        <v>220000</v>
      </c>
      <c r="J21" s="162" t="n">
        <v>15322124.91</v>
      </c>
      <c r="K21" s="162" t="n">
        <v>10334477.84</v>
      </c>
      <c r="L21" s="162" t="n">
        <v>15375679.2</v>
      </c>
      <c r="M21" s="162" t="n">
        <v>12502464.84</v>
      </c>
      <c r="N21" s="162" t="n">
        <v>2873214.36</v>
      </c>
      <c r="O21" s="162" t="n">
        <v>219777</v>
      </c>
      <c r="P21" s="162" t="n">
        <v>14811136.55</v>
      </c>
      <c r="Q21" s="162" t="n">
        <v>9877451.63</v>
      </c>
      <c r="R21" s="162" t="n">
        <v>0</v>
      </c>
      <c r="S21" s="162" t="n">
        <v>769893.4</v>
      </c>
      <c r="T21" s="162" t="n">
        <f aca="false">+G21-K21</f>
        <v>2193141.19</v>
      </c>
      <c r="U21" s="162" t="n">
        <f aca="false">+M21-Q21</f>
        <v>2625013.21</v>
      </c>
      <c r="V21" s="162" t="n">
        <f aca="false">+G21-K21+R21+S21</f>
        <v>2963034.59</v>
      </c>
      <c r="W21" s="162" t="n">
        <f aca="false">+M21-Q21+R21+S21</f>
        <v>3394906.61</v>
      </c>
      <c r="X21" s="162" t="n">
        <f aca="false">+IF(L21&lt;&gt;0,(M21+O21-Q21)/L21*100,0)</f>
        <v>18.5018832208726</v>
      </c>
    </row>
    <row r="22" s="156" customFormat="true" ht="13.5" hidden="false" customHeight="false" outlineLevel="0" collapsed="false">
      <c r="A22" s="161" t="s">
        <v>555</v>
      </c>
      <c r="B22" s="161" t="n">
        <v>1002062</v>
      </c>
      <c r="C22" s="161"/>
      <c r="D22" s="161" t="n">
        <v>2</v>
      </c>
      <c r="E22" s="149" t="s">
        <v>563</v>
      </c>
      <c r="F22" s="162" t="n">
        <v>27067085.27</v>
      </c>
      <c r="G22" s="162" t="n">
        <v>23593562.17</v>
      </c>
      <c r="H22" s="162" t="n">
        <v>3473523.1</v>
      </c>
      <c r="I22" s="162" t="n">
        <v>512800</v>
      </c>
      <c r="J22" s="162" t="n">
        <v>27632228.91</v>
      </c>
      <c r="K22" s="162" t="n">
        <v>22683770.81</v>
      </c>
      <c r="L22" s="162" t="n">
        <v>26984995.05</v>
      </c>
      <c r="M22" s="162" t="n">
        <v>23674488.5</v>
      </c>
      <c r="N22" s="162" t="n">
        <v>3310506.55</v>
      </c>
      <c r="O22" s="162" t="n">
        <v>514128.23</v>
      </c>
      <c r="P22" s="162" t="n">
        <v>26242960.73</v>
      </c>
      <c r="Q22" s="162" t="n">
        <v>21437711.64</v>
      </c>
      <c r="R22" s="162" t="n">
        <v>0</v>
      </c>
      <c r="S22" s="162" t="n">
        <v>1189922.64</v>
      </c>
      <c r="T22" s="162" t="n">
        <f aca="false">+G22-K22</f>
        <v>909791.360000003</v>
      </c>
      <c r="U22" s="162" t="n">
        <f aca="false">+M22-Q22</f>
        <v>2236776.86</v>
      </c>
      <c r="V22" s="162" t="n">
        <f aca="false">+G22-K22+R22+S22</f>
        <v>2099714</v>
      </c>
      <c r="W22" s="162" t="n">
        <f aca="false">+M22-Q22+R22+S22</f>
        <v>3426699.5</v>
      </c>
      <c r="X22" s="162" t="n">
        <f aca="false">+IF(L22&lt;&gt;0,(M22+O22-Q22)/L22*100,0)</f>
        <v>10.1942026852438</v>
      </c>
    </row>
    <row r="23" s="156" customFormat="true" ht="13.5" hidden="false" customHeight="false" outlineLevel="0" collapsed="false">
      <c r="A23" s="161" t="s">
        <v>555</v>
      </c>
      <c r="B23" s="161" t="n">
        <v>1002072</v>
      </c>
      <c r="C23" s="161"/>
      <c r="D23" s="161" t="n">
        <v>2</v>
      </c>
      <c r="E23" s="149" t="s">
        <v>568</v>
      </c>
      <c r="F23" s="162" t="n">
        <v>8034616.64</v>
      </c>
      <c r="G23" s="162" t="n">
        <v>7871926.64</v>
      </c>
      <c r="H23" s="162" t="n">
        <v>162690</v>
      </c>
      <c r="I23" s="162" t="n">
        <v>150000</v>
      </c>
      <c r="J23" s="162" t="n">
        <v>8478100.64</v>
      </c>
      <c r="K23" s="162" t="n">
        <v>7738298.64</v>
      </c>
      <c r="L23" s="162" t="n">
        <v>7506687.8</v>
      </c>
      <c r="M23" s="162" t="n">
        <v>7493997.8</v>
      </c>
      <c r="N23" s="162" t="n">
        <v>12690</v>
      </c>
      <c r="O23" s="162" t="n">
        <v>0</v>
      </c>
      <c r="P23" s="162" t="n">
        <v>7784186.25</v>
      </c>
      <c r="Q23" s="162" t="n">
        <v>7044515.86</v>
      </c>
      <c r="R23" s="162" t="n">
        <v>0</v>
      </c>
      <c r="S23" s="162" t="n">
        <v>475907.47</v>
      </c>
      <c r="T23" s="162" t="n">
        <f aca="false">+G23-K23</f>
        <v>133628</v>
      </c>
      <c r="U23" s="162" t="n">
        <f aca="false">+M23-Q23</f>
        <v>449481.94</v>
      </c>
      <c r="V23" s="162" t="n">
        <f aca="false">+G23-K23+R23+S23</f>
        <v>609535.47</v>
      </c>
      <c r="W23" s="162" t="n">
        <f aca="false">+M23-Q23+R23+S23</f>
        <v>925389.41</v>
      </c>
      <c r="X23" s="162" t="n">
        <f aca="false">+IF(L23&lt;&gt;0,(M23+O23-Q23)/L23*100,0)</f>
        <v>5.98775321387416</v>
      </c>
    </row>
    <row r="24" s="156" customFormat="true" ht="13.5" hidden="false" customHeight="false" outlineLevel="0" collapsed="false">
      <c r="A24" s="161" t="s">
        <v>555</v>
      </c>
      <c r="B24" s="161" t="n">
        <v>1002082</v>
      </c>
      <c r="C24" s="161"/>
      <c r="D24" s="161" t="n">
        <v>2</v>
      </c>
      <c r="E24" s="149" t="s">
        <v>569</v>
      </c>
      <c r="F24" s="162" t="n">
        <v>14383894.69</v>
      </c>
      <c r="G24" s="162" t="n">
        <v>14081812.69</v>
      </c>
      <c r="H24" s="162" t="n">
        <v>302082</v>
      </c>
      <c r="I24" s="162" t="n">
        <v>50000</v>
      </c>
      <c r="J24" s="162" t="n">
        <v>16741204.69</v>
      </c>
      <c r="K24" s="162" t="n">
        <v>13508096.69</v>
      </c>
      <c r="L24" s="162" t="n">
        <v>13698582.43</v>
      </c>
      <c r="M24" s="162" t="n">
        <v>13427396.69</v>
      </c>
      <c r="N24" s="162" t="n">
        <v>271185.74</v>
      </c>
      <c r="O24" s="162" t="n">
        <v>24278.74</v>
      </c>
      <c r="P24" s="162" t="n">
        <v>15897099.4</v>
      </c>
      <c r="Q24" s="162" t="n">
        <v>12761961.69</v>
      </c>
      <c r="R24" s="162" t="n">
        <v>0</v>
      </c>
      <c r="S24" s="162" t="n">
        <v>47558.4</v>
      </c>
      <c r="T24" s="162" t="n">
        <f aca="false">+G24-K24</f>
        <v>573716</v>
      </c>
      <c r="U24" s="162" t="n">
        <f aca="false">+M24-Q24</f>
        <v>665435</v>
      </c>
      <c r="V24" s="162" t="n">
        <f aca="false">+G24-K24+R24+S24</f>
        <v>621274.4</v>
      </c>
      <c r="W24" s="162" t="n">
        <f aca="false">+M24-Q24+R24+S24</f>
        <v>712993.4</v>
      </c>
      <c r="X24" s="162" t="n">
        <f aca="false">+IF(L24&lt;&gt;0,(M24+O24-Q24)/L24*100,0)</f>
        <v>5.03492783669004</v>
      </c>
    </row>
    <row r="25" s="156" customFormat="true" ht="13.5" hidden="false" customHeight="false" outlineLevel="0" collapsed="false">
      <c r="A25" s="161" t="s">
        <v>555</v>
      </c>
      <c r="B25" s="161" t="n">
        <v>1002092</v>
      </c>
      <c r="C25" s="161"/>
      <c r="D25" s="161" t="n">
        <v>2</v>
      </c>
      <c r="E25" s="149" t="s">
        <v>570</v>
      </c>
      <c r="F25" s="162" t="n">
        <v>8491202.09</v>
      </c>
      <c r="G25" s="162" t="n">
        <v>7727390.09</v>
      </c>
      <c r="H25" s="162" t="n">
        <v>763812</v>
      </c>
      <c r="I25" s="162" t="n">
        <v>50000</v>
      </c>
      <c r="J25" s="162" t="n">
        <v>8973855.37</v>
      </c>
      <c r="K25" s="162" t="n">
        <v>7477543.37</v>
      </c>
      <c r="L25" s="162" t="n">
        <v>8044924.02</v>
      </c>
      <c r="M25" s="162" t="n">
        <v>7382694.02</v>
      </c>
      <c r="N25" s="162" t="n">
        <v>662230</v>
      </c>
      <c r="O25" s="162" t="n">
        <v>15830</v>
      </c>
      <c r="P25" s="162" t="n">
        <v>8281925.75</v>
      </c>
      <c r="Q25" s="162" t="n">
        <v>6916184.17</v>
      </c>
      <c r="R25" s="162" t="n">
        <v>0</v>
      </c>
      <c r="S25" s="162" t="n">
        <v>421941.45</v>
      </c>
      <c r="T25" s="162" t="n">
        <f aca="false">+G25-K25</f>
        <v>249846.72</v>
      </c>
      <c r="U25" s="162" t="n">
        <f aca="false">+M25-Q25</f>
        <v>466509.85</v>
      </c>
      <c r="V25" s="162" t="n">
        <f aca="false">+G25-K25+R25+S25</f>
        <v>671788.17</v>
      </c>
      <c r="W25" s="162" t="n">
        <f aca="false">+M25-Q25+R25+S25</f>
        <v>888451.3</v>
      </c>
      <c r="X25" s="162" t="n">
        <f aca="false">+IF(L25&lt;&gt;0,(M25+O25-Q25)/L25*100,0)</f>
        <v>5.99557993090903</v>
      </c>
    </row>
    <row r="26" s="156" customFormat="true" ht="13.5" hidden="false" customHeight="false" outlineLevel="0" collapsed="false">
      <c r="A26" s="161" t="s">
        <v>555</v>
      </c>
      <c r="B26" s="161" t="n">
        <v>1002102</v>
      </c>
      <c r="C26" s="161"/>
      <c r="D26" s="161" t="n">
        <v>2</v>
      </c>
      <c r="E26" s="149" t="s">
        <v>571</v>
      </c>
      <c r="F26" s="162" t="n">
        <v>11302481.83</v>
      </c>
      <c r="G26" s="162" t="n">
        <v>10971169.61</v>
      </c>
      <c r="H26" s="162" t="n">
        <v>331312.22</v>
      </c>
      <c r="I26" s="162" t="n">
        <v>0</v>
      </c>
      <c r="J26" s="162" t="n">
        <v>12791589.04</v>
      </c>
      <c r="K26" s="162" t="n">
        <v>10681366.04</v>
      </c>
      <c r="L26" s="162" t="n">
        <v>11083387.29</v>
      </c>
      <c r="M26" s="162" t="n">
        <v>10746926.85</v>
      </c>
      <c r="N26" s="162" t="n">
        <v>336460.44</v>
      </c>
      <c r="O26" s="162" t="n">
        <v>0</v>
      </c>
      <c r="P26" s="162" t="n">
        <v>12083851.68</v>
      </c>
      <c r="Q26" s="162" t="n">
        <v>9979923.19</v>
      </c>
      <c r="R26" s="162" t="n">
        <v>0</v>
      </c>
      <c r="S26" s="162" t="n">
        <v>1683822.44</v>
      </c>
      <c r="T26" s="162" t="n">
        <f aca="false">+G26-K26</f>
        <v>289803.57</v>
      </c>
      <c r="U26" s="162" t="n">
        <f aca="false">+M26-Q26</f>
        <v>767003.66</v>
      </c>
      <c r="V26" s="162" t="n">
        <f aca="false">+G26-K26+R26+S26</f>
        <v>1973626.01</v>
      </c>
      <c r="W26" s="162" t="n">
        <f aca="false">+M26-Q26+R26+S26</f>
        <v>2450826.1</v>
      </c>
      <c r="X26" s="162" t="n">
        <f aca="false">+IF(L26&lt;&gt;0,(M26+O26-Q26)/L26*100,0)</f>
        <v>6.92030008454212</v>
      </c>
    </row>
    <row r="27" s="156" customFormat="true" ht="13.5" hidden="false" customHeight="false" outlineLevel="0" collapsed="false">
      <c r="A27" s="161" t="s">
        <v>555</v>
      </c>
      <c r="B27" s="161" t="n">
        <v>1002113</v>
      </c>
      <c r="C27" s="161"/>
      <c r="D27" s="161" t="n">
        <v>3</v>
      </c>
      <c r="E27" s="149" t="s">
        <v>572</v>
      </c>
      <c r="F27" s="162" t="n">
        <v>33190038.7</v>
      </c>
      <c r="G27" s="162" t="n">
        <v>32576319.78</v>
      </c>
      <c r="H27" s="162" t="n">
        <v>613718.92</v>
      </c>
      <c r="I27" s="162" t="n">
        <v>200000</v>
      </c>
      <c r="J27" s="162" t="n">
        <v>37906431.7</v>
      </c>
      <c r="K27" s="162" t="n">
        <v>32680739.87</v>
      </c>
      <c r="L27" s="162" t="n">
        <v>33262159.26</v>
      </c>
      <c r="M27" s="162" t="n">
        <v>32801075.74</v>
      </c>
      <c r="N27" s="162" t="n">
        <v>461083.52</v>
      </c>
      <c r="O27" s="162" t="n">
        <v>2128.58</v>
      </c>
      <c r="P27" s="162" t="n">
        <v>35948770.44</v>
      </c>
      <c r="Q27" s="162" t="n">
        <v>31001168.09</v>
      </c>
      <c r="R27" s="162" t="n">
        <v>0</v>
      </c>
      <c r="S27" s="162" t="n">
        <v>1944245.77</v>
      </c>
      <c r="T27" s="162" t="n">
        <f aca="false">+G27-K27</f>
        <v>-104420.09</v>
      </c>
      <c r="U27" s="162" t="n">
        <f aca="false">+M27-Q27</f>
        <v>1799907.65</v>
      </c>
      <c r="V27" s="162" t="n">
        <f aca="false">+G27-K27+R27+S27</f>
        <v>1839825.68</v>
      </c>
      <c r="W27" s="162" t="n">
        <f aca="false">+M27-Q27+R27+S27</f>
        <v>3744153.42</v>
      </c>
      <c r="X27" s="162" t="n">
        <f aca="false">+IF(L27&lt;&gt;0,(M27+O27-Q27)/L27*100,0)</f>
        <v>5.41767663342009</v>
      </c>
    </row>
    <row r="28" s="156" customFormat="true" ht="13.5" hidden="false" customHeight="false" outlineLevel="0" collapsed="false">
      <c r="A28" s="161" t="s">
        <v>555</v>
      </c>
      <c r="B28" s="161" t="n">
        <v>1003012</v>
      </c>
      <c r="C28" s="161"/>
      <c r="D28" s="161" t="n">
        <v>2</v>
      </c>
      <c r="E28" s="149" t="s">
        <v>573</v>
      </c>
      <c r="F28" s="162" t="n">
        <v>17330669.72</v>
      </c>
      <c r="G28" s="162" t="n">
        <v>15819364.92</v>
      </c>
      <c r="H28" s="162" t="n">
        <v>1511304.8</v>
      </c>
      <c r="I28" s="162" t="n">
        <v>86000</v>
      </c>
      <c r="J28" s="162" t="n">
        <v>19414313.72</v>
      </c>
      <c r="K28" s="162" t="n">
        <v>14020835.24</v>
      </c>
      <c r="L28" s="162" t="n">
        <v>17806209.38</v>
      </c>
      <c r="M28" s="162" t="n">
        <v>16284251.18</v>
      </c>
      <c r="N28" s="162" t="n">
        <v>1521958.2</v>
      </c>
      <c r="O28" s="162" t="n">
        <v>96653.4</v>
      </c>
      <c r="P28" s="162" t="n">
        <v>18237240.42</v>
      </c>
      <c r="Q28" s="162" t="n">
        <v>12876226.41</v>
      </c>
      <c r="R28" s="162" t="n">
        <v>1063474.1</v>
      </c>
      <c r="S28" s="162" t="n">
        <v>0</v>
      </c>
      <c r="T28" s="162" t="n">
        <f aca="false">+G28-K28</f>
        <v>1798529.68</v>
      </c>
      <c r="U28" s="162" t="n">
        <f aca="false">+M28-Q28</f>
        <v>3408024.77</v>
      </c>
      <c r="V28" s="162" t="n">
        <f aca="false">+G28-K28+R28+S28</f>
        <v>2862003.78</v>
      </c>
      <c r="W28" s="162" t="n">
        <f aca="false">+M28-Q28+R28+S28</f>
        <v>4471498.87</v>
      </c>
      <c r="X28" s="162" t="n">
        <f aca="false">+IF(L28&lt;&gt;0,(M28+O28-Q28)/L28*100,0)</f>
        <v>19.6823371847827</v>
      </c>
    </row>
    <row r="29" s="156" customFormat="true" ht="13.5" hidden="false" customHeight="false" outlineLevel="0" collapsed="false">
      <c r="A29" s="161" t="s">
        <v>555</v>
      </c>
      <c r="B29" s="161" t="n">
        <v>1003023</v>
      </c>
      <c r="C29" s="161"/>
      <c r="D29" s="161" t="n">
        <v>3</v>
      </c>
      <c r="E29" s="149" t="s">
        <v>574</v>
      </c>
      <c r="F29" s="162" t="n">
        <v>73195711.73</v>
      </c>
      <c r="G29" s="162" t="n">
        <v>67118173.11</v>
      </c>
      <c r="H29" s="162" t="n">
        <v>6077538.62</v>
      </c>
      <c r="I29" s="162" t="n">
        <v>100000</v>
      </c>
      <c r="J29" s="162" t="n">
        <v>74135707.64</v>
      </c>
      <c r="K29" s="162" t="n">
        <v>63098192.19</v>
      </c>
      <c r="L29" s="162" t="n">
        <v>73530276.3</v>
      </c>
      <c r="M29" s="162" t="n">
        <v>69239569.78</v>
      </c>
      <c r="N29" s="162" t="n">
        <v>4290706.52</v>
      </c>
      <c r="O29" s="162" t="n">
        <v>166283.97</v>
      </c>
      <c r="P29" s="162" t="n">
        <v>70975346.38</v>
      </c>
      <c r="Q29" s="162" t="n">
        <v>60345494.22</v>
      </c>
      <c r="R29" s="162" t="n">
        <v>0</v>
      </c>
      <c r="S29" s="162" t="n">
        <v>2423077.99</v>
      </c>
      <c r="T29" s="162" t="n">
        <f aca="false">+G29-K29</f>
        <v>4019980.92</v>
      </c>
      <c r="U29" s="162" t="n">
        <f aca="false">+M29-Q29</f>
        <v>8894075.56</v>
      </c>
      <c r="V29" s="162" t="n">
        <f aca="false">+G29-K29+R29+S29</f>
        <v>6443058.91</v>
      </c>
      <c r="W29" s="162" t="n">
        <f aca="false">+M29-Q29+R29+S29</f>
        <v>11317153.55</v>
      </c>
      <c r="X29" s="162" t="n">
        <f aca="false">+IF(L29&lt;&gt;0,(M29+O29-Q29)/L29*100,0)</f>
        <v>12.3219440833245</v>
      </c>
    </row>
    <row r="30" s="156" customFormat="true" ht="13.5" hidden="false" customHeight="false" outlineLevel="0" collapsed="false">
      <c r="A30" s="161" t="s">
        <v>555</v>
      </c>
      <c r="B30" s="161" t="n">
        <v>1003032</v>
      </c>
      <c r="C30" s="161"/>
      <c r="D30" s="161" t="n">
        <v>2</v>
      </c>
      <c r="E30" s="149" t="s">
        <v>575</v>
      </c>
      <c r="F30" s="162" t="n">
        <v>20103142.74</v>
      </c>
      <c r="G30" s="162" t="n">
        <v>17946451.74</v>
      </c>
      <c r="H30" s="162" t="n">
        <v>2156691</v>
      </c>
      <c r="I30" s="162" t="n">
        <v>764214</v>
      </c>
      <c r="J30" s="162" t="n">
        <v>19317288.7</v>
      </c>
      <c r="K30" s="162" t="n">
        <v>17317305.7</v>
      </c>
      <c r="L30" s="162" t="n">
        <v>20008973.97</v>
      </c>
      <c r="M30" s="162" t="n">
        <v>17883445.19</v>
      </c>
      <c r="N30" s="162" t="n">
        <v>2125528.78</v>
      </c>
      <c r="O30" s="162" t="n">
        <v>733159.64</v>
      </c>
      <c r="P30" s="162" t="n">
        <v>18662484.79</v>
      </c>
      <c r="Q30" s="162" t="n">
        <v>16747901.86</v>
      </c>
      <c r="R30" s="162" t="n">
        <v>0</v>
      </c>
      <c r="S30" s="162" t="n">
        <v>288672.8</v>
      </c>
      <c r="T30" s="162" t="n">
        <f aca="false">+G30-K30</f>
        <v>629146.039999999</v>
      </c>
      <c r="U30" s="162" t="n">
        <f aca="false">+M30-Q30</f>
        <v>1135543.33</v>
      </c>
      <c r="V30" s="162" t="n">
        <f aca="false">+G30-K30+R30+S30</f>
        <v>917818.839999999</v>
      </c>
      <c r="W30" s="162" t="n">
        <f aca="false">+M30-Q30+R30+S30</f>
        <v>1424216.13</v>
      </c>
      <c r="X30" s="162" t="n">
        <f aca="false">+IF(L30&lt;&gt;0,(M30+O30-Q30)/L30*100,0)</f>
        <v>9.33932430919147</v>
      </c>
    </row>
    <row r="31" s="156" customFormat="true" ht="13.5" hidden="false" customHeight="false" outlineLevel="0" collapsed="false">
      <c r="A31" s="161" t="s">
        <v>555</v>
      </c>
      <c r="B31" s="161" t="n">
        <v>1003042</v>
      </c>
      <c r="C31" s="161"/>
      <c r="D31" s="161" t="n">
        <v>2</v>
      </c>
      <c r="E31" s="149" t="s">
        <v>576</v>
      </c>
      <c r="F31" s="162" t="n">
        <v>23596989.46</v>
      </c>
      <c r="G31" s="162" t="n">
        <v>22395676.24</v>
      </c>
      <c r="H31" s="162" t="n">
        <v>1201313.22</v>
      </c>
      <c r="I31" s="162" t="n">
        <v>325746.3</v>
      </c>
      <c r="J31" s="162" t="n">
        <v>23130991.46</v>
      </c>
      <c r="K31" s="162" t="n">
        <v>20248125.82</v>
      </c>
      <c r="L31" s="162" t="n">
        <v>23172595.34</v>
      </c>
      <c r="M31" s="162" t="n">
        <v>22046694.95</v>
      </c>
      <c r="N31" s="162" t="n">
        <v>1125900.39</v>
      </c>
      <c r="O31" s="162" t="n">
        <v>360342.7</v>
      </c>
      <c r="P31" s="162" t="n">
        <v>22286557.59</v>
      </c>
      <c r="Q31" s="162" t="n">
        <v>19659373.44</v>
      </c>
      <c r="R31" s="162" t="n">
        <v>0</v>
      </c>
      <c r="S31" s="162" t="n">
        <v>1722842.26</v>
      </c>
      <c r="T31" s="162" t="n">
        <f aca="false">+G31-K31</f>
        <v>2147550.42</v>
      </c>
      <c r="U31" s="162" t="n">
        <f aca="false">+M31-Q31</f>
        <v>2387321.51</v>
      </c>
      <c r="V31" s="162" t="n">
        <f aca="false">+G31-K31+R31+S31</f>
        <v>3870392.68</v>
      </c>
      <c r="W31" s="162" t="n">
        <f aca="false">+M31-Q31+R31+S31</f>
        <v>4110163.77</v>
      </c>
      <c r="X31" s="162" t="n">
        <f aca="false">+IF(L31&lt;&gt;0,(M31+O31-Q31)/L31*100,0)</f>
        <v>11.8573865796424</v>
      </c>
    </row>
    <row r="32" s="156" customFormat="true" ht="13.5" hidden="false" customHeight="false" outlineLevel="0" collapsed="false">
      <c r="A32" s="161" t="s">
        <v>555</v>
      </c>
      <c r="B32" s="161" t="n">
        <v>1003052</v>
      </c>
      <c r="C32" s="161"/>
      <c r="D32" s="161" t="n">
        <v>2</v>
      </c>
      <c r="E32" s="149" t="s">
        <v>577</v>
      </c>
      <c r="F32" s="162" t="n">
        <v>10213986.63</v>
      </c>
      <c r="G32" s="162" t="n">
        <v>10052516.63</v>
      </c>
      <c r="H32" s="162" t="n">
        <v>161470</v>
      </c>
      <c r="I32" s="162" t="n">
        <v>0</v>
      </c>
      <c r="J32" s="162" t="n">
        <v>10906986.63</v>
      </c>
      <c r="K32" s="162" t="n">
        <v>9707916.63</v>
      </c>
      <c r="L32" s="162" t="n">
        <v>10227990.11</v>
      </c>
      <c r="M32" s="162" t="n">
        <v>10061402.33</v>
      </c>
      <c r="N32" s="162" t="n">
        <v>166587.78</v>
      </c>
      <c r="O32" s="162" t="n">
        <v>5500</v>
      </c>
      <c r="P32" s="162" t="n">
        <v>10136468.97</v>
      </c>
      <c r="Q32" s="162" t="n">
        <v>9172201.65</v>
      </c>
      <c r="R32" s="162" t="n">
        <v>0</v>
      </c>
      <c r="S32" s="162" t="n">
        <v>113865.82</v>
      </c>
      <c r="T32" s="162" t="n">
        <f aca="false">+G32-K32</f>
        <v>344600</v>
      </c>
      <c r="U32" s="162" t="n">
        <f aca="false">+M32-Q32</f>
        <v>889200.68</v>
      </c>
      <c r="V32" s="162" t="n">
        <f aca="false">+G32-K32+R32+S32</f>
        <v>458465.82</v>
      </c>
      <c r="W32" s="162" t="n">
        <f aca="false">+M32-Q32+R32+S32</f>
        <v>1003066.5</v>
      </c>
      <c r="X32" s="162" t="n">
        <f aca="false">+IF(L32&lt;&gt;0,(M32+O32-Q32)/L32*100,0)</f>
        <v>8.74757083628036</v>
      </c>
    </row>
    <row r="33" s="156" customFormat="true" ht="13.5" hidden="false" customHeight="false" outlineLevel="0" collapsed="false">
      <c r="A33" s="161" t="s">
        <v>555</v>
      </c>
      <c r="B33" s="161" t="n">
        <v>1004011</v>
      </c>
      <c r="C33" s="161"/>
      <c r="D33" s="161" t="n">
        <v>1</v>
      </c>
      <c r="E33" s="149" t="s">
        <v>578</v>
      </c>
      <c r="F33" s="162" t="n">
        <v>47628636.9</v>
      </c>
      <c r="G33" s="162" t="n">
        <v>43659288.09</v>
      </c>
      <c r="H33" s="162" t="n">
        <v>3969348.81</v>
      </c>
      <c r="I33" s="162" t="n">
        <v>1440800</v>
      </c>
      <c r="J33" s="162" t="n">
        <v>47382095.9</v>
      </c>
      <c r="K33" s="162" t="n">
        <v>41060524.37</v>
      </c>
      <c r="L33" s="162" t="n">
        <v>46977688.03</v>
      </c>
      <c r="M33" s="162" t="n">
        <v>43466790.08</v>
      </c>
      <c r="N33" s="162" t="n">
        <v>3510897.95</v>
      </c>
      <c r="O33" s="162" t="n">
        <v>1311218.82</v>
      </c>
      <c r="P33" s="162" t="n">
        <v>43992013.28</v>
      </c>
      <c r="Q33" s="162" t="n">
        <v>39306190.67</v>
      </c>
      <c r="R33" s="162" t="n">
        <v>0</v>
      </c>
      <c r="S33" s="162" t="n">
        <v>2141987.6</v>
      </c>
      <c r="T33" s="162" t="n">
        <f aca="false">+G33-K33</f>
        <v>2598763.72000001</v>
      </c>
      <c r="U33" s="162" t="n">
        <f aca="false">+M33-Q33</f>
        <v>4160599.41</v>
      </c>
      <c r="V33" s="162" t="n">
        <f aca="false">+G33-K33+R33+S33</f>
        <v>4740751.32000001</v>
      </c>
      <c r="W33" s="162" t="n">
        <f aca="false">+M33-Q33+R33+S33</f>
        <v>6302587.01</v>
      </c>
      <c r="X33" s="162" t="n">
        <f aca="false">+IF(L33&lt;&gt;0,(M33+O33-Q33)/L33*100,0)</f>
        <v>11.6476958732105</v>
      </c>
    </row>
    <row r="34" s="156" customFormat="true" ht="13.5" hidden="false" customHeight="false" outlineLevel="0" collapsed="false">
      <c r="A34" s="161" t="s">
        <v>555</v>
      </c>
      <c r="B34" s="161" t="n">
        <v>1004022</v>
      </c>
      <c r="C34" s="161"/>
      <c r="D34" s="161" t="n">
        <v>2</v>
      </c>
      <c r="E34" s="149" t="s">
        <v>579</v>
      </c>
      <c r="F34" s="162" t="n">
        <v>20046349.72</v>
      </c>
      <c r="G34" s="162" t="n">
        <v>12275428.9</v>
      </c>
      <c r="H34" s="162" t="n">
        <v>7770920.82</v>
      </c>
      <c r="I34" s="162" t="n">
        <v>3737502</v>
      </c>
      <c r="J34" s="162" t="n">
        <v>25502959.32</v>
      </c>
      <c r="K34" s="162" t="n">
        <v>13332113.93</v>
      </c>
      <c r="L34" s="162" t="n">
        <v>19593719.57</v>
      </c>
      <c r="M34" s="162" t="n">
        <v>11616435.21</v>
      </c>
      <c r="N34" s="162" t="n">
        <v>7977284.36</v>
      </c>
      <c r="O34" s="162" t="n">
        <v>3737502</v>
      </c>
      <c r="P34" s="162" t="n">
        <v>20454993.72</v>
      </c>
      <c r="Q34" s="162" t="n">
        <v>11903694.01</v>
      </c>
      <c r="R34" s="162" t="n">
        <v>0</v>
      </c>
      <c r="S34" s="162" t="n">
        <v>152056.97</v>
      </c>
      <c r="T34" s="162" t="n">
        <f aca="false">+G34-K34</f>
        <v>-1056685.03</v>
      </c>
      <c r="U34" s="162" t="n">
        <f aca="false">+M34-Q34</f>
        <v>-287258.799999999</v>
      </c>
      <c r="V34" s="162" t="n">
        <f aca="false">+G34-K34+R34+S34</f>
        <v>-904628.059999999</v>
      </c>
      <c r="W34" s="162" t="n">
        <f aca="false">+M34-Q34+R34+S34</f>
        <v>-135201.829999999</v>
      </c>
      <c r="X34" s="162" t="n">
        <f aca="false">+IF(L34&lt;&gt;0,(M34+O34-Q34)/L34*100,0)</f>
        <v>17.6089240619871</v>
      </c>
    </row>
    <row r="35" s="156" customFormat="true" ht="13.5" hidden="false" customHeight="false" outlineLevel="0" collapsed="false">
      <c r="A35" s="161" t="s">
        <v>555</v>
      </c>
      <c r="B35" s="161" t="n">
        <v>1004032</v>
      </c>
      <c r="C35" s="161"/>
      <c r="D35" s="161" t="n">
        <v>2</v>
      </c>
      <c r="E35" s="149" t="s">
        <v>580</v>
      </c>
      <c r="F35" s="162" t="n">
        <v>11187933.52</v>
      </c>
      <c r="G35" s="162" t="n">
        <v>10880160.52</v>
      </c>
      <c r="H35" s="162" t="n">
        <v>307773</v>
      </c>
      <c r="I35" s="162" t="n">
        <v>2737</v>
      </c>
      <c r="J35" s="162" t="n">
        <v>13254106.52</v>
      </c>
      <c r="K35" s="162" t="n">
        <v>10860106.52</v>
      </c>
      <c r="L35" s="162" t="n">
        <v>11248189.07</v>
      </c>
      <c r="M35" s="162" t="n">
        <v>10942041.51</v>
      </c>
      <c r="N35" s="162" t="n">
        <v>306147.56</v>
      </c>
      <c r="O35" s="162" t="n">
        <v>2737.1</v>
      </c>
      <c r="P35" s="162" t="n">
        <v>12805867.78</v>
      </c>
      <c r="Q35" s="162" t="n">
        <v>10433561.77</v>
      </c>
      <c r="R35" s="162" t="n">
        <v>0</v>
      </c>
      <c r="S35" s="162" t="n">
        <v>419230.07</v>
      </c>
      <c r="T35" s="162" t="n">
        <f aca="false">+G35-K35</f>
        <v>20054</v>
      </c>
      <c r="U35" s="162" t="n">
        <f aca="false">+M35-Q35</f>
        <v>508479.74</v>
      </c>
      <c r="V35" s="162" t="n">
        <f aca="false">+G35-K35+R35+S35</f>
        <v>439284.07</v>
      </c>
      <c r="W35" s="162" t="n">
        <f aca="false">+M35-Q35+R35+S35</f>
        <v>927709.81</v>
      </c>
      <c r="X35" s="162" t="n">
        <f aca="false">+IF(L35&lt;&gt;0,(M35+O35-Q35)/L35*100,0)</f>
        <v>4.54488128549923</v>
      </c>
    </row>
    <row r="36" s="156" customFormat="true" ht="13.5" hidden="false" customHeight="false" outlineLevel="0" collapsed="false">
      <c r="A36" s="161" t="s">
        <v>555</v>
      </c>
      <c r="B36" s="161" t="n">
        <v>1004042</v>
      </c>
      <c r="C36" s="161"/>
      <c r="D36" s="161" t="n">
        <v>2</v>
      </c>
      <c r="E36" s="149" t="s">
        <v>581</v>
      </c>
      <c r="F36" s="162" t="n">
        <v>17158508.75</v>
      </c>
      <c r="G36" s="162" t="n">
        <v>16545854.75</v>
      </c>
      <c r="H36" s="162" t="n">
        <v>612654</v>
      </c>
      <c r="I36" s="162" t="n">
        <v>9000</v>
      </c>
      <c r="J36" s="162" t="n">
        <v>19373146.45</v>
      </c>
      <c r="K36" s="162" t="n">
        <v>16188133.45</v>
      </c>
      <c r="L36" s="162" t="n">
        <v>17710058.04</v>
      </c>
      <c r="M36" s="162" t="n">
        <v>16736553.4</v>
      </c>
      <c r="N36" s="162" t="n">
        <v>973504.64</v>
      </c>
      <c r="O36" s="162" t="n">
        <v>10741.64</v>
      </c>
      <c r="P36" s="162" t="n">
        <v>18420665.68</v>
      </c>
      <c r="Q36" s="162" t="n">
        <v>15460549.8</v>
      </c>
      <c r="R36" s="162" t="n">
        <v>0</v>
      </c>
      <c r="S36" s="162" t="n">
        <v>546463.63</v>
      </c>
      <c r="T36" s="162" t="n">
        <f aca="false">+G36-K36</f>
        <v>357721.300000001</v>
      </c>
      <c r="U36" s="162" t="n">
        <f aca="false">+M36-Q36</f>
        <v>1276003.6</v>
      </c>
      <c r="V36" s="162" t="n">
        <f aca="false">+G36-K36+R36+S36</f>
        <v>904184.930000001</v>
      </c>
      <c r="W36" s="162" t="n">
        <f aca="false">+M36-Q36+R36+S36</f>
        <v>1822467.23</v>
      </c>
      <c r="X36" s="162" t="n">
        <f aca="false">+IF(L36&lt;&gt;0,(M36+O36-Q36)/L36*100,0)</f>
        <v>7.26561842481686</v>
      </c>
    </row>
    <row r="37" s="156" customFormat="true" ht="13.5" hidden="false" customHeight="false" outlineLevel="0" collapsed="false">
      <c r="A37" s="161" t="s">
        <v>555</v>
      </c>
      <c r="B37" s="161" t="n">
        <v>1004052</v>
      </c>
      <c r="C37" s="161"/>
      <c r="D37" s="161" t="n">
        <v>2</v>
      </c>
      <c r="E37" s="149" t="s">
        <v>578</v>
      </c>
      <c r="F37" s="162" t="n">
        <v>24607738.86</v>
      </c>
      <c r="G37" s="162" t="n">
        <v>23209702.72</v>
      </c>
      <c r="H37" s="162" t="n">
        <v>1398036.14</v>
      </c>
      <c r="I37" s="162" t="n">
        <v>70387</v>
      </c>
      <c r="J37" s="162" t="n">
        <v>27319755.3</v>
      </c>
      <c r="K37" s="162" t="n">
        <v>23169357.5</v>
      </c>
      <c r="L37" s="162" t="n">
        <v>24473177.38</v>
      </c>
      <c r="M37" s="162" t="n">
        <v>23074971.58</v>
      </c>
      <c r="N37" s="162" t="n">
        <v>1398205.8</v>
      </c>
      <c r="O37" s="162" t="n">
        <v>70556.5</v>
      </c>
      <c r="P37" s="162" t="n">
        <v>24010749.16</v>
      </c>
      <c r="Q37" s="162" t="n">
        <v>20914547.69</v>
      </c>
      <c r="R37" s="162" t="n">
        <v>0</v>
      </c>
      <c r="S37" s="162" t="n">
        <v>2926755.39</v>
      </c>
      <c r="T37" s="162" t="n">
        <f aca="false">+G37-K37</f>
        <v>40345.2199999988</v>
      </c>
      <c r="U37" s="162" t="n">
        <f aca="false">+M37-Q37</f>
        <v>2160423.89</v>
      </c>
      <c r="V37" s="162" t="n">
        <f aca="false">+G37-K37+R37+S37</f>
        <v>2967100.61</v>
      </c>
      <c r="W37" s="162" t="n">
        <f aca="false">+M37-Q37+R37+S37</f>
        <v>5087179.28</v>
      </c>
      <c r="X37" s="162" t="n">
        <f aca="false">+IF(L37&lt;&gt;0,(M37+O37-Q37)/L37*100,0)</f>
        <v>9.1160226371881</v>
      </c>
    </row>
    <row r="38" s="156" customFormat="true" ht="13.5" hidden="false" customHeight="false" outlineLevel="0" collapsed="false">
      <c r="A38" s="161" t="s">
        <v>555</v>
      </c>
      <c r="B38" s="161" t="n">
        <v>1004062</v>
      </c>
      <c r="C38" s="161"/>
      <c r="D38" s="161" t="n">
        <v>2</v>
      </c>
      <c r="E38" s="149" t="s">
        <v>582</v>
      </c>
      <c r="F38" s="162" t="n">
        <v>19133033.9</v>
      </c>
      <c r="G38" s="162" t="n">
        <v>17849987.3</v>
      </c>
      <c r="H38" s="162" t="n">
        <v>1283046.6</v>
      </c>
      <c r="I38" s="162" t="n">
        <v>0</v>
      </c>
      <c r="J38" s="162" t="n">
        <v>19766010.97</v>
      </c>
      <c r="K38" s="162" t="n">
        <v>17196506.24</v>
      </c>
      <c r="L38" s="162" t="n">
        <v>18120561.02</v>
      </c>
      <c r="M38" s="162" t="n">
        <v>16954207.09</v>
      </c>
      <c r="N38" s="162" t="n">
        <v>1166353.93</v>
      </c>
      <c r="O38" s="162" t="n">
        <v>0</v>
      </c>
      <c r="P38" s="162" t="n">
        <v>18683822.06</v>
      </c>
      <c r="Q38" s="162" t="n">
        <v>16374971.86</v>
      </c>
      <c r="R38" s="162" t="n">
        <v>0</v>
      </c>
      <c r="S38" s="162" t="n">
        <v>970858.53</v>
      </c>
      <c r="T38" s="162" t="n">
        <f aca="false">+G38-K38</f>
        <v>653481.060000002</v>
      </c>
      <c r="U38" s="162" t="n">
        <f aca="false">+M38-Q38</f>
        <v>579235.23</v>
      </c>
      <c r="V38" s="162" t="n">
        <f aca="false">+G38-K38+R38+S38</f>
        <v>1624339.59</v>
      </c>
      <c r="W38" s="162" t="n">
        <f aca="false">+M38-Q38+R38+S38</f>
        <v>1550093.76</v>
      </c>
      <c r="X38" s="162" t="n">
        <f aca="false">+IF(L38&lt;&gt;0,(M38+O38-Q38)/L38*100,0)</f>
        <v>3.19656344723923</v>
      </c>
    </row>
    <row r="39" s="156" customFormat="true" ht="13.5" hidden="false" customHeight="false" outlineLevel="0" collapsed="false">
      <c r="A39" s="161" t="s">
        <v>555</v>
      </c>
      <c r="B39" s="161" t="n">
        <v>1004072</v>
      </c>
      <c r="C39" s="161"/>
      <c r="D39" s="161" t="n">
        <v>2</v>
      </c>
      <c r="E39" s="149" t="s">
        <v>583</v>
      </c>
      <c r="F39" s="162" t="n">
        <v>11415783.23</v>
      </c>
      <c r="G39" s="162" t="n">
        <v>11135843.23</v>
      </c>
      <c r="H39" s="162" t="n">
        <v>279940</v>
      </c>
      <c r="I39" s="162" t="n">
        <v>0</v>
      </c>
      <c r="J39" s="162" t="n">
        <v>11889533.23</v>
      </c>
      <c r="K39" s="162" t="n">
        <v>10522005.23</v>
      </c>
      <c r="L39" s="162" t="n">
        <v>11609853.84</v>
      </c>
      <c r="M39" s="162" t="n">
        <v>11326255.34</v>
      </c>
      <c r="N39" s="162" t="n">
        <v>283598.5</v>
      </c>
      <c r="O39" s="162" t="n">
        <v>0</v>
      </c>
      <c r="P39" s="162" t="n">
        <v>11170369.29</v>
      </c>
      <c r="Q39" s="162" t="n">
        <v>9864478.61</v>
      </c>
      <c r="R39" s="162" t="n">
        <v>0</v>
      </c>
      <c r="S39" s="162" t="n">
        <v>797045.73</v>
      </c>
      <c r="T39" s="162" t="n">
        <f aca="false">+G39-K39</f>
        <v>613838</v>
      </c>
      <c r="U39" s="162" t="n">
        <f aca="false">+M39-Q39</f>
        <v>1461776.73</v>
      </c>
      <c r="V39" s="162" t="n">
        <f aca="false">+G39-K39+R39+S39</f>
        <v>1410883.73</v>
      </c>
      <c r="W39" s="162" t="n">
        <f aca="false">+M39-Q39+R39+S39</f>
        <v>2258822.46</v>
      </c>
      <c r="X39" s="162" t="n">
        <f aca="false">+IF(L39&lt;&gt;0,(M39+O39-Q39)/L39*100,0)</f>
        <v>12.5908280168323</v>
      </c>
    </row>
    <row r="40" s="156" customFormat="true" ht="13.5" hidden="false" customHeight="false" outlineLevel="0" collapsed="false">
      <c r="A40" s="161" t="s">
        <v>555</v>
      </c>
      <c r="B40" s="161" t="n">
        <v>1004082</v>
      </c>
      <c r="C40" s="161"/>
      <c r="D40" s="161" t="n">
        <v>2</v>
      </c>
      <c r="E40" s="149" t="s">
        <v>584</v>
      </c>
      <c r="F40" s="162" t="n">
        <v>10251086.41</v>
      </c>
      <c r="G40" s="162" t="n">
        <v>9483709.76</v>
      </c>
      <c r="H40" s="162" t="n">
        <v>767376.65</v>
      </c>
      <c r="I40" s="162" t="n">
        <v>0</v>
      </c>
      <c r="J40" s="162" t="n">
        <v>11574425.48</v>
      </c>
      <c r="K40" s="162" t="n">
        <v>9207122.08</v>
      </c>
      <c r="L40" s="162" t="n">
        <v>9954037.77</v>
      </c>
      <c r="M40" s="162" t="n">
        <v>9311751.09</v>
      </c>
      <c r="N40" s="162" t="n">
        <v>642286.68</v>
      </c>
      <c r="O40" s="162" t="n">
        <v>0</v>
      </c>
      <c r="P40" s="162" t="n">
        <v>10584945.61</v>
      </c>
      <c r="Q40" s="162" t="n">
        <v>8545855.49</v>
      </c>
      <c r="R40" s="162" t="n">
        <v>0</v>
      </c>
      <c r="S40" s="162" t="n">
        <v>1367423.95</v>
      </c>
      <c r="T40" s="162" t="n">
        <f aca="false">+G40-K40</f>
        <v>276587.68</v>
      </c>
      <c r="U40" s="162" t="n">
        <f aca="false">+M40-Q40</f>
        <v>765895.6</v>
      </c>
      <c r="V40" s="162" t="n">
        <f aca="false">+G40-K40+R40+S40</f>
        <v>1644011.63</v>
      </c>
      <c r="W40" s="162" t="n">
        <f aca="false">+M40-Q40+R40+S40</f>
        <v>2133319.55</v>
      </c>
      <c r="X40" s="162" t="n">
        <f aca="false">+IF(L40&lt;&gt;0,(M40+O40-Q40)/L40*100,0)</f>
        <v>7.69432081429604</v>
      </c>
    </row>
    <row r="41" s="156" customFormat="true" ht="13.5" hidden="false" customHeight="false" outlineLevel="0" collapsed="false">
      <c r="A41" s="161" t="s">
        <v>555</v>
      </c>
      <c r="B41" s="161" t="n">
        <v>1005011</v>
      </c>
      <c r="C41" s="161"/>
      <c r="D41" s="161" t="n">
        <v>1</v>
      </c>
      <c r="E41" s="149" t="s">
        <v>585</v>
      </c>
      <c r="F41" s="162" t="n">
        <v>87501375.85</v>
      </c>
      <c r="G41" s="162" t="n">
        <v>84711092.85</v>
      </c>
      <c r="H41" s="162" t="n">
        <v>2790283</v>
      </c>
      <c r="I41" s="162" t="n">
        <v>2000000</v>
      </c>
      <c r="J41" s="162" t="n">
        <v>86029501.85</v>
      </c>
      <c r="K41" s="162" t="n">
        <v>76890216.85</v>
      </c>
      <c r="L41" s="162" t="n">
        <v>87612671.33</v>
      </c>
      <c r="M41" s="162" t="n">
        <v>85364499.69</v>
      </c>
      <c r="N41" s="162" t="n">
        <v>2248171.64</v>
      </c>
      <c r="O41" s="162" t="n">
        <v>1875272.06</v>
      </c>
      <c r="P41" s="162" t="n">
        <v>82539450.67</v>
      </c>
      <c r="Q41" s="162" t="n">
        <v>74668379.16</v>
      </c>
      <c r="R41" s="162" t="n">
        <v>0</v>
      </c>
      <c r="S41" s="162" t="n">
        <v>3830068.15</v>
      </c>
      <c r="T41" s="162" t="n">
        <f aca="false">+G41-K41</f>
        <v>7820876</v>
      </c>
      <c r="U41" s="162" t="n">
        <f aca="false">+M41-Q41</f>
        <v>10696120.53</v>
      </c>
      <c r="V41" s="162" t="n">
        <f aca="false">+G41-K41+R41+S41</f>
        <v>11650944.15</v>
      </c>
      <c r="W41" s="162" t="n">
        <f aca="false">+M41-Q41+R41+S41</f>
        <v>14526188.68</v>
      </c>
      <c r="X41" s="162" t="n">
        <f aca="false">+IF(L41&lt;&gt;0,(M41+O41-Q41)/L41*100,0)</f>
        <v>14.3488292265954</v>
      </c>
    </row>
    <row r="42" s="156" customFormat="true" ht="13.5" hidden="false" customHeight="false" outlineLevel="0" collapsed="false">
      <c r="A42" s="161" t="s">
        <v>555</v>
      </c>
      <c r="B42" s="161" t="n">
        <v>1005022</v>
      </c>
      <c r="C42" s="161"/>
      <c r="D42" s="161" t="n">
        <v>2</v>
      </c>
      <c r="E42" s="149" t="s">
        <v>586</v>
      </c>
      <c r="F42" s="162" t="n">
        <v>17796059.26</v>
      </c>
      <c r="G42" s="162" t="n">
        <v>16289383.08</v>
      </c>
      <c r="H42" s="162" t="n">
        <v>1506676.18</v>
      </c>
      <c r="I42" s="162" t="n">
        <v>783500</v>
      </c>
      <c r="J42" s="162" t="n">
        <v>17814546.26</v>
      </c>
      <c r="K42" s="162" t="n">
        <v>16056890.08</v>
      </c>
      <c r="L42" s="162" t="n">
        <v>16837476.75</v>
      </c>
      <c r="M42" s="162" t="n">
        <v>16089701.25</v>
      </c>
      <c r="N42" s="162" t="n">
        <v>747775.5</v>
      </c>
      <c r="O42" s="162" t="n">
        <v>24600</v>
      </c>
      <c r="P42" s="162" t="n">
        <v>16613146.61</v>
      </c>
      <c r="Q42" s="162" t="n">
        <v>15422429.09</v>
      </c>
      <c r="R42" s="162" t="n">
        <v>0</v>
      </c>
      <c r="S42" s="162" t="n">
        <v>125726.86</v>
      </c>
      <c r="T42" s="162" t="n">
        <f aca="false">+G42-K42</f>
        <v>232493</v>
      </c>
      <c r="U42" s="162" t="n">
        <f aca="false">+M42-Q42</f>
        <v>667272.16</v>
      </c>
      <c r="V42" s="162" t="n">
        <f aca="false">+G42-K42+R42+S42</f>
        <v>358219.86</v>
      </c>
      <c r="W42" s="162" t="n">
        <f aca="false">+M42-Q42+R42+S42</f>
        <v>792999.02</v>
      </c>
      <c r="X42" s="162" t="n">
        <f aca="false">+IF(L42&lt;&gt;0,(M42+O42-Q42)/L42*100,0)</f>
        <v>4.10912021006948</v>
      </c>
    </row>
    <row r="43" s="156" customFormat="true" ht="13.5" hidden="false" customHeight="false" outlineLevel="0" collapsed="false">
      <c r="A43" s="161" t="s">
        <v>555</v>
      </c>
      <c r="B43" s="161" t="n">
        <v>1005032</v>
      </c>
      <c r="C43" s="161"/>
      <c r="D43" s="161" t="n">
        <v>2</v>
      </c>
      <c r="E43" s="149" t="s">
        <v>587</v>
      </c>
      <c r="F43" s="162" t="n">
        <v>9518837.37</v>
      </c>
      <c r="G43" s="162" t="n">
        <v>8178371.29</v>
      </c>
      <c r="H43" s="162" t="n">
        <v>1340466.08</v>
      </c>
      <c r="I43" s="162" t="n">
        <v>459970</v>
      </c>
      <c r="J43" s="162" t="n">
        <v>9071258.94</v>
      </c>
      <c r="K43" s="162" t="n">
        <v>7912457.24</v>
      </c>
      <c r="L43" s="162" t="n">
        <v>9515410.2</v>
      </c>
      <c r="M43" s="162" t="n">
        <v>8174180.24</v>
      </c>
      <c r="N43" s="162" t="n">
        <v>1341229.96</v>
      </c>
      <c r="O43" s="162" t="n">
        <v>461250</v>
      </c>
      <c r="P43" s="162" t="n">
        <v>8734285.19</v>
      </c>
      <c r="Q43" s="162" t="n">
        <v>7588968.13</v>
      </c>
      <c r="R43" s="162" t="n">
        <v>0</v>
      </c>
      <c r="S43" s="162" t="n">
        <v>239769.34</v>
      </c>
      <c r="T43" s="162" t="n">
        <f aca="false">+G43-K43</f>
        <v>265914.05</v>
      </c>
      <c r="U43" s="162" t="n">
        <f aca="false">+M43-Q43</f>
        <v>585212.11</v>
      </c>
      <c r="V43" s="162" t="n">
        <f aca="false">+G43-K43+R43+S43</f>
        <v>505683.39</v>
      </c>
      <c r="W43" s="162" t="n">
        <f aca="false">+M43-Q43+R43+S43</f>
        <v>824981.45</v>
      </c>
      <c r="X43" s="162" t="n">
        <f aca="false">+IF(L43&lt;&gt;0,(M43+O43-Q43)/L43*100,0)</f>
        <v>10.9975512143449</v>
      </c>
    </row>
    <row r="44" s="156" customFormat="true" ht="13.5" hidden="false" customHeight="false" outlineLevel="0" collapsed="false">
      <c r="A44" s="161" t="s">
        <v>555</v>
      </c>
      <c r="B44" s="161" t="n">
        <v>1005042</v>
      </c>
      <c r="C44" s="161"/>
      <c r="D44" s="161" t="n">
        <v>2</v>
      </c>
      <c r="E44" s="149" t="s">
        <v>588</v>
      </c>
      <c r="F44" s="162" t="n">
        <v>13556038.6</v>
      </c>
      <c r="G44" s="162" t="n">
        <v>12906715.96</v>
      </c>
      <c r="H44" s="162" t="n">
        <v>649322.64</v>
      </c>
      <c r="I44" s="162" t="n">
        <v>100000</v>
      </c>
      <c r="J44" s="162" t="n">
        <v>14797560.2</v>
      </c>
      <c r="K44" s="162" t="n">
        <v>11859127.2</v>
      </c>
      <c r="L44" s="162" t="n">
        <v>13798634.56</v>
      </c>
      <c r="M44" s="162" t="n">
        <v>13131023.42</v>
      </c>
      <c r="N44" s="162" t="n">
        <v>667611.14</v>
      </c>
      <c r="O44" s="162" t="n">
        <v>142702</v>
      </c>
      <c r="P44" s="162" t="n">
        <v>12690878.16</v>
      </c>
      <c r="Q44" s="162" t="n">
        <v>10869351.08</v>
      </c>
      <c r="R44" s="162" t="n">
        <v>210245.6</v>
      </c>
      <c r="S44" s="162" t="n">
        <v>1270000</v>
      </c>
      <c r="T44" s="162" t="n">
        <f aca="false">+G44-K44</f>
        <v>1047588.76</v>
      </c>
      <c r="U44" s="162" t="n">
        <f aca="false">+M44-Q44</f>
        <v>2261672.34</v>
      </c>
      <c r="V44" s="162" t="n">
        <f aca="false">+G44-K44+R44+S44</f>
        <v>2527834.36</v>
      </c>
      <c r="W44" s="162" t="n">
        <f aca="false">+M44-Q44+R44+S44</f>
        <v>3741917.94</v>
      </c>
      <c r="X44" s="162" t="n">
        <f aca="false">+IF(L44&lt;&gt;0,(M44+O44-Q44)/L44*100,0)</f>
        <v>17.4247265520741</v>
      </c>
    </row>
    <row r="45" s="156" customFormat="true" ht="13.5" hidden="false" customHeight="false" outlineLevel="0" collapsed="false">
      <c r="A45" s="161" t="s">
        <v>555</v>
      </c>
      <c r="B45" s="161" t="n">
        <v>1005052</v>
      </c>
      <c r="C45" s="161"/>
      <c r="D45" s="161" t="n">
        <v>2</v>
      </c>
      <c r="E45" s="149" t="s">
        <v>589</v>
      </c>
      <c r="F45" s="162" t="n">
        <v>12583846.06</v>
      </c>
      <c r="G45" s="162" t="n">
        <v>10060372.06</v>
      </c>
      <c r="H45" s="162" t="n">
        <v>2523474</v>
      </c>
      <c r="I45" s="162" t="n">
        <v>56715</v>
      </c>
      <c r="J45" s="162" t="n">
        <v>11432499.06</v>
      </c>
      <c r="K45" s="162" t="n">
        <v>9087129.69</v>
      </c>
      <c r="L45" s="162" t="n">
        <v>12686450.65</v>
      </c>
      <c r="M45" s="162" t="n">
        <v>10176765.65</v>
      </c>
      <c r="N45" s="162" t="n">
        <v>2509685</v>
      </c>
      <c r="O45" s="162" t="n">
        <v>21886</v>
      </c>
      <c r="P45" s="162" t="n">
        <v>10765318.68</v>
      </c>
      <c r="Q45" s="162" t="n">
        <v>8487409.85</v>
      </c>
      <c r="R45" s="162" t="n">
        <v>0</v>
      </c>
      <c r="S45" s="162" t="n">
        <v>195338.5</v>
      </c>
      <c r="T45" s="162" t="n">
        <f aca="false">+G45-K45</f>
        <v>973242.370000001</v>
      </c>
      <c r="U45" s="162" t="n">
        <f aca="false">+M45-Q45</f>
        <v>1689355.8</v>
      </c>
      <c r="V45" s="162" t="n">
        <f aca="false">+G45-K45+R45+S45</f>
        <v>1168580.87</v>
      </c>
      <c r="W45" s="162" t="n">
        <f aca="false">+M45-Q45+R45+S45</f>
        <v>1884694.3</v>
      </c>
      <c r="X45" s="162" t="n">
        <f aca="false">+IF(L45&lt;&gt;0,(M45+O45-Q45)/L45*100,0)</f>
        <v>13.4887357166364</v>
      </c>
    </row>
    <row r="46" s="156" customFormat="true" ht="13.5" hidden="false" customHeight="false" outlineLevel="0" collapsed="false">
      <c r="A46" s="161" t="s">
        <v>555</v>
      </c>
      <c r="B46" s="161" t="n">
        <v>1005062</v>
      </c>
      <c r="C46" s="161"/>
      <c r="D46" s="161" t="n">
        <v>2</v>
      </c>
      <c r="E46" s="149" t="s">
        <v>757</v>
      </c>
      <c r="F46" s="162" t="n">
        <v>16186546.72</v>
      </c>
      <c r="G46" s="162" t="n">
        <v>11418100.96</v>
      </c>
      <c r="H46" s="162" t="n">
        <v>4768445.76</v>
      </c>
      <c r="I46" s="162" t="n">
        <v>0</v>
      </c>
      <c r="J46" s="162" t="n">
        <v>16115910.72</v>
      </c>
      <c r="K46" s="162" t="n">
        <v>11318780.75</v>
      </c>
      <c r="L46" s="162" t="n">
        <v>16023717.64</v>
      </c>
      <c r="M46" s="162" t="n">
        <v>11253328.29</v>
      </c>
      <c r="N46" s="162" t="n">
        <v>4770389.35</v>
      </c>
      <c r="O46" s="162" t="n">
        <v>0</v>
      </c>
      <c r="P46" s="162" t="n">
        <v>15574740.06</v>
      </c>
      <c r="Q46" s="162" t="n">
        <v>10788291.24</v>
      </c>
      <c r="R46" s="162" t="n">
        <v>0</v>
      </c>
      <c r="S46" s="162" t="n">
        <v>172181.46</v>
      </c>
      <c r="T46" s="162" t="n">
        <f aca="false">+G46-K46</f>
        <v>99320.2100000009</v>
      </c>
      <c r="U46" s="162" t="n">
        <f aca="false">+M46-Q46</f>
        <v>465037.049999999</v>
      </c>
      <c r="V46" s="162" t="n">
        <f aca="false">+G46-K46+R46+S46</f>
        <v>271501.670000001</v>
      </c>
      <c r="W46" s="162" t="n">
        <f aca="false">+M46-Q46+R46+S46</f>
        <v>637218.509999999</v>
      </c>
      <c r="X46" s="162" t="n">
        <f aca="false">+IF(L46&lt;&gt;0,(M46+O46-Q46)/L46*100,0)</f>
        <v>2.90217950944871</v>
      </c>
    </row>
    <row r="47" s="156" customFormat="true" ht="13.5" hidden="false" customHeight="false" outlineLevel="0" collapsed="false">
      <c r="A47" s="161" t="s">
        <v>555</v>
      </c>
      <c r="B47" s="161" t="n">
        <v>1005072</v>
      </c>
      <c r="C47" s="161"/>
      <c r="D47" s="161" t="n">
        <v>2</v>
      </c>
      <c r="E47" s="149" t="s">
        <v>585</v>
      </c>
      <c r="F47" s="162" t="n">
        <v>24111741.23</v>
      </c>
      <c r="G47" s="162" t="n">
        <v>21939364.33</v>
      </c>
      <c r="H47" s="162" t="n">
        <v>2172376.9</v>
      </c>
      <c r="I47" s="162" t="n">
        <v>80000</v>
      </c>
      <c r="J47" s="162" t="n">
        <v>26164695.23</v>
      </c>
      <c r="K47" s="162" t="n">
        <v>20052695.77</v>
      </c>
      <c r="L47" s="162" t="n">
        <v>22572911.74</v>
      </c>
      <c r="M47" s="162" t="n">
        <v>21960146.54</v>
      </c>
      <c r="N47" s="162" t="n">
        <v>612765.2</v>
      </c>
      <c r="O47" s="162" t="n">
        <v>44899</v>
      </c>
      <c r="P47" s="162" t="n">
        <v>21759737.16</v>
      </c>
      <c r="Q47" s="162" t="n">
        <v>18013775.83</v>
      </c>
      <c r="R47" s="162" t="n">
        <v>380365.15</v>
      </c>
      <c r="S47" s="162" t="n">
        <v>2567356.2</v>
      </c>
      <c r="T47" s="162" t="n">
        <f aca="false">+G47-K47</f>
        <v>1886668.56</v>
      </c>
      <c r="U47" s="162" t="n">
        <f aca="false">+M47-Q47</f>
        <v>3946370.71</v>
      </c>
      <c r="V47" s="162" t="n">
        <f aca="false">+G47-K47+R47+S47</f>
        <v>4834389.91</v>
      </c>
      <c r="W47" s="162" t="n">
        <f aca="false">+M47-Q47+R47+S47</f>
        <v>6894092.06</v>
      </c>
      <c r="X47" s="162" t="n">
        <f aca="false">+IF(L47&lt;&gt;0,(M47+O47-Q47)/L47*100,0)</f>
        <v>17.6816786242394</v>
      </c>
    </row>
    <row r="48" s="156" customFormat="true" ht="13.5" hidden="false" customHeight="false" outlineLevel="0" collapsed="false">
      <c r="A48" s="161" t="s">
        <v>555</v>
      </c>
      <c r="B48" s="161" t="n">
        <v>1005082</v>
      </c>
      <c r="C48" s="161"/>
      <c r="D48" s="161" t="n">
        <v>2</v>
      </c>
      <c r="E48" s="149" t="s">
        <v>591</v>
      </c>
      <c r="F48" s="162" t="n">
        <v>17187469.84</v>
      </c>
      <c r="G48" s="162" t="n">
        <v>16876675.21</v>
      </c>
      <c r="H48" s="162" t="n">
        <v>310794.63</v>
      </c>
      <c r="I48" s="162" t="n">
        <v>219022</v>
      </c>
      <c r="J48" s="162" t="n">
        <v>17949783.84</v>
      </c>
      <c r="K48" s="162" t="n">
        <v>16741181.84</v>
      </c>
      <c r="L48" s="162" t="n">
        <v>17182968.68</v>
      </c>
      <c r="M48" s="162" t="n">
        <v>16944166.05</v>
      </c>
      <c r="N48" s="162" t="n">
        <v>238802.63</v>
      </c>
      <c r="O48" s="162" t="n">
        <v>147030</v>
      </c>
      <c r="P48" s="162" t="n">
        <v>16678404.42</v>
      </c>
      <c r="Q48" s="162" t="n">
        <v>15565980.04</v>
      </c>
      <c r="R48" s="162" t="n">
        <v>0</v>
      </c>
      <c r="S48" s="162" t="n">
        <v>1605751.69</v>
      </c>
      <c r="T48" s="162" t="n">
        <f aca="false">+G48-K48</f>
        <v>135493.370000001</v>
      </c>
      <c r="U48" s="162" t="n">
        <f aca="false">+M48-Q48</f>
        <v>1378186.01</v>
      </c>
      <c r="V48" s="162" t="n">
        <f aca="false">+G48-K48+R48+S48</f>
        <v>1741245.06</v>
      </c>
      <c r="W48" s="162" t="n">
        <f aca="false">+M48-Q48+R48+S48</f>
        <v>2983937.7</v>
      </c>
      <c r="X48" s="162" t="n">
        <f aca="false">+IF(L48&lt;&gt;0,(M48+O48-Q48)/L48*100,0)</f>
        <v>8.87632421617149</v>
      </c>
    </row>
    <row r="49" s="156" customFormat="true" ht="13.5" hidden="false" customHeight="false" outlineLevel="0" collapsed="false">
      <c r="A49" s="161" t="s">
        <v>555</v>
      </c>
      <c r="B49" s="161" t="n">
        <v>1005092</v>
      </c>
      <c r="C49" s="161"/>
      <c r="D49" s="161" t="n">
        <v>2</v>
      </c>
      <c r="E49" s="149" t="s">
        <v>592</v>
      </c>
      <c r="F49" s="162" t="n">
        <v>25172992.31</v>
      </c>
      <c r="G49" s="162" t="n">
        <v>24041156.3</v>
      </c>
      <c r="H49" s="162" t="n">
        <v>1131836.01</v>
      </c>
      <c r="I49" s="162" t="n">
        <v>134958</v>
      </c>
      <c r="J49" s="162" t="n">
        <v>26746968.91</v>
      </c>
      <c r="K49" s="162" t="n">
        <v>22787422.71</v>
      </c>
      <c r="L49" s="162" t="n">
        <v>25933173.3</v>
      </c>
      <c r="M49" s="162" t="n">
        <v>24611477.65</v>
      </c>
      <c r="N49" s="162" t="n">
        <v>1321695.65</v>
      </c>
      <c r="O49" s="162" t="n">
        <v>324817.64</v>
      </c>
      <c r="P49" s="162" t="n">
        <v>25379103.73</v>
      </c>
      <c r="Q49" s="162" t="n">
        <v>21839357.49</v>
      </c>
      <c r="R49" s="162" t="n">
        <v>0</v>
      </c>
      <c r="S49" s="162" t="n">
        <v>1479686.3</v>
      </c>
      <c r="T49" s="162" t="n">
        <f aca="false">+G49-K49</f>
        <v>1253733.59</v>
      </c>
      <c r="U49" s="162" t="n">
        <f aca="false">+M49-Q49</f>
        <v>2772120.16</v>
      </c>
      <c r="V49" s="162" t="n">
        <f aca="false">+G49-K49+R49+S49</f>
        <v>2733419.89</v>
      </c>
      <c r="W49" s="162" t="n">
        <f aca="false">+M49-Q49+R49+S49</f>
        <v>4251806.46</v>
      </c>
      <c r="X49" s="162" t="n">
        <f aca="false">+IF(L49&lt;&gt;0,(M49+O49-Q49)/L49*100,0)</f>
        <v>11.941993230732</v>
      </c>
    </row>
    <row r="50" s="156" customFormat="true" ht="13.5" hidden="false" customHeight="false" outlineLevel="0" collapsed="false">
      <c r="A50" s="161" t="s">
        <v>555</v>
      </c>
      <c r="B50" s="161" t="n">
        <v>1005102</v>
      </c>
      <c r="C50" s="161"/>
      <c r="D50" s="161" t="n">
        <v>2</v>
      </c>
      <c r="E50" s="149" t="s">
        <v>593</v>
      </c>
      <c r="F50" s="162" t="n">
        <v>18589131.75</v>
      </c>
      <c r="G50" s="162" t="n">
        <v>16003043.78</v>
      </c>
      <c r="H50" s="162" t="n">
        <v>2586087.97</v>
      </c>
      <c r="I50" s="162" t="n">
        <v>50000</v>
      </c>
      <c r="J50" s="162" t="n">
        <v>20219137.75</v>
      </c>
      <c r="K50" s="162" t="n">
        <v>15960695.75</v>
      </c>
      <c r="L50" s="162" t="n">
        <v>18412473.11</v>
      </c>
      <c r="M50" s="162" t="n">
        <v>15934633.21</v>
      </c>
      <c r="N50" s="162" t="n">
        <v>2477839.9</v>
      </c>
      <c r="O50" s="162" t="n">
        <v>23684.56</v>
      </c>
      <c r="P50" s="162" t="n">
        <v>17261661.4</v>
      </c>
      <c r="Q50" s="162" t="n">
        <v>15351464.76</v>
      </c>
      <c r="R50" s="162" t="n">
        <v>0</v>
      </c>
      <c r="S50" s="162" t="n">
        <v>834336.88</v>
      </c>
      <c r="T50" s="162" t="n">
        <f aca="false">+G50-K50</f>
        <v>42348.0299999993</v>
      </c>
      <c r="U50" s="162" t="n">
        <f aca="false">+M50-Q50</f>
        <v>583168.450000001</v>
      </c>
      <c r="V50" s="162" t="n">
        <f aca="false">+G50-K50+R50+S50</f>
        <v>876684.909999999</v>
      </c>
      <c r="W50" s="162" t="n">
        <f aca="false">+M50-Q50+R50+S50</f>
        <v>1417505.33</v>
      </c>
      <c r="X50" s="162" t="n">
        <f aca="false">+IF(L50&lt;&gt;0,(M50+O50-Q50)/L50*100,0)</f>
        <v>3.29587995254377</v>
      </c>
    </row>
    <row r="51" s="156" customFormat="true" ht="13.5" hidden="false" customHeight="false" outlineLevel="0" collapsed="false">
      <c r="A51" s="161" t="s">
        <v>555</v>
      </c>
      <c r="B51" s="161" t="n">
        <v>1006022</v>
      </c>
      <c r="C51" s="161"/>
      <c r="D51" s="161" t="n">
        <v>2</v>
      </c>
      <c r="E51" s="149" t="s">
        <v>594</v>
      </c>
      <c r="F51" s="162" t="n">
        <v>37682477.65</v>
      </c>
      <c r="G51" s="162" t="n">
        <v>32767766.65</v>
      </c>
      <c r="H51" s="162" t="n">
        <v>4914711</v>
      </c>
      <c r="I51" s="162" t="n">
        <v>600000</v>
      </c>
      <c r="J51" s="162" t="n">
        <v>40603034.65</v>
      </c>
      <c r="K51" s="162" t="n">
        <v>30283528.81</v>
      </c>
      <c r="L51" s="162" t="n">
        <v>37845610.03</v>
      </c>
      <c r="M51" s="162" t="n">
        <v>33222959.15</v>
      </c>
      <c r="N51" s="162" t="n">
        <v>4622650.88</v>
      </c>
      <c r="O51" s="162" t="n">
        <v>618322.9</v>
      </c>
      <c r="P51" s="162" t="n">
        <v>38737000.93</v>
      </c>
      <c r="Q51" s="162" t="n">
        <v>28985255.51</v>
      </c>
      <c r="R51" s="162" t="n">
        <v>0</v>
      </c>
      <c r="S51" s="162" t="n">
        <v>2137567.43</v>
      </c>
      <c r="T51" s="162" t="n">
        <f aca="false">+G51-K51</f>
        <v>2484237.84</v>
      </c>
      <c r="U51" s="162" t="n">
        <f aca="false">+M51-Q51</f>
        <v>4237703.64</v>
      </c>
      <c r="V51" s="162" t="n">
        <f aca="false">+G51-K51+R51+S51</f>
        <v>4621805.27</v>
      </c>
      <c r="W51" s="162" t="n">
        <f aca="false">+M51-Q51+R51+S51</f>
        <v>6375271.07</v>
      </c>
      <c r="X51" s="162" t="n">
        <f aca="false">+IF(L51&lt;&gt;0,(M51+O51-Q51)/L51*100,0)</f>
        <v>12.8311488073535</v>
      </c>
    </row>
    <row r="52" s="156" customFormat="true" ht="13.5" hidden="false" customHeight="false" outlineLevel="0" collapsed="false">
      <c r="A52" s="161" t="s">
        <v>555</v>
      </c>
      <c r="B52" s="161" t="n">
        <v>1006032</v>
      </c>
      <c r="C52" s="161"/>
      <c r="D52" s="161" t="n">
        <v>2</v>
      </c>
      <c r="E52" s="149" t="s">
        <v>595</v>
      </c>
      <c r="F52" s="162" t="n">
        <v>17845320.3</v>
      </c>
      <c r="G52" s="162" t="n">
        <v>17107622.3</v>
      </c>
      <c r="H52" s="162" t="n">
        <v>737698</v>
      </c>
      <c r="I52" s="162" t="n">
        <v>231000</v>
      </c>
      <c r="J52" s="162" t="n">
        <v>19090615.3</v>
      </c>
      <c r="K52" s="162" t="n">
        <v>16399141.3</v>
      </c>
      <c r="L52" s="162" t="n">
        <v>17897519.45</v>
      </c>
      <c r="M52" s="162" t="n">
        <v>17173433.85</v>
      </c>
      <c r="N52" s="162" t="n">
        <v>724085.6</v>
      </c>
      <c r="O52" s="162" t="n">
        <v>217260</v>
      </c>
      <c r="P52" s="162" t="n">
        <v>17480705.3</v>
      </c>
      <c r="Q52" s="162" t="n">
        <v>15622413.2</v>
      </c>
      <c r="R52" s="162" t="n">
        <v>0</v>
      </c>
      <c r="S52" s="162" t="n">
        <v>1699063.21</v>
      </c>
      <c r="T52" s="162" t="n">
        <f aca="false">+G52-K52</f>
        <v>708481</v>
      </c>
      <c r="U52" s="162" t="n">
        <f aca="false">+M52-Q52</f>
        <v>1551020.65</v>
      </c>
      <c r="V52" s="162" t="n">
        <f aca="false">+G52-K52+R52+S52</f>
        <v>2407544.21</v>
      </c>
      <c r="W52" s="162" t="n">
        <f aca="false">+M52-Q52+R52+S52</f>
        <v>3250083.86</v>
      </c>
      <c r="X52" s="162" t="n">
        <f aca="false">+IF(L52&lt;&gt;0,(M52+O52-Q52)/L52*100,0)</f>
        <v>9.88003200633484</v>
      </c>
    </row>
    <row r="53" s="156" customFormat="true" ht="13.5" hidden="false" customHeight="false" outlineLevel="0" collapsed="false">
      <c r="A53" s="161" t="s">
        <v>555</v>
      </c>
      <c r="B53" s="161" t="n">
        <v>1006073</v>
      </c>
      <c r="C53" s="161"/>
      <c r="D53" s="161" t="n">
        <v>3</v>
      </c>
      <c r="E53" s="149" t="s">
        <v>596</v>
      </c>
      <c r="F53" s="162" t="n">
        <v>70292150.64</v>
      </c>
      <c r="G53" s="162" t="n">
        <v>59419346.96</v>
      </c>
      <c r="H53" s="162" t="n">
        <v>10872803.68</v>
      </c>
      <c r="I53" s="162" t="n">
        <v>5420000</v>
      </c>
      <c r="J53" s="162" t="n">
        <v>67292967.73</v>
      </c>
      <c r="K53" s="162" t="n">
        <v>54221092.6</v>
      </c>
      <c r="L53" s="162" t="n">
        <v>69155824.39</v>
      </c>
      <c r="M53" s="162" t="n">
        <v>58893340.28</v>
      </c>
      <c r="N53" s="162" t="n">
        <v>10262484.11</v>
      </c>
      <c r="O53" s="162" t="n">
        <v>5356741.12</v>
      </c>
      <c r="P53" s="162" t="n">
        <v>63737118.48</v>
      </c>
      <c r="Q53" s="162" t="n">
        <v>51923601.1</v>
      </c>
      <c r="R53" s="162" t="n">
        <v>0</v>
      </c>
      <c r="S53" s="162" t="n">
        <v>190871.82</v>
      </c>
      <c r="T53" s="162" t="n">
        <f aca="false">+G53-K53</f>
        <v>5198254.36</v>
      </c>
      <c r="U53" s="162" t="n">
        <f aca="false">+M53-Q53</f>
        <v>6969739.18</v>
      </c>
      <c r="V53" s="162" t="n">
        <f aca="false">+G53-K53+R53+S53</f>
        <v>5389126.18</v>
      </c>
      <c r="W53" s="162" t="n">
        <f aca="false">+M53-Q53+R53+S53</f>
        <v>7160611</v>
      </c>
      <c r="X53" s="162" t="n">
        <f aca="false">+IF(L53&lt;&gt;0,(M53+O53-Q53)/L53*100,0)</f>
        <v>17.8242113498432</v>
      </c>
    </row>
    <row r="54" s="156" customFormat="true" ht="13.5" hidden="false" customHeight="false" outlineLevel="0" collapsed="false">
      <c r="A54" s="161" t="s">
        <v>555</v>
      </c>
      <c r="B54" s="161" t="n">
        <v>1006082</v>
      </c>
      <c r="C54" s="161"/>
      <c r="D54" s="161" t="n">
        <v>2</v>
      </c>
      <c r="E54" s="149" t="s">
        <v>597</v>
      </c>
      <c r="F54" s="162" t="n">
        <v>19677031.75</v>
      </c>
      <c r="G54" s="162" t="n">
        <v>18402780.25</v>
      </c>
      <c r="H54" s="162" t="n">
        <v>1274251.5</v>
      </c>
      <c r="I54" s="162" t="n">
        <v>705248</v>
      </c>
      <c r="J54" s="162" t="n">
        <v>21195089.35</v>
      </c>
      <c r="K54" s="162" t="n">
        <v>16960368.74</v>
      </c>
      <c r="L54" s="162" t="n">
        <v>20137011.98</v>
      </c>
      <c r="M54" s="162" t="n">
        <v>18760741.34</v>
      </c>
      <c r="N54" s="162" t="n">
        <v>1376270.64</v>
      </c>
      <c r="O54" s="162" t="n">
        <v>812957</v>
      </c>
      <c r="P54" s="162" t="n">
        <v>19364211.57</v>
      </c>
      <c r="Q54" s="162" t="n">
        <v>15806764.4</v>
      </c>
      <c r="R54" s="162" t="n">
        <v>0</v>
      </c>
      <c r="S54" s="162" t="n">
        <v>860502.99</v>
      </c>
      <c r="T54" s="162" t="n">
        <f aca="false">+G54-K54</f>
        <v>1442411.51</v>
      </c>
      <c r="U54" s="162" t="n">
        <f aca="false">+M54-Q54</f>
        <v>2953976.94</v>
      </c>
      <c r="V54" s="162" t="n">
        <f aca="false">+G54-K54+R54+S54</f>
        <v>2302914.5</v>
      </c>
      <c r="W54" s="162" t="n">
        <f aca="false">+M54-Q54+R54+S54</f>
        <v>3814479.93</v>
      </c>
      <c r="X54" s="162" t="n">
        <f aca="false">+IF(L54&lt;&gt;0,(M54+O54-Q54)/L54*100,0)</f>
        <v>18.7065188407362</v>
      </c>
    </row>
    <row r="55" s="156" customFormat="true" ht="13.5" hidden="false" customHeight="false" outlineLevel="0" collapsed="false">
      <c r="A55" s="161" t="s">
        <v>555</v>
      </c>
      <c r="B55" s="161" t="n">
        <v>1006103</v>
      </c>
      <c r="C55" s="161"/>
      <c r="D55" s="161" t="n">
        <v>3</v>
      </c>
      <c r="E55" s="149" t="s">
        <v>598</v>
      </c>
      <c r="F55" s="162" t="n">
        <v>36391281.7</v>
      </c>
      <c r="G55" s="162" t="n">
        <v>35221536.24</v>
      </c>
      <c r="H55" s="162" t="n">
        <v>1169745.46</v>
      </c>
      <c r="I55" s="162" t="n">
        <v>400000</v>
      </c>
      <c r="J55" s="162" t="n">
        <v>39385967.7</v>
      </c>
      <c r="K55" s="162" t="n">
        <v>33425496.24</v>
      </c>
      <c r="L55" s="162" t="n">
        <v>37931688.76</v>
      </c>
      <c r="M55" s="162" t="n">
        <v>36777247.86</v>
      </c>
      <c r="N55" s="162" t="n">
        <v>1154440.9</v>
      </c>
      <c r="O55" s="162" t="n">
        <v>336999.46</v>
      </c>
      <c r="P55" s="162" t="n">
        <v>33705085.62</v>
      </c>
      <c r="Q55" s="162" t="n">
        <v>28543876.54</v>
      </c>
      <c r="R55" s="162" t="n">
        <v>2936252.98</v>
      </c>
      <c r="S55" s="162" t="n">
        <v>3004361</v>
      </c>
      <c r="T55" s="162" t="n">
        <f aca="false">+G55-K55</f>
        <v>1796040</v>
      </c>
      <c r="U55" s="162" t="n">
        <f aca="false">+M55-Q55</f>
        <v>8233371.32</v>
      </c>
      <c r="V55" s="162" t="n">
        <f aca="false">+G55-K55+R55+S55</f>
        <v>7736653.98</v>
      </c>
      <c r="W55" s="162" t="n">
        <f aca="false">+M55-Q55+R55+S55</f>
        <v>14173985.3</v>
      </c>
      <c r="X55" s="162" t="n">
        <f aca="false">+IF(L55&lt;&gt;0,(M55+O55-Q55)/L55*100,0)</f>
        <v>22.5942241438976</v>
      </c>
    </row>
    <row r="56" s="156" customFormat="true" ht="13.5" hidden="false" customHeight="false" outlineLevel="0" collapsed="false">
      <c r="A56" s="161" t="s">
        <v>555</v>
      </c>
      <c r="B56" s="161" t="n">
        <v>1006113</v>
      </c>
      <c r="C56" s="161"/>
      <c r="D56" s="161" t="n">
        <v>3</v>
      </c>
      <c r="E56" s="149" t="s">
        <v>599</v>
      </c>
      <c r="F56" s="162" t="n">
        <v>40852605.96</v>
      </c>
      <c r="G56" s="162" t="n">
        <v>37873672.99</v>
      </c>
      <c r="H56" s="162" t="n">
        <v>2978932.97</v>
      </c>
      <c r="I56" s="162" t="n">
        <v>1431613</v>
      </c>
      <c r="J56" s="162" t="n">
        <v>41389847.6</v>
      </c>
      <c r="K56" s="162" t="n">
        <v>37484085.81</v>
      </c>
      <c r="L56" s="162" t="n">
        <v>40182115.35</v>
      </c>
      <c r="M56" s="162" t="n">
        <v>37311443.47</v>
      </c>
      <c r="N56" s="162" t="n">
        <v>2870671.88</v>
      </c>
      <c r="O56" s="162" t="n">
        <v>1444644.44</v>
      </c>
      <c r="P56" s="162" t="n">
        <v>38813476.94</v>
      </c>
      <c r="Q56" s="162" t="n">
        <v>35214110.95</v>
      </c>
      <c r="R56" s="162" t="n">
        <v>0</v>
      </c>
      <c r="S56" s="162" t="n">
        <v>1722032.87</v>
      </c>
      <c r="T56" s="162" t="n">
        <f aca="false">+G56-K56</f>
        <v>389587.18</v>
      </c>
      <c r="U56" s="162" t="n">
        <f aca="false">+M56-Q56</f>
        <v>2097332.52</v>
      </c>
      <c r="V56" s="162" t="n">
        <f aca="false">+G56-K56+R56+S56</f>
        <v>2111620.05</v>
      </c>
      <c r="W56" s="162" t="n">
        <f aca="false">+M56-Q56+R56+S56</f>
        <v>3819365.39</v>
      </c>
      <c r="X56" s="162" t="n">
        <f aca="false">+IF(L56&lt;&gt;0,(M56+O56-Q56)/L56*100,0)</f>
        <v>8.81480959662815</v>
      </c>
    </row>
    <row r="57" s="156" customFormat="true" ht="13.5" hidden="false" customHeight="false" outlineLevel="0" collapsed="false">
      <c r="A57" s="161" t="s">
        <v>555</v>
      </c>
      <c r="B57" s="161" t="n">
        <v>1007012</v>
      </c>
      <c r="C57" s="161"/>
      <c r="D57" s="161" t="n">
        <v>2</v>
      </c>
      <c r="E57" s="149" t="s">
        <v>600</v>
      </c>
      <c r="F57" s="162" t="n">
        <v>19216299.88</v>
      </c>
      <c r="G57" s="162" t="n">
        <v>17123260.88</v>
      </c>
      <c r="H57" s="162" t="n">
        <v>2093039</v>
      </c>
      <c r="I57" s="162" t="n">
        <v>0</v>
      </c>
      <c r="J57" s="162" t="n">
        <v>20299038.32</v>
      </c>
      <c r="K57" s="162" t="n">
        <v>15776340.6</v>
      </c>
      <c r="L57" s="162" t="n">
        <v>19713365.54</v>
      </c>
      <c r="M57" s="162" t="n">
        <v>17325854.66</v>
      </c>
      <c r="N57" s="162" t="n">
        <v>2387510.88</v>
      </c>
      <c r="O57" s="162" t="n">
        <v>35389</v>
      </c>
      <c r="P57" s="162" t="n">
        <v>19838386.74</v>
      </c>
      <c r="Q57" s="162" t="n">
        <v>15571441.53</v>
      </c>
      <c r="R57" s="162" t="n">
        <v>0</v>
      </c>
      <c r="S57" s="162" t="n">
        <v>415512.09</v>
      </c>
      <c r="T57" s="162" t="n">
        <f aca="false">+G57-K57</f>
        <v>1346920.28</v>
      </c>
      <c r="U57" s="162" t="n">
        <f aca="false">+M57-Q57</f>
        <v>1754413.13</v>
      </c>
      <c r="V57" s="162" t="n">
        <f aca="false">+G57-K57+R57+S57</f>
        <v>1762432.37</v>
      </c>
      <c r="W57" s="162" t="n">
        <f aca="false">+M57-Q57+R57+S57</f>
        <v>2169925.22</v>
      </c>
      <c r="X57" s="162" t="n">
        <f aca="false">+IF(L57&lt;&gt;0,(M57+O57-Q57)/L57*100,0)</f>
        <v>9.07913022953056</v>
      </c>
    </row>
    <row r="58" s="156" customFormat="true" ht="13.5" hidden="false" customHeight="false" outlineLevel="0" collapsed="false">
      <c r="A58" s="161" t="s">
        <v>555</v>
      </c>
      <c r="B58" s="161" t="n">
        <v>1007023</v>
      </c>
      <c r="C58" s="161"/>
      <c r="D58" s="161" t="n">
        <v>3</v>
      </c>
      <c r="E58" s="149" t="s">
        <v>601</v>
      </c>
      <c r="F58" s="162" t="n">
        <v>34825755.25</v>
      </c>
      <c r="G58" s="162" t="n">
        <v>29485428.78</v>
      </c>
      <c r="H58" s="162" t="n">
        <v>5340326.47</v>
      </c>
      <c r="I58" s="162" t="n">
        <v>3741</v>
      </c>
      <c r="J58" s="162" t="n">
        <v>41174871.26</v>
      </c>
      <c r="K58" s="162" t="n">
        <v>26666623.26</v>
      </c>
      <c r="L58" s="162" t="n">
        <v>34353164.26</v>
      </c>
      <c r="M58" s="162" t="n">
        <v>29239986.21</v>
      </c>
      <c r="N58" s="162" t="n">
        <v>5113178.05</v>
      </c>
      <c r="O58" s="162" t="n">
        <v>15094.8</v>
      </c>
      <c r="P58" s="162" t="n">
        <v>37838227.54</v>
      </c>
      <c r="Q58" s="162" t="n">
        <v>25176933.55</v>
      </c>
      <c r="R58" s="162" t="n">
        <v>1121248.23</v>
      </c>
      <c r="S58" s="162" t="n">
        <v>3060542.68</v>
      </c>
      <c r="T58" s="162" t="n">
        <f aca="false">+G58-K58</f>
        <v>2818805.52</v>
      </c>
      <c r="U58" s="162" t="n">
        <f aca="false">+M58-Q58</f>
        <v>4063052.66</v>
      </c>
      <c r="V58" s="162" t="n">
        <f aca="false">+G58-K58+R58+S58</f>
        <v>7000596.43</v>
      </c>
      <c r="W58" s="162" t="n">
        <f aca="false">+M58-Q58+R58+S58</f>
        <v>8244843.57</v>
      </c>
      <c r="X58" s="162" t="n">
        <f aca="false">+IF(L58&lt;&gt;0,(M58+O58-Q58)/L58*100,0)</f>
        <v>11.8712425706545</v>
      </c>
    </row>
    <row r="59" s="156" customFormat="true" ht="13.5" hidden="false" customHeight="false" outlineLevel="0" collapsed="false">
      <c r="A59" s="161" t="s">
        <v>555</v>
      </c>
      <c r="B59" s="161" t="n">
        <v>1007032</v>
      </c>
      <c r="C59" s="161"/>
      <c r="D59" s="161" t="n">
        <v>2</v>
      </c>
      <c r="E59" s="149" t="s">
        <v>602</v>
      </c>
      <c r="F59" s="162" t="n">
        <v>15215149.31</v>
      </c>
      <c r="G59" s="162" t="n">
        <v>14042542.31</v>
      </c>
      <c r="H59" s="162" t="n">
        <v>1172607</v>
      </c>
      <c r="I59" s="162" t="n">
        <v>100000</v>
      </c>
      <c r="J59" s="162" t="n">
        <v>16167391.66</v>
      </c>
      <c r="K59" s="162" t="n">
        <v>13085142.66</v>
      </c>
      <c r="L59" s="162" t="n">
        <v>14959516.13</v>
      </c>
      <c r="M59" s="162" t="n">
        <v>13838029.79</v>
      </c>
      <c r="N59" s="162" t="n">
        <v>1121486.34</v>
      </c>
      <c r="O59" s="162" t="n">
        <v>50500</v>
      </c>
      <c r="P59" s="162" t="n">
        <v>14975331.51</v>
      </c>
      <c r="Q59" s="162" t="n">
        <v>12292254.93</v>
      </c>
      <c r="R59" s="162" t="n">
        <v>0</v>
      </c>
      <c r="S59" s="162" t="n">
        <v>235584.12</v>
      </c>
      <c r="T59" s="162" t="n">
        <f aca="false">+G59-K59</f>
        <v>957399.65</v>
      </c>
      <c r="U59" s="162" t="n">
        <f aca="false">+M59-Q59</f>
        <v>1545774.86</v>
      </c>
      <c r="V59" s="162" t="n">
        <f aca="false">+G59-K59+R59+S59</f>
        <v>1192983.77</v>
      </c>
      <c r="W59" s="162" t="n">
        <f aca="false">+M59-Q59+R59+S59</f>
        <v>1781358.98</v>
      </c>
      <c r="X59" s="162" t="n">
        <f aca="false">+IF(L59&lt;&gt;0,(M59+O59-Q59)/L59*100,0)</f>
        <v>10.6706316309176</v>
      </c>
    </row>
    <row r="60" s="156" customFormat="true" ht="13.5" hidden="false" customHeight="false" outlineLevel="0" collapsed="false">
      <c r="A60" s="161" t="s">
        <v>555</v>
      </c>
      <c r="B60" s="161" t="n">
        <v>1007043</v>
      </c>
      <c r="C60" s="161"/>
      <c r="D60" s="161" t="n">
        <v>3</v>
      </c>
      <c r="E60" s="149" t="s">
        <v>603</v>
      </c>
      <c r="F60" s="162" t="n">
        <v>101798468.46</v>
      </c>
      <c r="G60" s="162" t="n">
        <v>95643113.03</v>
      </c>
      <c r="H60" s="162" t="n">
        <v>6155355.43</v>
      </c>
      <c r="I60" s="162" t="n">
        <v>1896229</v>
      </c>
      <c r="J60" s="162" t="n">
        <v>102427784.46</v>
      </c>
      <c r="K60" s="162" t="n">
        <v>89467256.06</v>
      </c>
      <c r="L60" s="162" t="n">
        <v>101112190.75</v>
      </c>
      <c r="M60" s="162" t="n">
        <v>96400983.77</v>
      </c>
      <c r="N60" s="162" t="n">
        <v>4711206.98</v>
      </c>
      <c r="O60" s="162" t="n">
        <v>1309265.02</v>
      </c>
      <c r="P60" s="162" t="n">
        <v>97737698.22</v>
      </c>
      <c r="Q60" s="162" t="n">
        <v>85978615.02</v>
      </c>
      <c r="R60" s="162" t="n">
        <v>0</v>
      </c>
      <c r="S60" s="162" t="n">
        <v>5056701.83</v>
      </c>
      <c r="T60" s="162" t="n">
        <f aca="false">+G60-K60</f>
        <v>6175856.97</v>
      </c>
      <c r="U60" s="162" t="n">
        <f aca="false">+M60-Q60</f>
        <v>10422368.75</v>
      </c>
      <c r="V60" s="162" t="n">
        <f aca="false">+G60-K60+R60+S60</f>
        <v>11232558.8</v>
      </c>
      <c r="W60" s="162" t="n">
        <f aca="false">+M60-Q60+R60+S60</f>
        <v>15479070.58</v>
      </c>
      <c r="X60" s="162" t="n">
        <f aca="false">+IF(L60&lt;&gt;0,(M60+O60-Q60)/L60*100,0)</f>
        <v>11.6025908280501</v>
      </c>
    </row>
    <row r="61" s="156" customFormat="true" ht="13.5" hidden="false" customHeight="false" outlineLevel="0" collapsed="false">
      <c r="A61" s="161" t="s">
        <v>555</v>
      </c>
      <c r="B61" s="161" t="n">
        <v>1007052</v>
      </c>
      <c r="C61" s="161"/>
      <c r="D61" s="161" t="n">
        <v>2</v>
      </c>
      <c r="E61" s="149" t="s">
        <v>604</v>
      </c>
      <c r="F61" s="162" t="n">
        <v>18701311.41</v>
      </c>
      <c r="G61" s="162" t="n">
        <v>15505048.17</v>
      </c>
      <c r="H61" s="162" t="n">
        <v>3196263.24</v>
      </c>
      <c r="I61" s="162" t="n">
        <v>53515</v>
      </c>
      <c r="J61" s="162" t="n">
        <v>20205995.19</v>
      </c>
      <c r="K61" s="162" t="n">
        <v>14230684.69</v>
      </c>
      <c r="L61" s="162" t="n">
        <v>18764345.72</v>
      </c>
      <c r="M61" s="162" t="n">
        <v>15702755.59</v>
      </c>
      <c r="N61" s="162" t="n">
        <v>3061590.13</v>
      </c>
      <c r="O61" s="162" t="n">
        <v>25060</v>
      </c>
      <c r="P61" s="162" t="n">
        <v>19045138.78</v>
      </c>
      <c r="Q61" s="162" t="n">
        <v>13457486.86</v>
      </c>
      <c r="R61" s="162" t="n">
        <v>826048.98</v>
      </c>
      <c r="S61" s="162" t="n">
        <v>1506477.14</v>
      </c>
      <c r="T61" s="162" t="n">
        <f aca="false">+G61-K61</f>
        <v>1274363.48</v>
      </c>
      <c r="U61" s="162" t="n">
        <f aca="false">+M61-Q61</f>
        <v>2245268.73</v>
      </c>
      <c r="V61" s="162" t="n">
        <f aca="false">+G61-K61+R61+S61</f>
        <v>3606889.6</v>
      </c>
      <c r="W61" s="162" t="n">
        <f aca="false">+M61-Q61+R61+S61</f>
        <v>4577794.85</v>
      </c>
      <c r="X61" s="162" t="n">
        <f aca="false">+IF(L61&lt;&gt;0,(M61+O61-Q61)/L61*100,0)</f>
        <v>12.0991627626012</v>
      </c>
    </row>
    <row r="62" s="156" customFormat="true" ht="13.5" hidden="false" customHeight="false" outlineLevel="0" collapsed="false">
      <c r="A62" s="161" t="s">
        <v>555</v>
      </c>
      <c r="B62" s="161" t="n">
        <v>1007062</v>
      </c>
      <c r="C62" s="161"/>
      <c r="D62" s="161" t="n">
        <v>2</v>
      </c>
      <c r="E62" s="149" t="s">
        <v>605</v>
      </c>
      <c r="F62" s="162" t="n">
        <v>9755959.54</v>
      </c>
      <c r="G62" s="162" t="n">
        <v>9490288.59</v>
      </c>
      <c r="H62" s="162" t="n">
        <v>265670.95</v>
      </c>
      <c r="I62" s="162" t="n">
        <v>0</v>
      </c>
      <c r="J62" s="162" t="n">
        <v>10769288.52</v>
      </c>
      <c r="K62" s="162" t="n">
        <v>9068771.07</v>
      </c>
      <c r="L62" s="162" t="n">
        <v>9949677.56</v>
      </c>
      <c r="M62" s="162" t="n">
        <v>9684006.61</v>
      </c>
      <c r="N62" s="162" t="n">
        <v>265670.95</v>
      </c>
      <c r="O62" s="162" t="n">
        <v>0</v>
      </c>
      <c r="P62" s="162" t="n">
        <v>9939373.4</v>
      </c>
      <c r="Q62" s="162" t="n">
        <v>8382362.31</v>
      </c>
      <c r="R62" s="162" t="n">
        <v>380342.88</v>
      </c>
      <c r="S62" s="162" t="n">
        <v>617200</v>
      </c>
      <c r="T62" s="162" t="n">
        <f aca="false">+G62-K62</f>
        <v>421517.52</v>
      </c>
      <c r="U62" s="162" t="n">
        <f aca="false">+M62-Q62</f>
        <v>1301644.3</v>
      </c>
      <c r="V62" s="162" t="n">
        <f aca="false">+G62-K62+R62+S62</f>
        <v>1419060.4</v>
      </c>
      <c r="W62" s="162" t="n">
        <f aca="false">+M62-Q62+R62+S62</f>
        <v>2299187.18</v>
      </c>
      <c r="X62" s="162" t="n">
        <f aca="false">+IF(L62&lt;&gt;0,(M62+O62-Q62)/L62*100,0)</f>
        <v>13.0822762059437</v>
      </c>
    </row>
    <row r="63" s="156" customFormat="true" ht="13.5" hidden="false" customHeight="false" outlineLevel="0" collapsed="false">
      <c r="A63" s="161" t="s">
        <v>555</v>
      </c>
      <c r="B63" s="161" t="n">
        <v>1007072</v>
      </c>
      <c r="C63" s="161"/>
      <c r="D63" s="161" t="n">
        <v>2</v>
      </c>
      <c r="E63" s="149" t="s">
        <v>606</v>
      </c>
      <c r="F63" s="162" t="n">
        <v>27853776.92</v>
      </c>
      <c r="G63" s="162" t="n">
        <v>26979795.54</v>
      </c>
      <c r="H63" s="162" t="n">
        <v>873981.38</v>
      </c>
      <c r="I63" s="162" t="n">
        <v>6250</v>
      </c>
      <c r="J63" s="162" t="n">
        <v>26905269.28</v>
      </c>
      <c r="K63" s="162" t="n">
        <v>24216746.34</v>
      </c>
      <c r="L63" s="162" t="n">
        <v>27324959.53</v>
      </c>
      <c r="M63" s="162" t="n">
        <v>26450978.15</v>
      </c>
      <c r="N63" s="162" t="n">
        <v>873981.38</v>
      </c>
      <c r="O63" s="162" t="n">
        <v>6250</v>
      </c>
      <c r="P63" s="162" t="n">
        <v>26164372.86</v>
      </c>
      <c r="Q63" s="162" t="n">
        <v>23561733.93</v>
      </c>
      <c r="R63" s="162" t="n">
        <v>0</v>
      </c>
      <c r="S63" s="162" t="n">
        <v>179192.36</v>
      </c>
      <c r="T63" s="162" t="n">
        <f aca="false">+G63-K63</f>
        <v>2763049.2</v>
      </c>
      <c r="U63" s="162" t="n">
        <f aca="false">+M63-Q63</f>
        <v>2889244.22</v>
      </c>
      <c r="V63" s="162" t="n">
        <f aca="false">+G63-K63+R63+S63</f>
        <v>2942241.56</v>
      </c>
      <c r="W63" s="162" t="n">
        <f aca="false">+M63-Q63+R63+S63</f>
        <v>3068436.58</v>
      </c>
      <c r="X63" s="162" t="n">
        <f aca="false">+IF(L63&lt;&gt;0,(M63+O63-Q63)/L63*100,0)</f>
        <v>10.5965178715857</v>
      </c>
    </row>
    <row r="64" s="156" customFormat="true" ht="13.5" hidden="false" customHeight="false" outlineLevel="0" collapsed="false">
      <c r="A64" s="161" t="s">
        <v>555</v>
      </c>
      <c r="B64" s="161" t="n">
        <v>1007082</v>
      </c>
      <c r="C64" s="161"/>
      <c r="D64" s="161" t="n">
        <v>2</v>
      </c>
      <c r="E64" s="149" t="s">
        <v>607</v>
      </c>
      <c r="F64" s="162" t="n">
        <v>18714049.61</v>
      </c>
      <c r="G64" s="162" t="n">
        <v>18178001.31</v>
      </c>
      <c r="H64" s="162" t="n">
        <v>536048.3</v>
      </c>
      <c r="I64" s="162" t="n">
        <v>1000</v>
      </c>
      <c r="J64" s="162" t="n">
        <v>20994885.3</v>
      </c>
      <c r="K64" s="162" t="n">
        <v>17134628.1</v>
      </c>
      <c r="L64" s="162" t="n">
        <v>18597235.19</v>
      </c>
      <c r="M64" s="162" t="n">
        <v>18219677.34</v>
      </c>
      <c r="N64" s="162" t="n">
        <v>377557.85</v>
      </c>
      <c r="O64" s="162" t="n">
        <v>11294.55</v>
      </c>
      <c r="P64" s="162" t="n">
        <v>19904166.19</v>
      </c>
      <c r="Q64" s="162" t="n">
        <v>16295878.36</v>
      </c>
      <c r="R64" s="162" t="n">
        <v>0</v>
      </c>
      <c r="S64" s="162" t="n">
        <v>737909.36</v>
      </c>
      <c r="T64" s="162" t="n">
        <f aca="false">+G64-K64</f>
        <v>1043373.21</v>
      </c>
      <c r="U64" s="162" t="n">
        <f aca="false">+M64-Q64</f>
        <v>1923798.98</v>
      </c>
      <c r="V64" s="162" t="n">
        <f aca="false">+G64-K64+R64+S64</f>
        <v>1781282.57</v>
      </c>
      <c r="W64" s="162" t="n">
        <f aca="false">+M64-Q64+R64+S64</f>
        <v>2661708.34</v>
      </c>
      <c r="X64" s="162" t="n">
        <f aca="false">+IF(L64&lt;&gt;0,(M64+O64-Q64)/L64*100,0)</f>
        <v>10.4052753553417</v>
      </c>
    </row>
    <row r="65" s="156" customFormat="true" ht="13.5" hidden="false" customHeight="false" outlineLevel="0" collapsed="false">
      <c r="A65" s="161" t="s">
        <v>555</v>
      </c>
      <c r="B65" s="161" t="n">
        <v>1008011</v>
      </c>
      <c r="C65" s="161"/>
      <c r="D65" s="161" t="n">
        <v>1</v>
      </c>
      <c r="E65" s="149" t="s">
        <v>608</v>
      </c>
      <c r="F65" s="162" t="n">
        <v>46416899.79</v>
      </c>
      <c r="G65" s="162" t="n">
        <v>44432529.73</v>
      </c>
      <c r="H65" s="162" t="n">
        <v>1984370.06</v>
      </c>
      <c r="I65" s="162" t="n">
        <v>1890200</v>
      </c>
      <c r="J65" s="162" t="n">
        <v>58176813.48</v>
      </c>
      <c r="K65" s="162" t="n">
        <v>44223478.73</v>
      </c>
      <c r="L65" s="162" t="n">
        <v>47294797.13</v>
      </c>
      <c r="M65" s="162" t="n">
        <v>45318747.71</v>
      </c>
      <c r="N65" s="162" t="n">
        <v>1976049.42</v>
      </c>
      <c r="O65" s="162" t="n">
        <v>1855388.29</v>
      </c>
      <c r="P65" s="162" t="n">
        <v>53940364.55</v>
      </c>
      <c r="Q65" s="162" t="n">
        <v>42333336.94</v>
      </c>
      <c r="R65" s="162" t="n">
        <v>0</v>
      </c>
      <c r="S65" s="162" t="n">
        <v>8788737.67</v>
      </c>
      <c r="T65" s="162" t="n">
        <f aca="false">+G65-K65</f>
        <v>209051</v>
      </c>
      <c r="U65" s="162" t="n">
        <f aca="false">+M65-Q65</f>
        <v>2985410.77</v>
      </c>
      <c r="V65" s="162" t="n">
        <f aca="false">+G65-K65+R65+S65</f>
        <v>8997788.67</v>
      </c>
      <c r="W65" s="162" t="n">
        <f aca="false">+M65-Q65+R65+S65</f>
        <v>11774148.44</v>
      </c>
      <c r="X65" s="162" t="n">
        <f aca="false">+IF(L65&lt;&gt;0,(M65+O65-Q65)/L65*100,0)</f>
        <v>10.2353733470809</v>
      </c>
    </row>
    <row r="66" s="156" customFormat="true" ht="13.5" hidden="false" customHeight="false" outlineLevel="0" collapsed="false">
      <c r="A66" s="161" t="s">
        <v>555</v>
      </c>
      <c r="B66" s="161" t="n">
        <v>1008021</v>
      </c>
      <c r="C66" s="161"/>
      <c r="D66" s="161" t="n">
        <v>1</v>
      </c>
      <c r="E66" s="149" t="s">
        <v>609</v>
      </c>
      <c r="F66" s="162" t="n">
        <v>181805286.47</v>
      </c>
      <c r="G66" s="162" t="n">
        <v>175028502.45</v>
      </c>
      <c r="H66" s="162" t="n">
        <v>6776784.02</v>
      </c>
      <c r="I66" s="162" t="n">
        <v>3315000</v>
      </c>
      <c r="J66" s="162" t="n">
        <v>180845646.47</v>
      </c>
      <c r="K66" s="162" t="n">
        <v>173265346.34</v>
      </c>
      <c r="L66" s="162" t="n">
        <v>180524449.64</v>
      </c>
      <c r="M66" s="162" t="n">
        <v>174300397.7</v>
      </c>
      <c r="N66" s="162" t="n">
        <v>6224051.94</v>
      </c>
      <c r="O66" s="162" t="n">
        <v>3417655.56</v>
      </c>
      <c r="P66" s="162" t="n">
        <v>174645406.3</v>
      </c>
      <c r="Q66" s="162" t="n">
        <v>167178742.51</v>
      </c>
      <c r="R66" s="162" t="n">
        <v>0</v>
      </c>
      <c r="S66" s="162" t="n">
        <v>5081581.18</v>
      </c>
      <c r="T66" s="162" t="n">
        <f aca="false">+G66-K66</f>
        <v>1763156.10999998</v>
      </c>
      <c r="U66" s="162" t="n">
        <f aca="false">+M66-Q66</f>
        <v>7121655.19</v>
      </c>
      <c r="V66" s="162" t="n">
        <f aca="false">+G66-K66+R66+S66</f>
        <v>6844737.28999998</v>
      </c>
      <c r="W66" s="162" t="n">
        <f aca="false">+M66-Q66+R66+S66</f>
        <v>12203236.37</v>
      </c>
      <c r="X66" s="162" t="n">
        <f aca="false">+IF(L66&lt;&gt;0,(M66+O66-Q66)/L66*100,0)</f>
        <v>5.8381625153919</v>
      </c>
    </row>
    <row r="67" s="156" customFormat="true" ht="13.5" hidden="false" customHeight="false" outlineLevel="0" collapsed="false">
      <c r="A67" s="161" t="s">
        <v>555</v>
      </c>
      <c r="B67" s="161" t="n">
        <v>1008032</v>
      </c>
      <c r="C67" s="161"/>
      <c r="D67" s="161" t="n">
        <v>2</v>
      </c>
      <c r="E67" s="149" t="s">
        <v>610</v>
      </c>
      <c r="F67" s="162" t="n">
        <v>13205058.29</v>
      </c>
      <c r="G67" s="162" t="n">
        <v>12311324.89</v>
      </c>
      <c r="H67" s="162" t="n">
        <v>893733.4</v>
      </c>
      <c r="I67" s="162" t="n">
        <v>50000</v>
      </c>
      <c r="J67" s="162" t="n">
        <v>14923162.29</v>
      </c>
      <c r="K67" s="162" t="n">
        <v>11581144.08</v>
      </c>
      <c r="L67" s="162" t="n">
        <v>12831589.33</v>
      </c>
      <c r="M67" s="162" t="n">
        <v>12451762.25</v>
      </c>
      <c r="N67" s="162" t="n">
        <v>379827.08</v>
      </c>
      <c r="O67" s="162" t="n">
        <v>36569</v>
      </c>
      <c r="P67" s="162" t="n">
        <v>14461457.9</v>
      </c>
      <c r="Q67" s="162" t="n">
        <v>11276346.81</v>
      </c>
      <c r="R67" s="162" t="n">
        <v>0</v>
      </c>
      <c r="S67" s="162" t="n">
        <v>729029.05</v>
      </c>
      <c r="T67" s="162" t="n">
        <f aca="false">+G67-K67</f>
        <v>730180.810000001</v>
      </c>
      <c r="U67" s="162" t="n">
        <f aca="false">+M67-Q67</f>
        <v>1175415.44</v>
      </c>
      <c r="V67" s="162" t="n">
        <f aca="false">+G67-K67+R67+S67</f>
        <v>1459209.86</v>
      </c>
      <c r="W67" s="162" t="n">
        <f aca="false">+M67-Q67+R67+S67</f>
        <v>1904444.49</v>
      </c>
      <c r="X67" s="162" t="n">
        <f aca="false">+IF(L67&lt;&gt;0,(M67+O67-Q67)/L67*100,0)</f>
        <v>9.44531818179689</v>
      </c>
    </row>
    <row r="68" s="156" customFormat="true" ht="13.5" hidden="false" customHeight="false" outlineLevel="0" collapsed="false">
      <c r="A68" s="161" t="s">
        <v>555</v>
      </c>
      <c r="B68" s="161" t="n">
        <v>1008042</v>
      </c>
      <c r="C68" s="161"/>
      <c r="D68" s="161" t="n">
        <v>2</v>
      </c>
      <c r="E68" s="149" t="s">
        <v>611</v>
      </c>
      <c r="F68" s="162" t="n">
        <v>23684578.99</v>
      </c>
      <c r="G68" s="162" t="n">
        <v>23525828.49</v>
      </c>
      <c r="H68" s="162" t="n">
        <v>158750.5</v>
      </c>
      <c r="I68" s="162" t="n">
        <v>12880</v>
      </c>
      <c r="J68" s="162" t="n">
        <v>24138956.79</v>
      </c>
      <c r="K68" s="162" t="n">
        <v>22231299.92</v>
      </c>
      <c r="L68" s="162" t="n">
        <v>23637730.74</v>
      </c>
      <c r="M68" s="162" t="n">
        <v>23478031.73</v>
      </c>
      <c r="N68" s="162" t="n">
        <v>159699.01</v>
      </c>
      <c r="O68" s="162" t="n">
        <v>17766.79</v>
      </c>
      <c r="P68" s="162" t="n">
        <v>22183736.45</v>
      </c>
      <c r="Q68" s="162" t="n">
        <v>20506969.99</v>
      </c>
      <c r="R68" s="162" t="n">
        <v>0</v>
      </c>
      <c r="S68" s="162" t="n">
        <v>1499149.33</v>
      </c>
      <c r="T68" s="162" t="n">
        <f aca="false">+G68-K68</f>
        <v>1294528.57</v>
      </c>
      <c r="U68" s="162" t="n">
        <f aca="false">+M68-Q68</f>
        <v>2971061.74</v>
      </c>
      <c r="V68" s="162" t="n">
        <f aca="false">+G68-K68+R68+S68</f>
        <v>2793677.9</v>
      </c>
      <c r="W68" s="162" t="n">
        <f aca="false">+M68-Q68+R68+S68</f>
        <v>4470211.07</v>
      </c>
      <c r="X68" s="162" t="n">
        <f aca="false">+IF(L68&lt;&gt;0,(M68+O68-Q68)/L68*100,0)</f>
        <v>12.6443124463817</v>
      </c>
    </row>
    <row r="69" s="156" customFormat="true" ht="13.5" hidden="false" customHeight="false" outlineLevel="0" collapsed="false">
      <c r="A69" s="161" t="s">
        <v>555</v>
      </c>
      <c r="B69" s="161" t="n">
        <v>1008052</v>
      </c>
      <c r="C69" s="161"/>
      <c r="D69" s="161" t="n">
        <v>2</v>
      </c>
      <c r="E69" s="149" t="s">
        <v>612</v>
      </c>
      <c r="F69" s="162" t="n">
        <v>27857348.66</v>
      </c>
      <c r="G69" s="162" t="n">
        <v>24136848.89</v>
      </c>
      <c r="H69" s="162" t="n">
        <v>3720499.77</v>
      </c>
      <c r="I69" s="162" t="n">
        <v>619700</v>
      </c>
      <c r="J69" s="162" t="n">
        <v>28470909.66</v>
      </c>
      <c r="K69" s="162" t="n">
        <v>23801948.76</v>
      </c>
      <c r="L69" s="162" t="n">
        <v>27658729.5</v>
      </c>
      <c r="M69" s="162" t="n">
        <v>24729056.73</v>
      </c>
      <c r="N69" s="162" t="n">
        <v>2929672.77</v>
      </c>
      <c r="O69" s="162" t="n">
        <v>619700</v>
      </c>
      <c r="P69" s="162" t="n">
        <v>25355311.59</v>
      </c>
      <c r="Q69" s="162" t="n">
        <v>22284321.22</v>
      </c>
      <c r="R69" s="162" t="n">
        <v>0</v>
      </c>
      <c r="S69" s="162" t="n">
        <v>1316651.29</v>
      </c>
      <c r="T69" s="162" t="n">
        <f aca="false">+G69-K69</f>
        <v>334900.129999999</v>
      </c>
      <c r="U69" s="162" t="n">
        <f aca="false">+M69-Q69</f>
        <v>2444735.51</v>
      </c>
      <c r="V69" s="162" t="n">
        <f aca="false">+G69-K69+R69+S69</f>
        <v>1651551.42</v>
      </c>
      <c r="W69" s="162" t="n">
        <f aca="false">+M69-Q69+R69+S69</f>
        <v>3761386.8</v>
      </c>
      <c r="X69" s="162" t="n">
        <f aca="false">+IF(L69&lt;&gt;0,(M69+O69-Q69)/L69*100,0)</f>
        <v>11.0794514621505</v>
      </c>
    </row>
    <row r="70" s="156" customFormat="true" ht="13.5" hidden="false" customHeight="false" outlineLevel="0" collapsed="false">
      <c r="A70" s="161" t="s">
        <v>555</v>
      </c>
      <c r="B70" s="161" t="n">
        <v>1008062</v>
      </c>
      <c r="C70" s="161"/>
      <c r="D70" s="161" t="n">
        <v>2</v>
      </c>
      <c r="E70" s="149" t="s">
        <v>613</v>
      </c>
      <c r="F70" s="162" t="n">
        <v>28299074.68</v>
      </c>
      <c r="G70" s="162" t="n">
        <v>27470988.11</v>
      </c>
      <c r="H70" s="162" t="n">
        <v>828086.57</v>
      </c>
      <c r="I70" s="162" t="n">
        <v>42864</v>
      </c>
      <c r="J70" s="162" t="n">
        <v>30489085.61</v>
      </c>
      <c r="K70" s="162" t="n">
        <v>24816617.18</v>
      </c>
      <c r="L70" s="162" t="n">
        <v>27854316.58</v>
      </c>
      <c r="M70" s="162" t="n">
        <v>27024124.99</v>
      </c>
      <c r="N70" s="162" t="n">
        <v>830191.59</v>
      </c>
      <c r="O70" s="162" t="n">
        <v>46552.6</v>
      </c>
      <c r="P70" s="162" t="n">
        <v>27974458.53</v>
      </c>
      <c r="Q70" s="162" t="n">
        <v>22734316.9</v>
      </c>
      <c r="R70" s="162" t="n">
        <v>0</v>
      </c>
      <c r="S70" s="162" t="n">
        <v>719234.93</v>
      </c>
      <c r="T70" s="162" t="n">
        <f aca="false">+G70-K70</f>
        <v>2654370.93</v>
      </c>
      <c r="U70" s="162" t="n">
        <f aca="false">+M70-Q70</f>
        <v>4289808.09</v>
      </c>
      <c r="V70" s="162" t="n">
        <f aca="false">+G70-K70+R70+S70</f>
        <v>3373605.86</v>
      </c>
      <c r="W70" s="162" t="n">
        <f aca="false">+M70-Q70+R70+S70</f>
        <v>5009043.02</v>
      </c>
      <c r="X70" s="162" t="n">
        <f aca="false">+IF(L70&lt;&gt;0,(M70+O70-Q70)/L70*100,0)</f>
        <v>15.5680024585978</v>
      </c>
    </row>
    <row r="71" s="156" customFormat="true" ht="13.5" hidden="false" customHeight="false" outlineLevel="0" collapsed="false">
      <c r="A71" s="161" t="s">
        <v>555</v>
      </c>
      <c r="B71" s="161" t="n">
        <v>1008072</v>
      </c>
      <c r="C71" s="161"/>
      <c r="D71" s="161" t="n">
        <v>2</v>
      </c>
      <c r="E71" s="149" t="s">
        <v>609</v>
      </c>
      <c r="F71" s="162" t="n">
        <v>30978728.65</v>
      </c>
      <c r="G71" s="162" t="n">
        <v>28681877.5</v>
      </c>
      <c r="H71" s="162" t="n">
        <v>2296851.15</v>
      </c>
      <c r="I71" s="162" t="n">
        <v>0</v>
      </c>
      <c r="J71" s="162" t="n">
        <v>40699486.37</v>
      </c>
      <c r="K71" s="162" t="n">
        <v>26201501.66</v>
      </c>
      <c r="L71" s="162" t="n">
        <v>29876322.16</v>
      </c>
      <c r="M71" s="162" t="n">
        <v>28169405.04</v>
      </c>
      <c r="N71" s="162" t="n">
        <v>1706917.12</v>
      </c>
      <c r="O71" s="162" t="n">
        <v>65</v>
      </c>
      <c r="P71" s="162" t="n">
        <v>36232780.86</v>
      </c>
      <c r="Q71" s="162" t="n">
        <v>24171639.57</v>
      </c>
      <c r="R71" s="162" t="n">
        <v>8411321.75</v>
      </c>
      <c r="S71" s="162" t="n">
        <v>1126603.88</v>
      </c>
      <c r="T71" s="162" t="n">
        <f aca="false">+G71-K71</f>
        <v>2480375.84</v>
      </c>
      <c r="U71" s="162" t="n">
        <f aca="false">+M71-Q71</f>
        <v>3997765.47</v>
      </c>
      <c r="V71" s="162" t="n">
        <f aca="false">+G71-K71+R71+S71</f>
        <v>12018301.47</v>
      </c>
      <c r="W71" s="162" t="n">
        <f aca="false">+M71-Q71+R71+S71</f>
        <v>13535691.1</v>
      </c>
      <c r="X71" s="162" t="n">
        <f aca="false">+IF(L71&lt;&gt;0,(M71+O71-Q71)/L71*100,0)</f>
        <v>13.3812671070755</v>
      </c>
    </row>
    <row r="72" s="156" customFormat="true" ht="13.5" hidden="false" customHeight="false" outlineLevel="0" collapsed="false">
      <c r="A72" s="161" t="s">
        <v>555</v>
      </c>
      <c r="B72" s="161" t="n">
        <v>1009013</v>
      </c>
      <c r="C72" s="161"/>
      <c r="D72" s="161" t="n">
        <v>3</v>
      </c>
      <c r="E72" s="149" t="s">
        <v>614</v>
      </c>
      <c r="F72" s="162" t="n">
        <v>40314550.37</v>
      </c>
      <c r="G72" s="162" t="n">
        <v>38612119.51</v>
      </c>
      <c r="H72" s="162" t="n">
        <v>1702430.86</v>
      </c>
      <c r="I72" s="162" t="n">
        <v>663875.98</v>
      </c>
      <c r="J72" s="162" t="n">
        <v>39352372.23</v>
      </c>
      <c r="K72" s="162" t="n">
        <v>36320689.08</v>
      </c>
      <c r="L72" s="162" t="n">
        <v>39706483.26</v>
      </c>
      <c r="M72" s="162" t="n">
        <v>38545724.89</v>
      </c>
      <c r="N72" s="162" t="n">
        <v>1160758.37</v>
      </c>
      <c r="O72" s="162" t="n">
        <v>517600.78</v>
      </c>
      <c r="P72" s="162" t="n">
        <v>38301153.36</v>
      </c>
      <c r="Q72" s="162" t="n">
        <v>35327322.46</v>
      </c>
      <c r="R72" s="162" t="n">
        <v>0</v>
      </c>
      <c r="S72" s="162" t="n">
        <v>233305.5</v>
      </c>
      <c r="T72" s="162" t="n">
        <f aca="false">+G72-K72</f>
        <v>2291430.43</v>
      </c>
      <c r="U72" s="162" t="n">
        <f aca="false">+M72-Q72</f>
        <v>3218402.43</v>
      </c>
      <c r="V72" s="162" t="n">
        <f aca="false">+G72-K72+R72+S72</f>
        <v>2524735.93</v>
      </c>
      <c r="W72" s="162" t="n">
        <f aca="false">+M72-Q72+R72+S72</f>
        <v>3451707.93</v>
      </c>
      <c r="X72" s="162" t="n">
        <f aca="false">+IF(L72&lt;&gt;0,(M72+O72-Q72)/L72*100,0)</f>
        <v>9.40905087347189</v>
      </c>
    </row>
    <row r="73" s="156" customFormat="true" ht="13.5" hidden="false" customHeight="false" outlineLevel="0" collapsed="false">
      <c r="A73" s="161" t="s">
        <v>555</v>
      </c>
      <c r="B73" s="161" t="n">
        <v>1009022</v>
      </c>
      <c r="C73" s="161"/>
      <c r="D73" s="161" t="n">
        <v>2</v>
      </c>
      <c r="E73" s="149" t="s">
        <v>615</v>
      </c>
      <c r="F73" s="162" t="n">
        <v>14545349.12</v>
      </c>
      <c r="G73" s="162" t="n">
        <v>12353437.34</v>
      </c>
      <c r="H73" s="162" t="n">
        <v>2191911.78</v>
      </c>
      <c r="I73" s="162" t="n">
        <v>150000</v>
      </c>
      <c r="J73" s="162" t="n">
        <v>14875795.93</v>
      </c>
      <c r="K73" s="162" t="n">
        <v>12387913.31</v>
      </c>
      <c r="L73" s="162" t="n">
        <v>13573972.94</v>
      </c>
      <c r="M73" s="162" t="n">
        <v>12032633.34</v>
      </c>
      <c r="N73" s="162" t="n">
        <v>1541339.6</v>
      </c>
      <c r="O73" s="162" t="n">
        <v>112683</v>
      </c>
      <c r="P73" s="162" t="n">
        <v>13721615.06</v>
      </c>
      <c r="Q73" s="162" t="n">
        <v>11725392.56</v>
      </c>
      <c r="R73" s="162" t="n">
        <v>0</v>
      </c>
      <c r="S73" s="162" t="n">
        <v>52254.95</v>
      </c>
      <c r="T73" s="162" t="n">
        <f aca="false">+G73-K73</f>
        <v>-34475.9700000007</v>
      </c>
      <c r="U73" s="162" t="n">
        <f aca="false">+M73-Q73</f>
        <v>307240.779999999</v>
      </c>
      <c r="V73" s="162" t="n">
        <f aca="false">+G73-K73+R73+S73</f>
        <v>17778.9799999993</v>
      </c>
      <c r="W73" s="162" t="n">
        <f aca="false">+M73-Q73+R73+S73</f>
        <v>359495.729999999</v>
      </c>
      <c r="X73" s="162" t="n">
        <f aca="false">+IF(L73&lt;&gt;0,(M73+O73-Q73)/L73*100,0)</f>
        <v>3.09359523446935</v>
      </c>
    </row>
    <row r="74" s="156" customFormat="true" ht="13.5" hidden="false" customHeight="false" outlineLevel="0" collapsed="false">
      <c r="A74" s="161" t="s">
        <v>555</v>
      </c>
      <c r="B74" s="161" t="n">
        <v>1009032</v>
      </c>
      <c r="C74" s="161"/>
      <c r="D74" s="161" t="n">
        <v>2</v>
      </c>
      <c r="E74" s="149" t="s">
        <v>616</v>
      </c>
      <c r="F74" s="162" t="n">
        <v>13439734.11</v>
      </c>
      <c r="G74" s="162" t="n">
        <v>13290643.11</v>
      </c>
      <c r="H74" s="162" t="n">
        <v>149091</v>
      </c>
      <c r="I74" s="162" t="n">
        <v>103941</v>
      </c>
      <c r="J74" s="162" t="n">
        <v>13619734.11</v>
      </c>
      <c r="K74" s="162" t="n">
        <v>13361134.11</v>
      </c>
      <c r="L74" s="162" t="n">
        <v>13255054.55</v>
      </c>
      <c r="M74" s="162" t="n">
        <v>13208095.03</v>
      </c>
      <c r="N74" s="162" t="n">
        <v>46959.52</v>
      </c>
      <c r="O74" s="162" t="n">
        <v>37059.52</v>
      </c>
      <c r="P74" s="162" t="n">
        <v>13196792.43</v>
      </c>
      <c r="Q74" s="162" t="n">
        <v>12966078.97</v>
      </c>
      <c r="R74" s="162" t="n">
        <v>0</v>
      </c>
      <c r="S74" s="162" t="n">
        <v>81586.49</v>
      </c>
      <c r="T74" s="162" t="n">
        <f aca="false">+G74-K74</f>
        <v>-70491</v>
      </c>
      <c r="U74" s="162" t="n">
        <f aca="false">+M74-Q74</f>
        <v>242016.059999999</v>
      </c>
      <c r="V74" s="162" t="n">
        <f aca="false">+G74-K74+R74+S74</f>
        <v>11095.49</v>
      </c>
      <c r="W74" s="162" t="n">
        <f aca="false">+M74-Q74+R74+S74</f>
        <v>323602.549999999</v>
      </c>
      <c r="X74" s="162" t="n">
        <f aca="false">+IF(L74&lt;&gt;0,(M74+O74-Q74)/L74*100,0)</f>
        <v>2.10542762345703</v>
      </c>
    </row>
    <row r="75" s="156" customFormat="true" ht="13.5" hidden="false" customHeight="false" outlineLevel="0" collapsed="false">
      <c r="A75" s="161" t="s">
        <v>555</v>
      </c>
      <c r="B75" s="161" t="n">
        <v>1009043</v>
      </c>
      <c r="C75" s="161"/>
      <c r="D75" s="161" t="n">
        <v>3</v>
      </c>
      <c r="E75" s="149" t="s">
        <v>617</v>
      </c>
      <c r="F75" s="162" t="n">
        <v>32135791.92</v>
      </c>
      <c r="G75" s="162" t="n">
        <v>29971316.98</v>
      </c>
      <c r="H75" s="162" t="n">
        <v>2164474.94</v>
      </c>
      <c r="I75" s="162" t="n">
        <v>1365000</v>
      </c>
      <c r="J75" s="162" t="n">
        <v>31741320.69</v>
      </c>
      <c r="K75" s="162" t="n">
        <v>27780488.19</v>
      </c>
      <c r="L75" s="162" t="n">
        <v>31467027.81</v>
      </c>
      <c r="M75" s="162" t="n">
        <v>29911457.07</v>
      </c>
      <c r="N75" s="162" t="n">
        <v>1555570.74</v>
      </c>
      <c r="O75" s="162" t="n">
        <v>821123.75</v>
      </c>
      <c r="P75" s="162" t="n">
        <v>30826918.56</v>
      </c>
      <c r="Q75" s="162" t="n">
        <v>27102004.52</v>
      </c>
      <c r="R75" s="162" t="n">
        <v>0</v>
      </c>
      <c r="S75" s="162" t="n">
        <v>762892.54</v>
      </c>
      <c r="T75" s="162" t="n">
        <f aca="false">+G75-K75</f>
        <v>2190828.79</v>
      </c>
      <c r="U75" s="162" t="n">
        <f aca="false">+M75-Q75</f>
        <v>2809452.55</v>
      </c>
      <c r="V75" s="162" t="n">
        <f aca="false">+G75-K75+R75+S75</f>
        <v>2953721.33</v>
      </c>
      <c r="W75" s="162" t="n">
        <f aca="false">+M75-Q75+R75+S75</f>
        <v>3572345.09</v>
      </c>
      <c r="X75" s="162" t="n">
        <f aca="false">+IF(L75&lt;&gt;0,(M75+O75-Q75)/L75*100,0)</f>
        <v>11.5377159925038</v>
      </c>
    </row>
    <row r="76" s="156" customFormat="true" ht="13.5" hidden="false" customHeight="false" outlineLevel="0" collapsed="false">
      <c r="A76" s="161" t="s">
        <v>555</v>
      </c>
      <c r="B76" s="161" t="n">
        <v>1009052</v>
      </c>
      <c r="C76" s="161"/>
      <c r="D76" s="161" t="n">
        <v>2</v>
      </c>
      <c r="E76" s="149" t="s">
        <v>618</v>
      </c>
      <c r="F76" s="162" t="n">
        <v>46726581.72</v>
      </c>
      <c r="G76" s="162" t="n">
        <v>40823689.25</v>
      </c>
      <c r="H76" s="162" t="n">
        <v>5902892.47</v>
      </c>
      <c r="I76" s="162" t="n">
        <v>150434</v>
      </c>
      <c r="J76" s="162" t="n">
        <v>53199208.55</v>
      </c>
      <c r="K76" s="162" t="n">
        <v>26504291.97</v>
      </c>
      <c r="L76" s="162" t="n">
        <v>44038915.5</v>
      </c>
      <c r="M76" s="162" t="n">
        <v>41468274.93</v>
      </c>
      <c r="N76" s="162" t="n">
        <v>2570640.57</v>
      </c>
      <c r="O76" s="162" t="n">
        <v>131949.56</v>
      </c>
      <c r="P76" s="162" t="n">
        <v>44766108.72</v>
      </c>
      <c r="Q76" s="162" t="n">
        <v>24454613.34</v>
      </c>
      <c r="R76" s="162" t="n">
        <v>0</v>
      </c>
      <c r="S76" s="162" t="n">
        <v>6030348.83</v>
      </c>
      <c r="T76" s="162" t="n">
        <f aca="false">+G76-K76</f>
        <v>14319397.28</v>
      </c>
      <c r="U76" s="162" t="n">
        <f aca="false">+M76-Q76</f>
        <v>17013661.59</v>
      </c>
      <c r="V76" s="162" t="n">
        <f aca="false">+G76-K76+R76+S76</f>
        <v>20349746.11</v>
      </c>
      <c r="W76" s="162" t="n">
        <f aca="false">+M76-Q76+R76+S76</f>
        <v>23044010.42</v>
      </c>
      <c r="X76" s="162" t="n">
        <f aca="false">+IF(L76&lt;&gt;0,(M76+O76-Q76)/L76*100,0)</f>
        <v>38.9328641619252</v>
      </c>
    </row>
    <row r="77" s="156" customFormat="true" ht="13.5" hidden="false" customHeight="false" outlineLevel="0" collapsed="false">
      <c r="A77" s="161" t="s">
        <v>555</v>
      </c>
      <c r="B77" s="161" t="n">
        <v>1009062</v>
      </c>
      <c r="C77" s="161"/>
      <c r="D77" s="161" t="n">
        <v>2</v>
      </c>
      <c r="E77" s="149" t="s">
        <v>619</v>
      </c>
      <c r="F77" s="162" t="n">
        <v>14588366.38</v>
      </c>
      <c r="G77" s="162" t="n">
        <v>14155572.81</v>
      </c>
      <c r="H77" s="162" t="n">
        <v>432793.57</v>
      </c>
      <c r="I77" s="162" t="n">
        <v>69494</v>
      </c>
      <c r="J77" s="162" t="n">
        <v>15567916.38</v>
      </c>
      <c r="K77" s="162" t="n">
        <v>13605315.07</v>
      </c>
      <c r="L77" s="162" t="n">
        <v>14129727.22</v>
      </c>
      <c r="M77" s="162" t="n">
        <v>13975637.22</v>
      </c>
      <c r="N77" s="162" t="n">
        <v>154090</v>
      </c>
      <c r="O77" s="162" t="n">
        <v>60470</v>
      </c>
      <c r="P77" s="162" t="n">
        <v>14483340.04</v>
      </c>
      <c r="Q77" s="162" t="n">
        <v>12623812.81</v>
      </c>
      <c r="R77" s="162" t="n">
        <v>0</v>
      </c>
      <c r="S77" s="162" t="n">
        <v>793449.23</v>
      </c>
      <c r="T77" s="162" t="n">
        <f aca="false">+G77-K77</f>
        <v>550257.74</v>
      </c>
      <c r="U77" s="162" t="n">
        <f aca="false">+M77-Q77</f>
        <v>1351824.41</v>
      </c>
      <c r="V77" s="162" t="n">
        <f aca="false">+G77-K77+R77+S77</f>
        <v>1343706.97</v>
      </c>
      <c r="W77" s="162" t="n">
        <f aca="false">+M77-Q77+R77+S77</f>
        <v>2145273.64</v>
      </c>
      <c r="X77" s="162" t="n">
        <f aca="false">+IF(L77&lt;&gt;0,(M77+O77-Q77)/L77*100,0)</f>
        <v>9.99519939777012</v>
      </c>
    </row>
    <row r="78" s="156" customFormat="true" ht="13.5" hidden="false" customHeight="false" outlineLevel="0" collapsed="false">
      <c r="A78" s="161" t="s">
        <v>555</v>
      </c>
      <c r="B78" s="161" t="n">
        <v>1009072</v>
      </c>
      <c r="C78" s="161"/>
      <c r="D78" s="161" t="n">
        <v>2</v>
      </c>
      <c r="E78" s="149" t="s">
        <v>620</v>
      </c>
      <c r="F78" s="162" t="n">
        <v>13260380.89</v>
      </c>
      <c r="G78" s="162" t="n">
        <v>12669391.34</v>
      </c>
      <c r="H78" s="162" t="n">
        <v>590989.55</v>
      </c>
      <c r="I78" s="162" t="n">
        <v>100600</v>
      </c>
      <c r="J78" s="162" t="n">
        <v>14272676.29</v>
      </c>
      <c r="K78" s="162" t="n">
        <v>12806306.6</v>
      </c>
      <c r="L78" s="162" t="n">
        <v>12874736.91</v>
      </c>
      <c r="M78" s="162" t="n">
        <v>12621558.36</v>
      </c>
      <c r="N78" s="162" t="n">
        <v>253178.55</v>
      </c>
      <c r="O78" s="162" t="n">
        <v>65010</v>
      </c>
      <c r="P78" s="162" t="n">
        <v>13433198.05</v>
      </c>
      <c r="Q78" s="162" t="n">
        <v>11987994.56</v>
      </c>
      <c r="R78" s="162" t="n">
        <v>0</v>
      </c>
      <c r="S78" s="162" t="n">
        <v>382295.4</v>
      </c>
      <c r="T78" s="162" t="n">
        <f aca="false">+G78-K78</f>
        <v>-136915.26</v>
      </c>
      <c r="U78" s="162" t="n">
        <f aca="false">+M78-Q78</f>
        <v>633563.799999999</v>
      </c>
      <c r="V78" s="162" t="n">
        <f aca="false">+G78-K78+R78+S78</f>
        <v>245380.14</v>
      </c>
      <c r="W78" s="162" t="n">
        <f aca="false">+M78-Q78+R78+S78</f>
        <v>1015859.2</v>
      </c>
      <c r="X78" s="162" t="n">
        <f aca="false">+IF(L78&lt;&gt;0,(M78+O78-Q78)/L78*100,0)</f>
        <v>5.42592679666647</v>
      </c>
    </row>
    <row r="79" s="156" customFormat="true" ht="13.5" hidden="false" customHeight="false" outlineLevel="0" collapsed="false">
      <c r="A79" s="161" t="s">
        <v>555</v>
      </c>
      <c r="B79" s="161" t="n">
        <v>1009082</v>
      </c>
      <c r="C79" s="161"/>
      <c r="D79" s="161" t="n">
        <v>2</v>
      </c>
      <c r="E79" s="149" t="s">
        <v>621</v>
      </c>
      <c r="F79" s="162" t="n">
        <v>25608727.1</v>
      </c>
      <c r="G79" s="162" t="n">
        <v>21597812.1</v>
      </c>
      <c r="H79" s="162" t="n">
        <v>4010915</v>
      </c>
      <c r="I79" s="162" t="n">
        <v>352650</v>
      </c>
      <c r="J79" s="162" t="n">
        <v>34496836.78</v>
      </c>
      <c r="K79" s="162" t="n">
        <v>18671148.51</v>
      </c>
      <c r="L79" s="162" t="n">
        <v>23561928.49</v>
      </c>
      <c r="M79" s="162" t="n">
        <v>21408390.39</v>
      </c>
      <c r="N79" s="162" t="n">
        <v>2153538.1</v>
      </c>
      <c r="O79" s="162" t="n">
        <v>326783.7</v>
      </c>
      <c r="P79" s="162" t="n">
        <v>25722974.89</v>
      </c>
      <c r="Q79" s="162" t="n">
        <v>16769960.63</v>
      </c>
      <c r="R79" s="162" t="n">
        <v>0</v>
      </c>
      <c r="S79" s="162" t="n">
        <v>632363.9</v>
      </c>
      <c r="T79" s="162" t="n">
        <f aca="false">+G79-K79</f>
        <v>2926663.59</v>
      </c>
      <c r="U79" s="162" t="n">
        <f aca="false">+M79-Q79</f>
        <v>4638429.76</v>
      </c>
      <c r="V79" s="162" t="n">
        <f aca="false">+G79-K79+R79+S79</f>
        <v>3559027.49</v>
      </c>
      <c r="W79" s="162" t="n">
        <f aca="false">+M79-Q79+R79+S79</f>
        <v>5270793.66</v>
      </c>
      <c r="X79" s="162" t="n">
        <f aca="false">+IF(L79&lt;&gt;0,(M79+O79-Q79)/L79*100,0)</f>
        <v>21.0730350960334</v>
      </c>
    </row>
    <row r="80" s="156" customFormat="true" ht="13.5" hidden="false" customHeight="false" outlineLevel="0" collapsed="false">
      <c r="A80" s="161" t="s">
        <v>555</v>
      </c>
      <c r="B80" s="161" t="n">
        <v>1010012</v>
      </c>
      <c r="C80" s="161"/>
      <c r="D80" s="161" t="n">
        <v>2</v>
      </c>
      <c r="E80" s="149" t="s">
        <v>622</v>
      </c>
      <c r="F80" s="162" t="n">
        <v>14705860.52</v>
      </c>
      <c r="G80" s="162" t="n">
        <v>14082511.52</v>
      </c>
      <c r="H80" s="162" t="n">
        <v>623349</v>
      </c>
      <c r="I80" s="162" t="n">
        <v>255000</v>
      </c>
      <c r="J80" s="162" t="n">
        <v>15599777.29</v>
      </c>
      <c r="K80" s="162" t="n">
        <v>13198932.09</v>
      </c>
      <c r="L80" s="162" t="n">
        <v>14425218.99</v>
      </c>
      <c r="M80" s="162" t="n">
        <v>13958161.53</v>
      </c>
      <c r="N80" s="162" t="n">
        <v>467057.46</v>
      </c>
      <c r="O80" s="162" t="n">
        <v>3000</v>
      </c>
      <c r="P80" s="162" t="n">
        <v>14918151.05</v>
      </c>
      <c r="Q80" s="162" t="n">
        <v>12583622.15</v>
      </c>
      <c r="R80" s="162" t="n">
        <v>0</v>
      </c>
      <c r="S80" s="162" t="n">
        <v>549414.69</v>
      </c>
      <c r="T80" s="162" t="n">
        <f aca="false">+G80-K80</f>
        <v>883579.43</v>
      </c>
      <c r="U80" s="162" t="n">
        <f aca="false">+M80-Q80</f>
        <v>1374539.38</v>
      </c>
      <c r="V80" s="162" t="n">
        <f aca="false">+G80-K80+R80+S80</f>
        <v>1432994.12</v>
      </c>
      <c r="W80" s="162" t="n">
        <f aca="false">+M80-Q80+R80+S80</f>
        <v>1923954.07</v>
      </c>
      <c r="X80" s="162" t="n">
        <f aca="false">+IF(L80&lt;&gt;0,(M80+O80-Q80)/L80*100,0)</f>
        <v>9.54952143849567</v>
      </c>
    </row>
    <row r="81" s="156" customFormat="true" ht="13.5" hidden="false" customHeight="false" outlineLevel="0" collapsed="false">
      <c r="A81" s="161" t="s">
        <v>555</v>
      </c>
      <c r="B81" s="161" t="n">
        <v>1010022</v>
      </c>
      <c r="C81" s="161"/>
      <c r="D81" s="161" t="n">
        <v>2</v>
      </c>
      <c r="E81" s="149" t="s">
        <v>623</v>
      </c>
      <c r="F81" s="162" t="n">
        <v>12718536.14</v>
      </c>
      <c r="G81" s="162" t="n">
        <v>12216346.14</v>
      </c>
      <c r="H81" s="162" t="n">
        <v>502190</v>
      </c>
      <c r="I81" s="162" t="n">
        <v>350000</v>
      </c>
      <c r="J81" s="162" t="n">
        <v>14581736.14</v>
      </c>
      <c r="K81" s="162" t="n">
        <v>11301303.14</v>
      </c>
      <c r="L81" s="162" t="n">
        <v>12865187.26</v>
      </c>
      <c r="M81" s="162" t="n">
        <v>12381447.26</v>
      </c>
      <c r="N81" s="162" t="n">
        <v>483740</v>
      </c>
      <c r="O81" s="162" t="n">
        <v>331550</v>
      </c>
      <c r="P81" s="162" t="n">
        <v>13338653.59</v>
      </c>
      <c r="Q81" s="162" t="n">
        <v>10639121.29</v>
      </c>
      <c r="R81" s="162" t="n">
        <v>778667.77</v>
      </c>
      <c r="S81" s="162" t="n">
        <v>761507.08</v>
      </c>
      <c r="T81" s="162" t="n">
        <f aca="false">+G81-K81</f>
        <v>915043</v>
      </c>
      <c r="U81" s="162" t="n">
        <f aca="false">+M81-Q81</f>
        <v>1742325.97</v>
      </c>
      <c r="V81" s="162" t="n">
        <f aca="false">+G81-K81+R81+S81</f>
        <v>2455217.85</v>
      </c>
      <c r="W81" s="162" t="n">
        <f aca="false">+M81-Q81+R81+S81</f>
        <v>3282500.82</v>
      </c>
      <c r="X81" s="162" t="n">
        <f aca="false">+IF(L81&lt;&gt;0,(M81+O81-Q81)/L81*100,0)</f>
        <v>16.120060501941</v>
      </c>
    </row>
    <row r="82" s="156" customFormat="true" ht="13.5" hidden="false" customHeight="false" outlineLevel="0" collapsed="false">
      <c r="A82" s="161" t="s">
        <v>555</v>
      </c>
      <c r="B82" s="161" t="n">
        <v>1010032</v>
      </c>
      <c r="C82" s="161"/>
      <c r="D82" s="161" t="n">
        <v>2</v>
      </c>
      <c r="E82" s="149" t="s">
        <v>624</v>
      </c>
      <c r="F82" s="162" t="n">
        <v>26203196.21</v>
      </c>
      <c r="G82" s="162" t="n">
        <v>25468993.21</v>
      </c>
      <c r="H82" s="162" t="n">
        <v>734203</v>
      </c>
      <c r="I82" s="162" t="n">
        <v>210600</v>
      </c>
      <c r="J82" s="162" t="n">
        <v>27104520.24</v>
      </c>
      <c r="K82" s="162" t="n">
        <v>23244920.24</v>
      </c>
      <c r="L82" s="162" t="n">
        <v>26003787.96</v>
      </c>
      <c r="M82" s="162" t="n">
        <v>25269678.46</v>
      </c>
      <c r="N82" s="162" t="n">
        <v>734109.5</v>
      </c>
      <c r="O82" s="162" t="n">
        <v>210507</v>
      </c>
      <c r="P82" s="162" t="n">
        <v>26368442.03</v>
      </c>
      <c r="Q82" s="162" t="n">
        <v>22567243.53</v>
      </c>
      <c r="R82" s="162" t="n">
        <v>901324.03</v>
      </c>
      <c r="S82" s="162" t="n">
        <v>0</v>
      </c>
      <c r="T82" s="162" t="n">
        <f aca="false">+G82-K82</f>
        <v>2224072.97</v>
      </c>
      <c r="U82" s="162" t="n">
        <f aca="false">+M82-Q82</f>
        <v>2702434.93</v>
      </c>
      <c r="V82" s="162" t="n">
        <f aca="false">+G82-K82+R82+S82</f>
        <v>3125397</v>
      </c>
      <c r="W82" s="162" t="n">
        <f aca="false">+M82-Q82+R82+S82</f>
        <v>3603758.96</v>
      </c>
      <c r="X82" s="162" t="n">
        <f aca="false">+IF(L82&lt;&gt;0,(M82+O82-Q82)/L82*100,0)</f>
        <v>11.2019907810385</v>
      </c>
    </row>
    <row r="83" s="156" customFormat="true" ht="13.5" hidden="false" customHeight="false" outlineLevel="0" collapsed="false">
      <c r="A83" s="161" t="s">
        <v>555</v>
      </c>
      <c r="B83" s="161" t="n">
        <v>1010042</v>
      </c>
      <c r="C83" s="161"/>
      <c r="D83" s="161" t="n">
        <v>2</v>
      </c>
      <c r="E83" s="149" t="s">
        <v>625</v>
      </c>
      <c r="F83" s="162" t="n">
        <v>20212899</v>
      </c>
      <c r="G83" s="162" t="n">
        <v>19863234</v>
      </c>
      <c r="H83" s="162" t="n">
        <v>349665</v>
      </c>
      <c r="I83" s="162" t="n">
        <v>7750</v>
      </c>
      <c r="J83" s="162" t="n">
        <v>22212899</v>
      </c>
      <c r="K83" s="162" t="n">
        <v>19993646</v>
      </c>
      <c r="L83" s="162" t="n">
        <v>19840262.95</v>
      </c>
      <c r="M83" s="162" t="n">
        <v>19669902.99</v>
      </c>
      <c r="N83" s="162" t="n">
        <v>170359.96</v>
      </c>
      <c r="O83" s="162" t="n">
        <v>7716.96</v>
      </c>
      <c r="P83" s="162" t="n">
        <v>18675462.08</v>
      </c>
      <c r="Q83" s="162" t="n">
        <v>16669085.17</v>
      </c>
      <c r="R83" s="162" t="n">
        <v>1449594.64</v>
      </c>
      <c r="S83" s="162" t="n">
        <v>1157137</v>
      </c>
      <c r="T83" s="162" t="n">
        <f aca="false">+G83-K83</f>
        <v>-130412</v>
      </c>
      <c r="U83" s="162" t="n">
        <f aca="false">+M83-Q83</f>
        <v>3000817.82</v>
      </c>
      <c r="V83" s="162" t="n">
        <f aca="false">+G83-K83+R83+S83</f>
        <v>2476319.64</v>
      </c>
      <c r="W83" s="162" t="n">
        <f aca="false">+M83-Q83+R83+S83</f>
        <v>5607549.46</v>
      </c>
      <c r="X83" s="162" t="n">
        <f aca="false">+IF(L83&lt;&gt;0,(M83+O83-Q83)/L83*100,0)</f>
        <v>15.1637848126403</v>
      </c>
    </row>
    <row r="84" s="156" customFormat="true" ht="13.5" hidden="false" customHeight="false" outlineLevel="0" collapsed="false">
      <c r="A84" s="161" t="s">
        <v>555</v>
      </c>
      <c r="B84" s="161" t="n">
        <v>1010052</v>
      </c>
      <c r="C84" s="161"/>
      <c r="D84" s="161" t="n">
        <v>2</v>
      </c>
      <c r="E84" s="149" t="s">
        <v>626</v>
      </c>
      <c r="F84" s="162" t="n">
        <v>11197444.91</v>
      </c>
      <c r="G84" s="162" t="n">
        <v>10925403.97</v>
      </c>
      <c r="H84" s="162" t="n">
        <v>272040.94</v>
      </c>
      <c r="I84" s="162" t="n">
        <v>5000</v>
      </c>
      <c r="J84" s="162" t="n">
        <v>12735051.92</v>
      </c>
      <c r="K84" s="162" t="n">
        <v>10971521.56</v>
      </c>
      <c r="L84" s="162" t="n">
        <v>11179940.47</v>
      </c>
      <c r="M84" s="162" t="n">
        <v>10934940.53</v>
      </c>
      <c r="N84" s="162" t="n">
        <v>244999.94</v>
      </c>
      <c r="O84" s="162" t="n">
        <v>0</v>
      </c>
      <c r="P84" s="162" t="n">
        <v>11394525.62</v>
      </c>
      <c r="Q84" s="162" t="n">
        <v>9798003</v>
      </c>
      <c r="R84" s="162" t="n">
        <v>1148718.09</v>
      </c>
      <c r="S84" s="162" t="n">
        <v>617528.04</v>
      </c>
      <c r="T84" s="162" t="n">
        <f aca="false">+G84-K84</f>
        <v>-46117.5899999999</v>
      </c>
      <c r="U84" s="162" t="n">
        <f aca="false">+M84-Q84</f>
        <v>1136937.53</v>
      </c>
      <c r="V84" s="162" t="n">
        <f aca="false">+G84-K84+R84+S84</f>
        <v>1720128.54</v>
      </c>
      <c r="W84" s="162" t="n">
        <f aca="false">+M84-Q84+R84+S84</f>
        <v>2903183.66</v>
      </c>
      <c r="X84" s="162" t="n">
        <f aca="false">+IF(L84&lt;&gt;0,(M84+O84-Q84)/L84*100,0)</f>
        <v>10.1694417161776</v>
      </c>
    </row>
    <row r="85" s="156" customFormat="true" ht="13.5" hidden="false" customHeight="false" outlineLevel="0" collapsed="false">
      <c r="A85" s="161" t="s">
        <v>555</v>
      </c>
      <c r="B85" s="161" t="n">
        <v>1010062</v>
      </c>
      <c r="C85" s="161"/>
      <c r="D85" s="161" t="n">
        <v>2</v>
      </c>
      <c r="E85" s="149" t="s">
        <v>627</v>
      </c>
      <c r="F85" s="162" t="n">
        <v>45626881.75</v>
      </c>
      <c r="G85" s="162" t="n">
        <v>35142070.47</v>
      </c>
      <c r="H85" s="162" t="n">
        <v>10484811.28</v>
      </c>
      <c r="I85" s="162" t="n">
        <v>600000</v>
      </c>
      <c r="J85" s="162" t="n">
        <v>46519094.57</v>
      </c>
      <c r="K85" s="162" t="n">
        <v>33410372.25</v>
      </c>
      <c r="L85" s="162" t="n">
        <v>41951074.29</v>
      </c>
      <c r="M85" s="162" t="n">
        <v>34764432.79</v>
      </c>
      <c r="N85" s="162" t="n">
        <v>7186641.5</v>
      </c>
      <c r="O85" s="162" t="n">
        <v>114650</v>
      </c>
      <c r="P85" s="162" t="n">
        <v>41349213.97</v>
      </c>
      <c r="Q85" s="162" t="n">
        <v>32057601.52</v>
      </c>
      <c r="R85" s="162" t="n">
        <v>0</v>
      </c>
      <c r="S85" s="162" t="n">
        <v>1510653.9</v>
      </c>
      <c r="T85" s="162" t="n">
        <f aca="false">+G85-K85</f>
        <v>1731698.22</v>
      </c>
      <c r="U85" s="162" t="n">
        <f aca="false">+M85-Q85</f>
        <v>2706831.27</v>
      </c>
      <c r="V85" s="162" t="n">
        <f aca="false">+G85-K85+R85+S85</f>
        <v>3242352.12</v>
      </c>
      <c r="W85" s="162" t="n">
        <f aca="false">+M85-Q85+R85+S85</f>
        <v>4217485.17</v>
      </c>
      <c r="X85" s="162" t="n">
        <f aca="false">+IF(L85&lt;&gt;0,(M85+O85-Q85)/L85*100,0)</f>
        <v>6.72564723967645</v>
      </c>
    </row>
    <row r="86" s="156" customFormat="true" ht="13.5" hidden="false" customHeight="false" outlineLevel="0" collapsed="false">
      <c r="A86" s="161" t="s">
        <v>555</v>
      </c>
      <c r="B86" s="161" t="n">
        <v>1010072</v>
      </c>
      <c r="C86" s="161"/>
      <c r="D86" s="161" t="n">
        <v>2</v>
      </c>
      <c r="E86" s="149" t="s">
        <v>628</v>
      </c>
      <c r="F86" s="162" t="n">
        <v>10635711.07</v>
      </c>
      <c r="G86" s="162" t="n">
        <v>10266221.37</v>
      </c>
      <c r="H86" s="162" t="n">
        <v>369489.7</v>
      </c>
      <c r="I86" s="162" t="n">
        <v>1171.7</v>
      </c>
      <c r="J86" s="162" t="n">
        <v>11490748.84</v>
      </c>
      <c r="K86" s="162" t="n">
        <v>9906943.84</v>
      </c>
      <c r="L86" s="162" t="n">
        <v>10570318.44</v>
      </c>
      <c r="M86" s="162" t="n">
        <v>10204722.34</v>
      </c>
      <c r="N86" s="162" t="n">
        <v>365596.1</v>
      </c>
      <c r="O86" s="162" t="n">
        <v>1171.7</v>
      </c>
      <c r="P86" s="162" t="n">
        <v>10905789.01</v>
      </c>
      <c r="Q86" s="162" t="n">
        <v>9346726.3</v>
      </c>
      <c r="R86" s="162" t="n">
        <v>0</v>
      </c>
      <c r="S86" s="162" t="n">
        <v>352425.42</v>
      </c>
      <c r="T86" s="162" t="n">
        <f aca="false">+G86-K86</f>
        <v>359277.529999999</v>
      </c>
      <c r="U86" s="162" t="n">
        <f aca="false">+M86-Q86</f>
        <v>857996.039999999</v>
      </c>
      <c r="V86" s="162" t="n">
        <f aca="false">+G86-K86+R86+S86</f>
        <v>711702.949999999</v>
      </c>
      <c r="W86" s="162" t="n">
        <f aca="false">+M86-Q86+R86+S86</f>
        <v>1210421.46</v>
      </c>
      <c r="X86" s="162" t="n">
        <f aca="false">+IF(L86&lt;&gt;0,(M86+O86-Q86)/L86*100,0)</f>
        <v>8.1281159586333</v>
      </c>
    </row>
    <row r="87" s="156" customFormat="true" ht="13.5" hidden="false" customHeight="false" outlineLevel="0" collapsed="false">
      <c r="A87" s="161" t="s">
        <v>555</v>
      </c>
      <c r="B87" s="161" t="n">
        <v>1010082</v>
      </c>
      <c r="C87" s="161"/>
      <c r="D87" s="161" t="n">
        <v>2</v>
      </c>
      <c r="E87" s="149" t="s">
        <v>629</v>
      </c>
      <c r="F87" s="162" t="n">
        <v>37189280.93</v>
      </c>
      <c r="G87" s="162" t="n">
        <v>34591900.93</v>
      </c>
      <c r="H87" s="162" t="n">
        <v>2597380</v>
      </c>
      <c r="I87" s="162" t="n">
        <v>100000</v>
      </c>
      <c r="J87" s="162" t="n">
        <v>42139280.93</v>
      </c>
      <c r="K87" s="162" t="n">
        <v>31652762.85</v>
      </c>
      <c r="L87" s="162" t="n">
        <v>35782917.97</v>
      </c>
      <c r="M87" s="162" t="n">
        <v>34190725.52</v>
      </c>
      <c r="N87" s="162" t="n">
        <v>1592192.45</v>
      </c>
      <c r="O87" s="162" t="n">
        <v>71794</v>
      </c>
      <c r="P87" s="162" t="n">
        <v>39645687.18</v>
      </c>
      <c r="Q87" s="162" t="n">
        <v>30388688.07</v>
      </c>
      <c r="R87" s="162" t="n">
        <v>0</v>
      </c>
      <c r="S87" s="162" t="n">
        <v>887711.86</v>
      </c>
      <c r="T87" s="162" t="n">
        <f aca="false">+G87-K87</f>
        <v>2939138.08</v>
      </c>
      <c r="U87" s="162" t="n">
        <f aca="false">+M87-Q87</f>
        <v>3802037.45</v>
      </c>
      <c r="V87" s="162" t="n">
        <f aca="false">+G87-K87+R87+S87</f>
        <v>3826849.94</v>
      </c>
      <c r="W87" s="162" t="n">
        <f aca="false">+M87-Q87+R87+S87</f>
        <v>4689749.31</v>
      </c>
      <c r="X87" s="162" t="n">
        <f aca="false">+IF(L87&lt;&gt;0,(M87+O87-Q87)/L87*100,0)</f>
        <v>10.8259238479315</v>
      </c>
    </row>
    <row r="88" s="156" customFormat="true" ht="13.5" hidden="false" customHeight="false" outlineLevel="0" collapsed="false">
      <c r="A88" s="161" t="s">
        <v>555</v>
      </c>
      <c r="B88" s="161" t="n">
        <v>1010093</v>
      </c>
      <c r="C88" s="161"/>
      <c r="D88" s="161" t="n">
        <v>3</v>
      </c>
      <c r="E88" s="149" t="s">
        <v>630</v>
      </c>
      <c r="F88" s="162" t="n">
        <v>44327970.52</v>
      </c>
      <c r="G88" s="162" t="n">
        <v>42591290.52</v>
      </c>
      <c r="H88" s="162" t="n">
        <v>1736680</v>
      </c>
      <c r="I88" s="162" t="n">
        <v>1280400</v>
      </c>
      <c r="J88" s="162" t="n">
        <v>48747758.25</v>
      </c>
      <c r="K88" s="162" t="n">
        <v>38927676.49</v>
      </c>
      <c r="L88" s="162" t="n">
        <v>43448648.85</v>
      </c>
      <c r="M88" s="162" t="n">
        <v>42421711.33</v>
      </c>
      <c r="N88" s="162" t="n">
        <v>1026937.52</v>
      </c>
      <c r="O88" s="162" t="n">
        <v>619234.93</v>
      </c>
      <c r="P88" s="162" t="n">
        <v>44095241.66</v>
      </c>
      <c r="Q88" s="162" t="n">
        <v>36238738.75</v>
      </c>
      <c r="R88" s="162" t="n">
        <v>0</v>
      </c>
      <c r="S88" s="162" t="n">
        <v>2526691.06</v>
      </c>
      <c r="T88" s="162" t="n">
        <f aca="false">+G88-K88</f>
        <v>3663614.03</v>
      </c>
      <c r="U88" s="162" t="n">
        <f aca="false">+M88-Q88</f>
        <v>6182972.58</v>
      </c>
      <c r="V88" s="162" t="n">
        <f aca="false">+G88-K88+R88+S88</f>
        <v>6190305.09</v>
      </c>
      <c r="W88" s="162" t="n">
        <f aca="false">+M88-Q88+R88+S88</f>
        <v>8709663.64</v>
      </c>
      <c r="X88" s="162" t="n">
        <f aca="false">+IF(L88&lt;&gt;0,(M88+O88-Q88)/L88*100,0)</f>
        <v>15.655740028841</v>
      </c>
    </row>
    <row r="89" s="156" customFormat="true" ht="13.5" hidden="false" customHeight="false" outlineLevel="0" collapsed="false">
      <c r="A89" s="161" t="s">
        <v>555</v>
      </c>
      <c r="B89" s="161" t="n">
        <v>1010102</v>
      </c>
      <c r="C89" s="161"/>
      <c r="D89" s="161" t="n">
        <v>2</v>
      </c>
      <c r="E89" s="149" t="s">
        <v>631</v>
      </c>
      <c r="F89" s="162" t="n">
        <v>41059748.06</v>
      </c>
      <c r="G89" s="162" t="n">
        <v>38149962.27</v>
      </c>
      <c r="H89" s="162" t="n">
        <v>2909785.79</v>
      </c>
      <c r="I89" s="162" t="n">
        <v>228000</v>
      </c>
      <c r="J89" s="162" t="n">
        <v>42776578.8</v>
      </c>
      <c r="K89" s="162" t="n">
        <v>34292909.8</v>
      </c>
      <c r="L89" s="162" t="n">
        <v>40806873.01</v>
      </c>
      <c r="M89" s="162" t="n">
        <v>37571843.57</v>
      </c>
      <c r="N89" s="162" t="n">
        <v>3235029.44</v>
      </c>
      <c r="O89" s="162" t="n">
        <v>533151.99</v>
      </c>
      <c r="P89" s="162" t="n">
        <v>39345808.18</v>
      </c>
      <c r="Q89" s="162" t="n">
        <v>31988618.7</v>
      </c>
      <c r="R89" s="162" t="n">
        <v>0</v>
      </c>
      <c r="S89" s="162" t="n">
        <v>3064271.53</v>
      </c>
      <c r="T89" s="162" t="n">
        <f aca="false">+G89-K89</f>
        <v>3857052.47000001</v>
      </c>
      <c r="U89" s="162" t="n">
        <f aca="false">+M89-Q89</f>
        <v>5583224.87</v>
      </c>
      <c r="V89" s="162" t="n">
        <f aca="false">+G89-K89+R89+S89</f>
        <v>6921324.00000001</v>
      </c>
      <c r="W89" s="162" t="n">
        <f aca="false">+M89-Q89+R89+S89</f>
        <v>8647496.4</v>
      </c>
      <c r="X89" s="162" t="n">
        <f aca="false">+IF(L89&lt;&gt;0,(M89+O89-Q89)/L89*100,0)</f>
        <v>14.9885948342603</v>
      </c>
    </row>
    <row r="90" s="156" customFormat="true" ht="13.5" hidden="false" customHeight="false" outlineLevel="0" collapsed="false">
      <c r="A90" s="161" t="s">
        <v>555</v>
      </c>
      <c r="B90" s="161" t="n">
        <v>1010113</v>
      </c>
      <c r="C90" s="161"/>
      <c r="D90" s="161" t="n">
        <v>3</v>
      </c>
      <c r="E90" s="149" t="s">
        <v>632</v>
      </c>
      <c r="F90" s="162" t="n">
        <v>24456635.5</v>
      </c>
      <c r="G90" s="162" t="n">
        <v>24295552.16</v>
      </c>
      <c r="H90" s="162" t="n">
        <v>161083.34</v>
      </c>
      <c r="I90" s="162" t="n">
        <v>26750</v>
      </c>
      <c r="J90" s="162" t="n">
        <v>25688382.62</v>
      </c>
      <c r="K90" s="162" t="n">
        <v>21943570.62</v>
      </c>
      <c r="L90" s="162" t="n">
        <v>24403927.2</v>
      </c>
      <c r="M90" s="162" t="n">
        <v>24243146.26</v>
      </c>
      <c r="N90" s="162" t="n">
        <v>160780.94</v>
      </c>
      <c r="O90" s="162" t="n">
        <v>26750</v>
      </c>
      <c r="P90" s="162" t="n">
        <v>24656836.73</v>
      </c>
      <c r="Q90" s="162" t="n">
        <v>21052378.24</v>
      </c>
      <c r="R90" s="162" t="n">
        <v>0</v>
      </c>
      <c r="S90" s="162" t="n">
        <v>546247.12</v>
      </c>
      <c r="T90" s="162" t="n">
        <f aca="false">+G90-K90</f>
        <v>2351981.54</v>
      </c>
      <c r="U90" s="162" t="n">
        <f aca="false">+M90-Q90</f>
        <v>3190768.02</v>
      </c>
      <c r="V90" s="162" t="n">
        <f aca="false">+G90-K90+R90+S90</f>
        <v>2898228.66</v>
      </c>
      <c r="W90" s="162" t="n">
        <f aca="false">+M90-Q90+R90+S90</f>
        <v>3737015.14</v>
      </c>
      <c r="X90" s="162" t="n">
        <f aca="false">+IF(L90&lt;&gt;0,(M90+O90-Q90)/L90*100,0)</f>
        <v>13.1844272179275</v>
      </c>
    </row>
    <row r="91" s="156" customFormat="true" ht="13.5" hidden="false" customHeight="false" outlineLevel="0" collapsed="false">
      <c r="A91" s="161" t="s">
        <v>555</v>
      </c>
      <c r="B91" s="161" t="n">
        <v>1011022</v>
      </c>
      <c r="C91" s="161"/>
      <c r="D91" s="161" t="n">
        <v>2</v>
      </c>
      <c r="E91" s="149" t="s">
        <v>633</v>
      </c>
      <c r="F91" s="162" t="n">
        <v>11999510.18</v>
      </c>
      <c r="G91" s="162" t="n">
        <v>10643206.18</v>
      </c>
      <c r="H91" s="162" t="n">
        <v>1356304</v>
      </c>
      <c r="I91" s="162" t="n">
        <v>75000</v>
      </c>
      <c r="J91" s="162" t="n">
        <v>12339995.29</v>
      </c>
      <c r="K91" s="162" t="n">
        <v>10634148.29</v>
      </c>
      <c r="L91" s="162" t="n">
        <v>11851664.8</v>
      </c>
      <c r="M91" s="162" t="n">
        <v>10584652.5</v>
      </c>
      <c r="N91" s="162" t="n">
        <v>1267012.3</v>
      </c>
      <c r="O91" s="162" t="n">
        <v>74254.8</v>
      </c>
      <c r="P91" s="162" t="n">
        <v>11896421.98</v>
      </c>
      <c r="Q91" s="162" t="n">
        <v>10214391.75</v>
      </c>
      <c r="R91" s="162" t="n">
        <v>0</v>
      </c>
      <c r="S91" s="162" t="n">
        <v>462884.54</v>
      </c>
      <c r="T91" s="162" t="n">
        <f aca="false">+G91-K91</f>
        <v>9057.8900000006</v>
      </c>
      <c r="U91" s="162" t="n">
        <f aca="false">+M91-Q91</f>
        <v>370260.75</v>
      </c>
      <c r="V91" s="162" t="n">
        <f aca="false">+G91-K91+R91+S91</f>
        <v>471942.430000001</v>
      </c>
      <c r="W91" s="162" t="n">
        <f aca="false">+M91-Q91+R91+S91</f>
        <v>833145.29</v>
      </c>
      <c r="X91" s="162" t="n">
        <f aca="false">+IF(L91&lt;&gt;0,(M91+O91-Q91)/L91*100,0)</f>
        <v>3.75065914790301</v>
      </c>
    </row>
    <row r="92" s="156" customFormat="true" ht="13.5" hidden="false" customHeight="false" outlineLevel="0" collapsed="false">
      <c r="A92" s="161" t="s">
        <v>555</v>
      </c>
      <c r="B92" s="161" t="n">
        <v>1011033</v>
      </c>
      <c r="C92" s="161"/>
      <c r="D92" s="161" t="n">
        <v>3</v>
      </c>
      <c r="E92" s="149" t="s">
        <v>634</v>
      </c>
      <c r="F92" s="162" t="n">
        <v>53832071.11</v>
      </c>
      <c r="G92" s="162" t="n">
        <v>40013855.2</v>
      </c>
      <c r="H92" s="162" t="n">
        <v>13818215.91</v>
      </c>
      <c r="I92" s="162" t="n">
        <v>1094143.95</v>
      </c>
      <c r="J92" s="162" t="n">
        <v>58071398.76</v>
      </c>
      <c r="K92" s="162" t="n">
        <v>37430485.4</v>
      </c>
      <c r="L92" s="162" t="n">
        <v>53855692.43</v>
      </c>
      <c r="M92" s="162" t="n">
        <v>40084265.84</v>
      </c>
      <c r="N92" s="162" t="n">
        <v>13771426.59</v>
      </c>
      <c r="O92" s="162" t="n">
        <v>1092593.82</v>
      </c>
      <c r="P92" s="162" t="n">
        <v>55716960.52</v>
      </c>
      <c r="Q92" s="162" t="n">
        <v>35176821.32</v>
      </c>
      <c r="R92" s="162" t="n">
        <v>0</v>
      </c>
      <c r="S92" s="162" t="n">
        <v>3421290.31</v>
      </c>
      <c r="T92" s="162" t="n">
        <f aca="false">+G92-K92</f>
        <v>2583369.8</v>
      </c>
      <c r="U92" s="162" t="n">
        <f aca="false">+M92-Q92</f>
        <v>4907444.52</v>
      </c>
      <c r="V92" s="162" t="n">
        <f aca="false">+G92-K92+R92+S92</f>
        <v>6004660.11000001</v>
      </c>
      <c r="W92" s="162" t="n">
        <f aca="false">+M92-Q92+R92+S92</f>
        <v>8328734.83</v>
      </c>
      <c r="X92" s="162" t="n">
        <f aca="false">+IF(L92&lt;&gt;0,(M92+O92-Q92)/L92*100,0)</f>
        <v>11.1409547798474</v>
      </c>
    </row>
    <row r="93" s="156" customFormat="true" ht="13.5" hidden="false" customHeight="false" outlineLevel="0" collapsed="false">
      <c r="A93" s="161" t="s">
        <v>555</v>
      </c>
      <c r="B93" s="161" t="n">
        <v>1011043</v>
      </c>
      <c r="C93" s="161"/>
      <c r="D93" s="161" t="n">
        <v>3</v>
      </c>
      <c r="E93" s="149" t="s">
        <v>635</v>
      </c>
      <c r="F93" s="162" t="n">
        <v>43525065.46</v>
      </c>
      <c r="G93" s="162" t="n">
        <v>26002783.98</v>
      </c>
      <c r="H93" s="162" t="n">
        <v>17522281.48</v>
      </c>
      <c r="I93" s="162" t="n">
        <v>100000</v>
      </c>
      <c r="J93" s="162" t="n">
        <v>46859497.46</v>
      </c>
      <c r="K93" s="162" t="n">
        <v>23594656.18</v>
      </c>
      <c r="L93" s="162" t="n">
        <v>40186800.82</v>
      </c>
      <c r="M93" s="162" t="n">
        <v>25207355.96</v>
      </c>
      <c r="N93" s="162" t="n">
        <v>14979444.86</v>
      </c>
      <c r="O93" s="162" t="n">
        <v>24936</v>
      </c>
      <c r="P93" s="162" t="n">
        <v>35055843.1</v>
      </c>
      <c r="Q93" s="162" t="n">
        <v>20915102.73</v>
      </c>
      <c r="R93" s="162" t="n">
        <v>0</v>
      </c>
      <c r="S93" s="162" t="n">
        <v>2174827.15</v>
      </c>
      <c r="T93" s="162" t="n">
        <f aca="false">+G93-K93</f>
        <v>2408127.8</v>
      </c>
      <c r="U93" s="162" t="n">
        <f aca="false">+M93-Q93</f>
        <v>4292253.23</v>
      </c>
      <c r="V93" s="162" t="n">
        <f aca="false">+G93-K93+R93+S93</f>
        <v>4582954.95</v>
      </c>
      <c r="W93" s="162" t="n">
        <f aca="false">+M93-Q93+R93+S93</f>
        <v>6467080.38</v>
      </c>
      <c r="X93" s="162" t="n">
        <f aca="false">+IF(L93&lt;&gt;0,(M93+O93-Q93)/L93*100,0)</f>
        <v>10.742803960278</v>
      </c>
    </row>
    <row r="94" s="156" customFormat="true" ht="13.5" hidden="false" customHeight="false" outlineLevel="0" collapsed="false">
      <c r="A94" s="161" t="s">
        <v>555</v>
      </c>
      <c r="B94" s="161" t="n">
        <v>1011052</v>
      </c>
      <c r="C94" s="161"/>
      <c r="D94" s="161" t="n">
        <v>2</v>
      </c>
      <c r="E94" s="149" t="s">
        <v>636</v>
      </c>
      <c r="F94" s="162" t="n">
        <v>22097994.79</v>
      </c>
      <c r="G94" s="162" t="n">
        <v>18291835.5</v>
      </c>
      <c r="H94" s="162" t="n">
        <v>3806159.29</v>
      </c>
      <c r="I94" s="162" t="n">
        <v>75644</v>
      </c>
      <c r="J94" s="162" t="n">
        <v>23739535.87</v>
      </c>
      <c r="K94" s="162" t="n">
        <v>15952141.63</v>
      </c>
      <c r="L94" s="162" t="n">
        <v>21206179.19</v>
      </c>
      <c r="M94" s="162" t="n">
        <v>18044190.65</v>
      </c>
      <c r="N94" s="162" t="n">
        <v>3161988.54</v>
      </c>
      <c r="O94" s="162" t="n">
        <v>26128</v>
      </c>
      <c r="P94" s="162" t="n">
        <v>19398650.76</v>
      </c>
      <c r="Q94" s="162" t="n">
        <v>15509343.48</v>
      </c>
      <c r="R94" s="162" t="n">
        <v>0</v>
      </c>
      <c r="S94" s="162" t="n">
        <v>1255449.84</v>
      </c>
      <c r="T94" s="162" t="n">
        <f aca="false">+G94-K94</f>
        <v>2339693.87</v>
      </c>
      <c r="U94" s="162" t="n">
        <f aca="false">+M94-Q94</f>
        <v>2534847.17</v>
      </c>
      <c r="V94" s="162" t="n">
        <f aca="false">+G94-K94+R94+S94</f>
        <v>3595143.71</v>
      </c>
      <c r="W94" s="162" t="n">
        <f aca="false">+M94-Q94+R94+S94</f>
        <v>3790297.01</v>
      </c>
      <c r="X94" s="162" t="n">
        <f aca="false">+IF(L94&lt;&gt;0,(M94+O94-Q94)/L94*100,0)</f>
        <v>12.0765515893012</v>
      </c>
    </row>
    <row r="95" s="156" customFormat="true" ht="13.5" hidden="false" customHeight="false" outlineLevel="0" collapsed="false">
      <c r="A95" s="161" t="s">
        <v>555</v>
      </c>
      <c r="B95" s="161" t="n">
        <v>1011062</v>
      </c>
      <c r="C95" s="161"/>
      <c r="D95" s="161" t="n">
        <v>2</v>
      </c>
      <c r="E95" s="149" t="s">
        <v>637</v>
      </c>
      <c r="F95" s="162" t="n">
        <v>16220432.85</v>
      </c>
      <c r="G95" s="162" t="n">
        <v>15862772.85</v>
      </c>
      <c r="H95" s="162" t="n">
        <v>357660</v>
      </c>
      <c r="I95" s="162" t="n">
        <v>222390</v>
      </c>
      <c r="J95" s="162" t="n">
        <v>16047317.29</v>
      </c>
      <c r="K95" s="162" t="n">
        <v>15791855.29</v>
      </c>
      <c r="L95" s="162" t="n">
        <v>15647773.7</v>
      </c>
      <c r="M95" s="162" t="n">
        <v>15400456.3</v>
      </c>
      <c r="N95" s="162" t="n">
        <v>247317.4</v>
      </c>
      <c r="O95" s="162" t="n">
        <v>222447.4</v>
      </c>
      <c r="P95" s="162" t="n">
        <v>14991359.5</v>
      </c>
      <c r="Q95" s="162" t="n">
        <v>14738677.62</v>
      </c>
      <c r="R95" s="162" t="n">
        <v>0</v>
      </c>
      <c r="S95" s="162" t="n">
        <v>72588.66</v>
      </c>
      <c r="T95" s="162" t="n">
        <f aca="false">+G95-K95</f>
        <v>70917.5600000005</v>
      </c>
      <c r="U95" s="162" t="n">
        <f aca="false">+M95-Q95</f>
        <v>661778.680000002</v>
      </c>
      <c r="V95" s="162" t="n">
        <f aca="false">+G95-K95+R95+S95</f>
        <v>143506.220000001</v>
      </c>
      <c r="W95" s="162" t="n">
        <f aca="false">+M95-Q95+R95+S95</f>
        <v>734367.340000002</v>
      </c>
      <c r="X95" s="162" t="n">
        <f aca="false">+IF(L95&lt;&gt;0,(M95+O95-Q95)/L95*100,0)</f>
        <v>5.65081076038313</v>
      </c>
    </row>
    <row r="96" s="156" customFormat="true" ht="13.5" hidden="false" customHeight="false" outlineLevel="0" collapsed="false">
      <c r="A96" s="161" t="s">
        <v>555</v>
      </c>
      <c r="B96" s="161" t="n">
        <v>1012011</v>
      </c>
      <c r="C96" s="161"/>
      <c r="D96" s="161" t="n">
        <v>1</v>
      </c>
      <c r="E96" s="149" t="s">
        <v>638</v>
      </c>
      <c r="F96" s="162" t="n">
        <v>150219991.34</v>
      </c>
      <c r="G96" s="162" t="n">
        <v>131580975.07</v>
      </c>
      <c r="H96" s="162" t="n">
        <v>18639016.27</v>
      </c>
      <c r="I96" s="162" t="n">
        <v>7876590.64</v>
      </c>
      <c r="J96" s="162" t="n">
        <v>161362699.74</v>
      </c>
      <c r="K96" s="162" t="n">
        <v>127714934.47</v>
      </c>
      <c r="L96" s="162" t="n">
        <v>149550414.25</v>
      </c>
      <c r="M96" s="162" t="n">
        <v>130690385.74</v>
      </c>
      <c r="N96" s="162" t="n">
        <v>18860028.51</v>
      </c>
      <c r="O96" s="162" t="n">
        <v>7791279.97</v>
      </c>
      <c r="P96" s="162" t="n">
        <v>149679946.57</v>
      </c>
      <c r="Q96" s="162" t="n">
        <v>121456134.7</v>
      </c>
      <c r="R96" s="162" t="n">
        <v>0</v>
      </c>
      <c r="S96" s="162" t="n">
        <v>14066310.4</v>
      </c>
      <c r="T96" s="162" t="n">
        <f aca="false">+G96-K96</f>
        <v>3866040.59999999</v>
      </c>
      <c r="U96" s="162" t="n">
        <f aca="false">+M96-Q96</f>
        <v>9234251.03999999</v>
      </c>
      <c r="V96" s="162" t="n">
        <f aca="false">+G96-K96+R96+S96</f>
        <v>17932351</v>
      </c>
      <c r="W96" s="162" t="n">
        <f aca="false">+M96-Q96+R96+S96</f>
        <v>23300561.44</v>
      </c>
      <c r="X96" s="162" t="n">
        <f aca="false">+IF(L96&lt;&gt;0,(M96+O96-Q96)/L96*100,0)</f>
        <v>11.3844759945224</v>
      </c>
    </row>
    <row r="97" s="156" customFormat="true" ht="13.5" hidden="false" customHeight="false" outlineLevel="0" collapsed="false">
      <c r="A97" s="161" t="s">
        <v>555</v>
      </c>
      <c r="B97" s="161" t="n">
        <v>1012022</v>
      </c>
      <c r="C97" s="161"/>
      <c r="D97" s="161" t="n">
        <v>2</v>
      </c>
      <c r="E97" s="149" t="s">
        <v>639</v>
      </c>
      <c r="F97" s="162" t="n">
        <v>13233515.96</v>
      </c>
      <c r="G97" s="162" t="n">
        <v>12330439.54</v>
      </c>
      <c r="H97" s="162" t="n">
        <v>903076.42</v>
      </c>
      <c r="I97" s="162" t="n">
        <v>1236</v>
      </c>
      <c r="J97" s="162" t="n">
        <v>13156221.9</v>
      </c>
      <c r="K97" s="162" t="n">
        <v>11847385.58</v>
      </c>
      <c r="L97" s="162" t="n">
        <v>12605689.47</v>
      </c>
      <c r="M97" s="162" t="n">
        <v>12254661.15</v>
      </c>
      <c r="N97" s="162" t="n">
        <v>351028.32</v>
      </c>
      <c r="O97" s="162" t="n">
        <v>1236.9</v>
      </c>
      <c r="P97" s="162" t="n">
        <v>12387973.91</v>
      </c>
      <c r="Q97" s="162" t="n">
        <v>11292679.37</v>
      </c>
      <c r="R97" s="162" t="n">
        <v>0</v>
      </c>
      <c r="S97" s="162" t="n">
        <v>403664.94</v>
      </c>
      <c r="T97" s="162" t="n">
        <f aca="false">+G97-K97</f>
        <v>483053.959999999</v>
      </c>
      <c r="U97" s="162" t="n">
        <f aca="false">+M97-Q97</f>
        <v>961981.780000001</v>
      </c>
      <c r="V97" s="162" t="n">
        <f aca="false">+G97-K97+R97+S97</f>
        <v>886718.899999999</v>
      </c>
      <c r="W97" s="162" t="n">
        <f aca="false">+M97-Q97+R97+S97</f>
        <v>1365646.72</v>
      </c>
      <c r="X97" s="162" t="n">
        <f aca="false">+IF(L97&lt;&gt;0,(M97+O97-Q97)/L97*100,0)</f>
        <v>7.64114237695879</v>
      </c>
    </row>
    <row r="98" s="156" customFormat="true" ht="13.5" hidden="false" customHeight="false" outlineLevel="0" collapsed="false">
      <c r="A98" s="161" t="s">
        <v>555</v>
      </c>
      <c r="B98" s="161" t="n">
        <v>1012032</v>
      </c>
      <c r="C98" s="161"/>
      <c r="D98" s="161" t="n">
        <v>2</v>
      </c>
      <c r="E98" s="149" t="s">
        <v>640</v>
      </c>
      <c r="F98" s="162" t="n">
        <v>18638693.62</v>
      </c>
      <c r="G98" s="162" t="n">
        <v>17417651.06</v>
      </c>
      <c r="H98" s="162" t="n">
        <v>1221042.56</v>
      </c>
      <c r="I98" s="162" t="n">
        <v>100000</v>
      </c>
      <c r="J98" s="162" t="n">
        <v>20312188.75</v>
      </c>
      <c r="K98" s="162" t="n">
        <v>16811180.92</v>
      </c>
      <c r="L98" s="162" t="n">
        <v>18625439.84</v>
      </c>
      <c r="M98" s="162" t="n">
        <v>17679172.16</v>
      </c>
      <c r="N98" s="162" t="n">
        <v>946267.68</v>
      </c>
      <c r="O98" s="162" t="n">
        <v>76940</v>
      </c>
      <c r="P98" s="162" t="n">
        <v>19154391.95</v>
      </c>
      <c r="Q98" s="162" t="n">
        <v>16310802.63</v>
      </c>
      <c r="R98" s="162" t="n">
        <v>0</v>
      </c>
      <c r="S98" s="162" t="n">
        <v>390327.69</v>
      </c>
      <c r="T98" s="162" t="n">
        <f aca="false">+G98-K98</f>
        <v>606470.139999997</v>
      </c>
      <c r="U98" s="162" t="n">
        <f aca="false">+M98-Q98</f>
        <v>1368369.53</v>
      </c>
      <c r="V98" s="162" t="n">
        <f aca="false">+G98-K98+R98+S98</f>
        <v>996797.829999997</v>
      </c>
      <c r="W98" s="162" t="n">
        <f aca="false">+M98-Q98+R98+S98</f>
        <v>1758697.22</v>
      </c>
      <c r="X98" s="162" t="n">
        <f aca="false">+IF(L98&lt;&gt;0,(M98+O98-Q98)/L98*100,0)</f>
        <v>7.75986791407767</v>
      </c>
    </row>
    <row r="99" s="156" customFormat="true" ht="13.5" hidden="false" customHeight="false" outlineLevel="0" collapsed="false">
      <c r="A99" s="161" t="s">
        <v>555</v>
      </c>
      <c r="B99" s="161" t="n">
        <v>1012042</v>
      </c>
      <c r="C99" s="161"/>
      <c r="D99" s="161" t="n">
        <v>2</v>
      </c>
      <c r="E99" s="149" t="s">
        <v>641</v>
      </c>
      <c r="F99" s="162" t="n">
        <v>16426323.64</v>
      </c>
      <c r="G99" s="162" t="n">
        <v>16105026.38</v>
      </c>
      <c r="H99" s="162" t="n">
        <v>321297.26</v>
      </c>
      <c r="I99" s="162" t="n">
        <v>130000</v>
      </c>
      <c r="J99" s="162" t="n">
        <v>16038994.57</v>
      </c>
      <c r="K99" s="162" t="n">
        <v>15206131.68</v>
      </c>
      <c r="L99" s="162" t="n">
        <v>16276822.36</v>
      </c>
      <c r="M99" s="162" t="n">
        <v>16054603.25</v>
      </c>
      <c r="N99" s="162" t="n">
        <v>222219.11</v>
      </c>
      <c r="O99" s="162" t="n">
        <v>35350</v>
      </c>
      <c r="P99" s="162" t="n">
        <v>15737332.83</v>
      </c>
      <c r="Q99" s="162" t="n">
        <v>14915928.48</v>
      </c>
      <c r="R99" s="162" t="n">
        <v>0</v>
      </c>
      <c r="S99" s="162" t="n">
        <v>58295.93</v>
      </c>
      <c r="T99" s="162" t="n">
        <f aca="false">+G99-K99</f>
        <v>898894.700000001</v>
      </c>
      <c r="U99" s="162" t="n">
        <f aca="false">+M99-Q99</f>
        <v>1138674.77</v>
      </c>
      <c r="V99" s="162" t="n">
        <f aca="false">+G99-K99+R99+S99</f>
        <v>957190.630000001</v>
      </c>
      <c r="W99" s="162" t="n">
        <f aca="false">+M99-Q99+R99+S99</f>
        <v>1196970.7</v>
      </c>
      <c r="X99" s="162" t="n">
        <f aca="false">+IF(L99&lt;&gt;0,(M99+O99-Q99)/L99*100,0)</f>
        <v>7.21286221618505</v>
      </c>
    </row>
    <row r="100" s="156" customFormat="true" ht="13.5" hidden="false" customHeight="false" outlineLevel="0" collapsed="false">
      <c r="A100" s="161" t="s">
        <v>555</v>
      </c>
      <c r="B100" s="161" t="n">
        <v>1012053</v>
      </c>
      <c r="C100" s="161"/>
      <c r="D100" s="161" t="n">
        <v>3</v>
      </c>
      <c r="E100" s="149" t="s">
        <v>642</v>
      </c>
      <c r="F100" s="162" t="n">
        <v>23846939.44</v>
      </c>
      <c r="G100" s="162" t="n">
        <v>22313272.96</v>
      </c>
      <c r="H100" s="162" t="n">
        <v>1533666.48</v>
      </c>
      <c r="I100" s="162" t="n">
        <v>30000</v>
      </c>
      <c r="J100" s="162" t="n">
        <v>25942039.44</v>
      </c>
      <c r="K100" s="162" t="n">
        <v>21097539.44</v>
      </c>
      <c r="L100" s="162" t="n">
        <v>24970003.32</v>
      </c>
      <c r="M100" s="162" t="n">
        <v>23370162.04</v>
      </c>
      <c r="N100" s="162" t="n">
        <v>1599841.28</v>
      </c>
      <c r="O100" s="162" t="n">
        <v>52079.13</v>
      </c>
      <c r="P100" s="162" t="n">
        <v>23744403.69</v>
      </c>
      <c r="Q100" s="162" t="n">
        <v>19675017.73</v>
      </c>
      <c r="R100" s="162" t="n">
        <v>0</v>
      </c>
      <c r="S100" s="162" t="n">
        <v>2315436.91</v>
      </c>
      <c r="T100" s="162" t="n">
        <f aca="false">+G100-K100</f>
        <v>1215733.52</v>
      </c>
      <c r="U100" s="162" t="n">
        <f aca="false">+M100-Q100</f>
        <v>3695144.31</v>
      </c>
      <c r="V100" s="162" t="n">
        <f aca="false">+G100-K100+R100+S100</f>
        <v>3531170.43</v>
      </c>
      <c r="W100" s="162" t="n">
        <f aca="false">+M100-Q100+R100+S100</f>
        <v>6010581.22</v>
      </c>
      <c r="X100" s="162" t="n">
        <f aca="false">+IF(L100&lt;&gt;0,(M100+O100-Q100)/L100*100,0)</f>
        <v>15.0069000471402</v>
      </c>
    </row>
    <row r="101" s="156" customFormat="true" ht="13.5" hidden="false" customHeight="false" outlineLevel="0" collapsed="false">
      <c r="A101" s="161" t="s">
        <v>555</v>
      </c>
      <c r="B101" s="161" t="n">
        <v>1012062</v>
      </c>
      <c r="C101" s="161"/>
      <c r="D101" s="161" t="n">
        <v>2</v>
      </c>
      <c r="E101" s="149" t="s">
        <v>643</v>
      </c>
      <c r="F101" s="162" t="n">
        <v>12824816.77</v>
      </c>
      <c r="G101" s="162" t="n">
        <v>12640471.77</v>
      </c>
      <c r="H101" s="162" t="n">
        <v>184345</v>
      </c>
      <c r="I101" s="162" t="n">
        <v>9600</v>
      </c>
      <c r="J101" s="162" t="n">
        <v>13920671.19</v>
      </c>
      <c r="K101" s="162" t="n">
        <v>12289721.19</v>
      </c>
      <c r="L101" s="162" t="n">
        <v>12790057.1</v>
      </c>
      <c r="M101" s="162" t="n">
        <v>12607784.86</v>
      </c>
      <c r="N101" s="162" t="n">
        <v>182272.24</v>
      </c>
      <c r="O101" s="162" t="n">
        <v>9600</v>
      </c>
      <c r="P101" s="162" t="n">
        <v>12847141.56</v>
      </c>
      <c r="Q101" s="162" t="n">
        <v>11500181.8</v>
      </c>
      <c r="R101" s="162" t="n">
        <v>0</v>
      </c>
      <c r="S101" s="162" t="n">
        <v>266254.42</v>
      </c>
      <c r="T101" s="162" t="n">
        <f aca="false">+G101-K101</f>
        <v>350750.58</v>
      </c>
      <c r="U101" s="162" t="n">
        <f aca="false">+M101-Q101</f>
        <v>1107603.06</v>
      </c>
      <c r="V101" s="162" t="n">
        <f aca="false">+G101-K101+R101+S101</f>
        <v>617005</v>
      </c>
      <c r="W101" s="162" t="n">
        <f aca="false">+M101-Q101+R101+S101</f>
        <v>1373857.48</v>
      </c>
      <c r="X101" s="162" t="n">
        <f aca="false">+IF(L101&lt;&gt;0,(M101+O101-Q101)/L101*100,0)</f>
        <v>8.73493410752637</v>
      </c>
    </row>
    <row r="102" s="156" customFormat="true" ht="13.5" hidden="false" customHeight="false" outlineLevel="0" collapsed="false">
      <c r="A102" s="161" t="s">
        <v>555</v>
      </c>
      <c r="B102" s="161" t="n">
        <v>1012072</v>
      </c>
      <c r="C102" s="161"/>
      <c r="D102" s="161" t="n">
        <v>2</v>
      </c>
      <c r="E102" s="149" t="s">
        <v>644</v>
      </c>
      <c r="F102" s="162" t="n">
        <v>14274012</v>
      </c>
      <c r="G102" s="162" t="n">
        <v>13585538</v>
      </c>
      <c r="H102" s="162" t="n">
        <v>688474</v>
      </c>
      <c r="I102" s="162" t="n">
        <v>96000</v>
      </c>
      <c r="J102" s="162" t="n">
        <v>14794309.28</v>
      </c>
      <c r="K102" s="162" t="n">
        <v>13270496.28</v>
      </c>
      <c r="L102" s="162" t="n">
        <v>14163094.12</v>
      </c>
      <c r="M102" s="162" t="n">
        <v>13568041.76</v>
      </c>
      <c r="N102" s="162" t="n">
        <v>595052.36</v>
      </c>
      <c r="O102" s="162" t="n">
        <v>14780</v>
      </c>
      <c r="P102" s="162" t="n">
        <v>13446876.27</v>
      </c>
      <c r="Q102" s="162" t="n">
        <v>12307206.83</v>
      </c>
      <c r="R102" s="162" t="n">
        <v>0</v>
      </c>
      <c r="S102" s="162" t="n">
        <v>82897.28</v>
      </c>
      <c r="T102" s="162" t="n">
        <f aca="false">+G102-K102</f>
        <v>315041.720000001</v>
      </c>
      <c r="U102" s="162" t="n">
        <f aca="false">+M102-Q102</f>
        <v>1260834.93</v>
      </c>
      <c r="V102" s="162" t="n">
        <f aca="false">+G102-K102+R102+S102</f>
        <v>397939.000000001</v>
      </c>
      <c r="W102" s="162" t="n">
        <f aca="false">+M102-Q102+R102+S102</f>
        <v>1343732.21</v>
      </c>
      <c r="X102" s="162" t="n">
        <f aca="false">+IF(L102&lt;&gt;0,(M102+O102-Q102)/L102*100,0)</f>
        <v>9.00661196763974</v>
      </c>
    </row>
    <row r="103" s="156" customFormat="true" ht="13.5" hidden="false" customHeight="false" outlineLevel="0" collapsed="false">
      <c r="A103" s="161" t="s">
        <v>555</v>
      </c>
      <c r="B103" s="161" t="n">
        <v>1012082</v>
      </c>
      <c r="C103" s="161"/>
      <c r="D103" s="161" t="n">
        <v>2</v>
      </c>
      <c r="E103" s="149" t="s">
        <v>645</v>
      </c>
      <c r="F103" s="162" t="n">
        <v>16865550.84</v>
      </c>
      <c r="G103" s="162" t="n">
        <v>14074760.88</v>
      </c>
      <c r="H103" s="162" t="n">
        <v>2790789.96</v>
      </c>
      <c r="I103" s="162" t="n">
        <v>0</v>
      </c>
      <c r="J103" s="162" t="n">
        <v>17235918.73</v>
      </c>
      <c r="K103" s="162" t="n">
        <v>12765148.6</v>
      </c>
      <c r="L103" s="162" t="n">
        <v>16698063.81</v>
      </c>
      <c r="M103" s="162" t="n">
        <v>13903130.94</v>
      </c>
      <c r="N103" s="162" t="n">
        <v>2794932.87</v>
      </c>
      <c r="O103" s="162" t="n">
        <v>0</v>
      </c>
      <c r="P103" s="162" t="n">
        <v>16208490.86</v>
      </c>
      <c r="Q103" s="162" t="n">
        <v>11931705.84</v>
      </c>
      <c r="R103" s="162" t="n">
        <v>0</v>
      </c>
      <c r="S103" s="162" t="n">
        <v>880933.49</v>
      </c>
      <c r="T103" s="162" t="n">
        <f aca="false">+G103-K103</f>
        <v>1309612.28</v>
      </c>
      <c r="U103" s="162" t="n">
        <f aca="false">+M103-Q103</f>
        <v>1971425.1</v>
      </c>
      <c r="V103" s="162" t="n">
        <f aca="false">+G103-K103+R103+S103</f>
        <v>2190545.77</v>
      </c>
      <c r="W103" s="162" t="n">
        <f aca="false">+M103-Q103+R103+S103</f>
        <v>2852358.59</v>
      </c>
      <c r="X103" s="162" t="n">
        <f aca="false">+IF(L103&lt;&gt;0,(M103+O103-Q103)/L103*100,0)</f>
        <v>11.8063095364348</v>
      </c>
    </row>
    <row r="104" s="156" customFormat="true" ht="13.5" hidden="false" customHeight="false" outlineLevel="0" collapsed="false">
      <c r="A104" s="161" t="s">
        <v>555</v>
      </c>
      <c r="B104" s="161" t="n">
        <v>1012092</v>
      </c>
      <c r="C104" s="161"/>
      <c r="D104" s="161" t="n">
        <v>2</v>
      </c>
      <c r="E104" s="149" t="s">
        <v>646</v>
      </c>
      <c r="F104" s="162" t="n">
        <v>13990525.44</v>
      </c>
      <c r="G104" s="162" t="n">
        <v>13926564.11</v>
      </c>
      <c r="H104" s="162" t="n">
        <v>63961.33</v>
      </c>
      <c r="I104" s="162" t="n">
        <v>17000</v>
      </c>
      <c r="J104" s="162" t="n">
        <v>14278125.44</v>
      </c>
      <c r="K104" s="162" t="n">
        <v>13176889.44</v>
      </c>
      <c r="L104" s="162" t="n">
        <v>13967268.01</v>
      </c>
      <c r="M104" s="162" t="n">
        <v>13884621.87</v>
      </c>
      <c r="N104" s="162" t="n">
        <v>82646.14</v>
      </c>
      <c r="O104" s="162" t="n">
        <v>35426.68</v>
      </c>
      <c r="P104" s="162" t="n">
        <v>13806469.38</v>
      </c>
      <c r="Q104" s="162" t="n">
        <v>12721955.76</v>
      </c>
      <c r="R104" s="162" t="n">
        <v>2256228.28</v>
      </c>
      <c r="S104" s="162" t="n">
        <v>0</v>
      </c>
      <c r="T104" s="162" t="n">
        <f aca="false">+G104-K104</f>
        <v>749674.67</v>
      </c>
      <c r="U104" s="162" t="n">
        <f aca="false">+M104-Q104</f>
        <v>1162666.11</v>
      </c>
      <c r="V104" s="162" t="n">
        <f aca="false">+G104-K104+R104+S104</f>
        <v>3005902.95</v>
      </c>
      <c r="W104" s="162" t="n">
        <f aca="false">+M104-Q104+R104+S104</f>
        <v>3418894.39</v>
      </c>
      <c r="X104" s="162" t="n">
        <f aca="false">+IF(L104&lt;&gt;0,(M104+O104-Q104)/L104*100,0)</f>
        <v>8.57786067498822</v>
      </c>
    </row>
    <row r="105" s="156" customFormat="true" ht="13.5" hidden="false" customHeight="false" outlineLevel="0" collapsed="false">
      <c r="A105" s="161" t="s">
        <v>555</v>
      </c>
      <c r="B105" s="161" t="n">
        <v>1012102</v>
      </c>
      <c r="C105" s="161"/>
      <c r="D105" s="161" t="n">
        <v>2</v>
      </c>
      <c r="E105" s="149" t="s">
        <v>647</v>
      </c>
      <c r="F105" s="162" t="n">
        <v>13456290.61</v>
      </c>
      <c r="G105" s="162" t="n">
        <v>13103122.61</v>
      </c>
      <c r="H105" s="162" t="n">
        <v>353168</v>
      </c>
      <c r="I105" s="162" t="n">
        <v>121000</v>
      </c>
      <c r="J105" s="162" t="n">
        <v>14525978.92</v>
      </c>
      <c r="K105" s="162" t="n">
        <v>12179017.92</v>
      </c>
      <c r="L105" s="162" t="n">
        <v>13423391.35</v>
      </c>
      <c r="M105" s="162" t="n">
        <v>13183867.82</v>
      </c>
      <c r="N105" s="162" t="n">
        <v>239523.53</v>
      </c>
      <c r="O105" s="162" t="n">
        <v>12018</v>
      </c>
      <c r="P105" s="162" t="n">
        <v>13227727.8</v>
      </c>
      <c r="Q105" s="162" t="n">
        <v>11100636.49</v>
      </c>
      <c r="R105" s="162" t="n">
        <v>1013088.31</v>
      </c>
      <c r="S105" s="162" t="n">
        <v>206600</v>
      </c>
      <c r="T105" s="162" t="n">
        <f aca="false">+G105-K105</f>
        <v>924104.69</v>
      </c>
      <c r="U105" s="162" t="n">
        <f aca="false">+M105-Q105</f>
        <v>2083231.33</v>
      </c>
      <c r="V105" s="162" t="n">
        <f aca="false">+G105-K105+R105+S105</f>
        <v>2143793</v>
      </c>
      <c r="W105" s="162" t="n">
        <f aca="false">+M105-Q105+R105+S105</f>
        <v>3302919.64</v>
      </c>
      <c r="X105" s="162" t="n">
        <f aca="false">+IF(L105&lt;&gt;0,(M105+O105-Q105)/L105*100,0)</f>
        <v>15.6089417001166</v>
      </c>
    </row>
    <row r="106" s="156" customFormat="true" ht="13.5" hidden="false" customHeight="false" outlineLevel="0" collapsed="false">
      <c r="A106" s="161" t="s">
        <v>555</v>
      </c>
      <c r="B106" s="161" t="n">
        <v>1012113</v>
      </c>
      <c r="C106" s="161"/>
      <c r="D106" s="161" t="n">
        <v>3</v>
      </c>
      <c r="E106" s="149" t="s">
        <v>648</v>
      </c>
      <c r="F106" s="162" t="n">
        <v>24013806.39</v>
      </c>
      <c r="G106" s="162" t="n">
        <v>23234859.21</v>
      </c>
      <c r="H106" s="162" t="n">
        <v>778947.18</v>
      </c>
      <c r="I106" s="162" t="n">
        <v>258240.07</v>
      </c>
      <c r="J106" s="162" t="n">
        <v>24120031.39</v>
      </c>
      <c r="K106" s="162" t="n">
        <v>21988181.09</v>
      </c>
      <c r="L106" s="162" t="n">
        <v>23744925.92</v>
      </c>
      <c r="M106" s="162" t="n">
        <v>23299062.62</v>
      </c>
      <c r="N106" s="162" t="n">
        <v>445863.3</v>
      </c>
      <c r="O106" s="162" t="n">
        <v>233809.99</v>
      </c>
      <c r="P106" s="162" t="n">
        <v>22833871.13</v>
      </c>
      <c r="Q106" s="162" t="n">
        <v>21170000.66</v>
      </c>
      <c r="R106" s="162" t="n">
        <v>0</v>
      </c>
      <c r="S106" s="162" t="n">
        <v>797027.58</v>
      </c>
      <c r="T106" s="162" t="n">
        <f aca="false">+G106-K106</f>
        <v>1246678.12</v>
      </c>
      <c r="U106" s="162" t="n">
        <f aca="false">+M106-Q106</f>
        <v>2129061.96</v>
      </c>
      <c r="V106" s="162" t="n">
        <f aca="false">+G106-K106+R106+S106</f>
        <v>2043705.7</v>
      </c>
      <c r="W106" s="162" t="n">
        <f aca="false">+M106-Q106+R106+S106</f>
        <v>2926089.54</v>
      </c>
      <c r="X106" s="162" t="n">
        <f aca="false">+IF(L106&lt;&gt;0,(M106+O106-Q106)/L106*100,0)</f>
        <v>9.95106052535539</v>
      </c>
    </row>
    <row r="107" s="156" customFormat="true" ht="13.5" hidden="false" customHeight="false" outlineLevel="0" collapsed="false">
      <c r="A107" s="161" t="s">
        <v>555</v>
      </c>
      <c r="B107" s="161" t="n">
        <v>1012122</v>
      </c>
      <c r="C107" s="161"/>
      <c r="D107" s="161" t="n">
        <v>2</v>
      </c>
      <c r="E107" s="149" t="s">
        <v>638</v>
      </c>
      <c r="F107" s="162" t="n">
        <v>17241780.7</v>
      </c>
      <c r="G107" s="162" t="n">
        <v>16571076.7</v>
      </c>
      <c r="H107" s="162" t="n">
        <v>670704</v>
      </c>
      <c r="I107" s="162" t="n">
        <v>0</v>
      </c>
      <c r="J107" s="162" t="n">
        <v>18779532.75</v>
      </c>
      <c r="K107" s="162" t="n">
        <v>15530248.75</v>
      </c>
      <c r="L107" s="162" t="n">
        <v>17498597.64</v>
      </c>
      <c r="M107" s="162" t="n">
        <v>16854805.78</v>
      </c>
      <c r="N107" s="162" t="n">
        <v>643791.86</v>
      </c>
      <c r="O107" s="162" t="n">
        <v>0</v>
      </c>
      <c r="P107" s="162" t="n">
        <v>17374599.92</v>
      </c>
      <c r="Q107" s="162" t="n">
        <v>14558425.73</v>
      </c>
      <c r="R107" s="162" t="n">
        <v>0</v>
      </c>
      <c r="S107" s="162" t="n">
        <v>647712.05</v>
      </c>
      <c r="T107" s="162" t="n">
        <f aca="false">+G107-K107</f>
        <v>1040827.95</v>
      </c>
      <c r="U107" s="162" t="n">
        <f aca="false">+M107-Q107</f>
        <v>2296380.05</v>
      </c>
      <c r="V107" s="162" t="n">
        <f aca="false">+G107-K107+R107+S107</f>
        <v>1688540</v>
      </c>
      <c r="W107" s="162" t="n">
        <f aca="false">+M107-Q107+R107+S107</f>
        <v>2944092.1</v>
      </c>
      <c r="X107" s="162" t="n">
        <f aca="false">+IF(L107&lt;&gt;0,(M107+O107-Q107)/L107*100,0)</f>
        <v>13.1232233419135</v>
      </c>
    </row>
    <row r="108" s="156" customFormat="true" ht="13.5" hidden="false" customHeight="false" outlineLevel="0" collapsed="false">
      <c r="A108" s="161" t="s">
        <v>555</v>
      </c>
      <c r="B108" s="161" t="n">
        <v>1012132</v>
      </c>
      <c r="C108" s="161"/>
      <c r="D108" s="161" t="n">
        <v>2</v>
      </c>
      <c r="E108" s="149" t="s">
        <v>649</v>
      </c>
      <c r="F108" s="162" t="n">
        <v>15044822.1</v>
      </c>
      <c r="G108" s="162" t="n">
        <v>14076804.61</v>
      </c>
      <c r="H108" s="162" t="n">
        <v>968017.49</v>
      </c>
      <c r="I108" s="162" t="n">
        <v>125197</v>
      </c>
      <c r="J108" s="162" t="n">
        <v>15728778.22</v>
      </c>
      <c r="K108" s="162" t="n">
        <v>13717755.73</v>
      </c>
      <c r="L108" s="162" t="n">
        <v>15024964.62</v>
      </c>
      <c r="M108" s="162" t="n">
        <v>14062815.59</v>
      </c>
      <c r="N108" s="162" t="n">
        <v>962149.03</v>
      </c>
      <c r="O108" s="162" t="n">
        <v>125175.45</v>
      </c>
      <c r="P108" s="162" t="n">
        <v>15123734.18</v>
      </c>
      <c r="Q108" s="162" t="n">
        <v>13259154.2</v>
      </c>
      <c r="R108" s="162" t="n">
        <v>0</v>
      </c>
      <c r="S108" s="162" t="n">
        <v>337654.12</v>
      </c>
      <c r="T108" s="162" t="n">
        <f aca="false">+G108-K108</f>
        <v>359048.879999999</v>
      </c>
      <c r="U108" s="162" t="n">
        <f aca="false">+M108-Q108</f>
        <v>803661.390000001</v>
      </c>
      <c r="V108" s="162" t="n">
        <f aca="false">+G108-K108+R108+S108</f>
        <v>696702.999999999</v>
      </c>
      <c r="W108" s="162" t="n">
        <f aca="false">+M108-Q108+R108+S108</f>
        <v>1141315.51</v>
      </c>
      <c r="X108" s="162" t="n">
        <f aca="false">+IF(L108&lt;&gt;0,(M108+O108-Q108)/L108*100,0)</f>
        <v>6.18195691964298</v>
      </c>
    </row>
    <row r="109" s="156" customFormat="true" ht="13.5" hidden="false" customHeight="false" outlineLevel="0" collapsed="false">
      <c r="A109" s="161" t="s">
        <v>555</v>
      </c>
      <c r="B109" s="161" t="n">
        <v>1012142</v>
      </c>
      <c r="C109" s="161"/>
      <c r="D109" s="161" t="n">
        <v>2</v>
      </c>
      <c r="E109" s="149" t="s">
        <v>650</v>
      </c>
      <c r="F109" s="162" t="n">
        <v>17345200.45</v>
      </c>
      <c r="G109" s="162" t="n">
        <v>16256796.86</v>
      </c>
      <c r="H109" s="162" t="n">
        <v>1088403.59</v>
      </c>
      <c r="I109" s="162" t="n">
        <v>550000</v>
      </c>
      <c r="J109" s="162" t="n">
        <v>16363562.88</v>
      </c>
      <c r="K109" s="162" t="n">
        <v>14978914.01</v>
      </c>
      <c r="L109" s="162" t="n">
        <v>16185613.46</v>
      </c>
      <c r="M109" s="162" t="n">
        <v>15739166.74</v>
      </c>
      <c r="N109" s="162" t="n">
        <v>446446.72</v>
      </c>
      <c r="O109" s="162" t="n">
        <v>170670</v>
      </c>
      <c r="P109" s="162" t="n">
        <v>15113042.01</v>
      </c>
      <c r="Q109" s="162" t="n">
        <v>13911677.73</v>
      </c>
      <c r="R109" s="162" t="n">
        <v>0</v>
      </c>
      <c r="S109" s="162" t="n">
        <v>22935.03</v>
      </c>
      <c r="T109" s="162" t="n">
        <f aca="false">+G109-K109</f>
        <v>1277882.85</v>
      </c>
      <c r="U109" s="162" t="n">
        <f aca="false">+M109-Q109</f>
        <v>1827489.01</v>
      </c>
      <c r="V109" s="162" t="n">
        <f aca="false">+G109-K109+R109+S109</f>
        <v>1300817.88</v>
      </c>
      <c r="W109" s="162" t="n">
        <f aca="false">+M109-Q109+R109+S109</f>
        <v>1850424.04</v>
      </c>
      <c r="X109" s="162" t="n">
        <f aca="false">+IF(L109&lt;&gt;0,(M109+O109-Q109)/L109*100,0)</f>
        <v>12.3452781999157</v>
      </c>
    </row>
    <row r="110" s="156" customFormat="true" ht="13.5" hidden="false" customHeight="false" outlineLevel="0" collapsed="false">
      <c r="A110" s="161" t="s">
        <v>555</v>
      </c>
      <c r="B110" s="161" t="n">
        <v>1013011</v>
      </c>
      <c r="C110" s="161"/>
      <c r="D110" s="161" t="n">
        <v>1</v>
      </c>
      <c r="E110" s="149" t="s">
        <v>651</v>
      </c>
      <c r="F110" s="162" t="n">
        <v>61433375.17</v>
      </c>
      <c r="G110" s="162" t="n">
        <v>54677103.17</v>
      </c>
      <c r="H110" s="162" t="n">
        <v>6756272</v>
      </c>
      <c r="I110" s="162" t="n">
        <v>1743000</v>
      </c>
      <c r="J110" s="162" t="n">
        <v>69102375.17</v>
      </c>
      <c r="K110" s="162" t="n">
        <v>53580775.17</v>
      </c>
      <c r="L110" s="162" t="n">
        <v>57381596.86</v>
      </c>
      <c r="M110" s="162" t="n">
        <v>52526923.13</v>
      </c>
      <c r="N110" s="162" t="n">
        <v>4854673.73</v>
      </c>
      <c r="O110" s="162" t="n">
        <v>104349.13</v>
      </c>
      <c r="P110" s="162" t="n">
        <v>63462167.93</v>
      </c>
      <c r="Q110" s="162" t="n">
        <v>49585982.35</v>
      </c>
      <c r="R110" s="162" t="n">
        <v>0</v>
      </c>
      <c r="S110" s="162" t="n">
        <v>949844.6</v>
      </c>
      <c r="T110" s="162" t="n">
        <f aca="false">+G110-K110</f>
        <v>1096328</v>
      </c>
      <c r="U110" s="162" t="n">
        <f aca="false">+M110-Q110</f>
        <v>2940940.78</v>
      </c>
      <c r="V110" s="162" t="n">
        <f aca="false">+G110-K110+R110+S110</f>
        <v>2046172.6</v>
      </c>
      <c r="W110" s="162" t="n">
        <f aca="false">+M110-Q110+R110+S110</f>
        <v>3890785.38</v>
      </c>
      <c r="X110" s="162" t="n">
        <f aca="false">+IF(L110&lt;&gt;0,(M110+O110-Q110)/L110*100,0)</f>
        <v>5.30708463452128</v>
      </c>
    </row>
    <row r="111" s="156" customFormat="true" ht="13.5" hidden="false" customHeight="false" outlineLevel="0" collapsed="false">
      <c r="A111" s="161" t="s">
        <v>555</v>
      </c>
      <c r="B111" s="161" t="n">
        <v>1013023</v>
      </c>
      <c r="C111" s="161"/>
      <c r="D111" s="161" t="n">
        <v>3</v>
      </c>
      <c r="E111" s="149" t="s">
        <v>652</v>
      </c>
      <c r="F111" s="162" t="n">
        <v>34618903.91</v>
      </c>
      <c r="G111" s="162" t="n">
        <v>33606386.91</v>
      </c>
      <c r="H111" s="162" t="n">
        <v>1012517</v>
      </c>
      <c r="I111" s="162" t="n">
        <v>785000</v>
      </c>
      <c r="J111" s="162" t="n">
        <v>37208679.91</v>
      </c>
      <c r="K111" s="162" t="n">
        <v>31349581.09</v>
      </c>
      <c r="L111" s="162" t="n">
        <v>35136680.31</v>
      </c>
      <c r="M111" s="162" t="n">
        <v>34123504.38</v>
      </c>
      <c r="N111" s="162" t="n">
        <v>1013175.93</v>
      </c>
      <c r="O111" s="162" t="n">
        <v>785755.48</v>
      </c>
      <c r="P111" s="162" t="n">
        <v>36001253.03</v>
      </c>
      <c r="Q111" s="162" t="n">
        <v>30238254.12</v>
      </c>
      <c r="R111" s="162" t="n">
        <v>0</v>
      </c>
      <c r="S111" s="162" t="n">
        <v>1745949.69</v>
      </c>
      <c r="T111" s="162" t="n">
        <f aca="false">+G111-K111</f>
        <v>2256805.82</v>
      </c>
      <c r="U111" s="162" t="n">
        <f aca="false">+M111-Q111</f>
        <v>3885250.26</v>
      </c>
      <c r="V111" s="162" t="n">
        <f aca="false">+G111-K111+R111+S111</f>
        <v>4002755.51</v>
      </c>
      <c r="W111" s="162" t="n">
        <f aca="false">+M111-Q111+R111+S111</f>
        <v>5631199.95</v>
      </c>
      <c r="X111" s="162" t="n">
        <f aca="false">+IF(L111&lt;&gt;0,(M111+O111-Q111)/L111*100,0)</f>
        <v>13.2938163161379</v>
      </c>
    </row>
    <row r="112" s="156" customFormat="true" ht="13.5" hidden="false" customHeight="false" outlineLevel="0" collapsed="false">
      <c r="A112" s="161" t="s">
        <v>555</v>
      </c>
      <c r="B112" s="161" t="n">
        <v>1013032</v>
      </c>
      <c r="C112" s="161"/>
      <c r="D112" s="161" t="n">
        <v>2</v>
      </c>
      <c r="E112" s="149" t="s">
        <v>653</v>
      </c>
      <c r="F112" s="162" t="n">
        <v>13181256.22</v>
      </c>
      <c r="G112" s="162" t="n">
        <v>12011075.47</v>
      </c>
      <c r="H112" s="162" t="n">
        <v>1170180.75</v>
      </c>
      <c r="I112" s="162" t="n">
        <v>386223</v>
      </c>
      <c r="J112" s="162" t="n">
        <v>14583170.22</v>
      </c>
      <c r="K112" s="162" t="n">
        <v>11769527.47</v>
      </c>
      <c r="L112" s="162" t="n">
        <v>12908254.97</v>
      </c>
      <c r="M112" s="162" t="n">
        <v>12015075.2</v>
      </c>
      <c r="N112" s="162" t="n">
        <v>893179.77</v>
      </c>
      <c r="O112" s="162" t="n">
        <v>387176.25</v>
      </c>
      <c r="P112" s="162" t="n">
        <v>13782798.38</v>
      </c>
      <c r="Q112" s="162" t="n">
        <v>11112059.35</v>
      </c>
      <c r="R112" s="162" t="n">
        <v>0</v>
      </c>
      <c r="S112" s="162" t="n">
        <v>713387.07</v>
      </c>
      <c r="T112" s="162" t="n">
        <f aca="false">+G112-K112</f>
        <v>241548</v>
      </c>
      <c r="U112" s="162" t="n">
        <f aca="false">+M112-Q112</f>
        <v>903015.85</v>
      </c>
      <c r="V112" s="162" t="n">
        <f aca="false">+G112-K112+R112+S112</f>
        <v>954935.07</v>
      </c>
      <c r="W112" s="162" t="n">
        <f aca="false">+M112-Q112+R112+S112</f>
        <v>1616402.92</v>
      </c>
      <c r="X112" s="162" t="n">
        <f aca="false">+IF(L112&lt;&gt;0,(M112+O112-Q112)/L112*100,0)</f>
        <v>9.99509308576975</v>
      </c>
    </row>
    <row r="113" s="156" customFormat="true" ht="13.5" hidden="false" customHeight="false" outlineLevel="0" collapsed="false">
      <c r="A113" s="161" t="s">
        <v>555</v>
      </c>
      <c r="B113" s="161" t="n">
        <v>1013042</v>
      </c>
      <c r="C113" s="161"/>
      <c r="D113" s="161" t="n">
        <v>2</v>
      </c>
      <c r="E113" s="149" t="s">
        <v>651</v>
      </c>
      <c r="F113" s="162" t="n">
        <v>26555347.65</v>
      </c>
      <c r="G113" s="162" t="n">
        <v>24138811.18</v>
      </c>
      <c r="H113" s="162" t="n">
        <v>2416536.47</v>
      </c>
      <c r="I113" s="162" t="n">
        <v>90000</v>
      </c>
      <c r="J113" s="162" t="n">
        <v>26082639.93</v>
      </c>
      <c r="K113" s="162" t="n">
        <v>22014873.93</v>
      </c>
      <c r="L113" s="162" t="n">
        <v>25484141.12</v>
      </c>
      <c r="M113" s="162" t="n">
        <v>23970924.34</v>
      </c>
      <c r="N113" s="162" t="n">
        <v>1513216.78</v>
      </c>
      <c r="O113" s="162" t="n">
        <v>69784.88</v>
      </c>
      <c r="P113" s="162" t="n">
        <v>23488769.06</v>
      </c>
      <c r="Q113" s="162" t="n">
        <v>20737127.27</v>
      </c>
      <c r="R113" s="162" t="n">
        <v>0</v>
      </c>
      <c r="S113" s="162" t="n">
        <v>570993.3</v>
      </c>
      <c r="T113" s="162" t="n">
        <f aca="false">+G113-K113</f>
        <v>2123937.25</v>
      </c>
      <c r="U113" s="162" t="n">
        <f aca="false">+M113-Q113</f>
        <v>3233797.07</v>
      </c>
      <c r="V113" s="162" t="n">
        <f aca="false">+G113-K113+R113+S113</f>
        <v>2694930.55</v>
      </c>
      <c r="W113" s="162" t="n">
        <f aca="false">+M113-Q113+R113+S113</f>
        <v>3804790.37</v>
      </c>
      <c r="X113" s="162" t="n">
        <f aca="false">+IF(L113&lt;&gt;0,(M113+O113-Q113)/L113*100,0)</f>
        <v>12.9632854191321</v>
      </c>
    </row>
    <row r="114" s="156" customFormat="true" ht="13.5" hidden="false" customHeight="false" outlineLevel="0" collapsed="false">
      <c r="A114" s="161" t="s">
        <v>555</v>
      </c>
      <c r="B114" s="161" t="n">
        <v>1013052</v>
      </c>
      <c r="C114" s="161"/>
      <c r="D114" s="161" t="n">
        <v>2</v>
      </c>
      <c r="E114" s="149" t="s">
        <v>654</v>
      </c>
      <c r="F114" s="162" t="n">
        <v>6724928.72</v>
      </c>
      <c r="G114" s="162" t="n">
        <v>6374180.53</v>
      </c>
      <c r="H114" s="162" t="n">
        <v>350748.19</v>
      </c>
      <c r="I114" s="162" t="n">
        <v>0</v>
      </c>
      <c r="J114" s="162" t="n">
        <v>6710947.72</v>
      </c>
      <c r="K114" s="162" t="n">
        <v>5707141.72</v>
      </c>
      <c r="L114" s="162" t="n">
        <v>6668150.47</v>
      </c>
      <c r="M114" s="162" t="n">
        <v>6317402.28</v>
      </c>
      <c r="N114" s="162" t="n">
        <v>350748.19</v>
      </c>
      <c r="O114" s="162" t="n">
        <v>0</v>
      </c>
      <c r="P114" s="162" t="n">
        <v>6334581.24</v>
      </c>
      <c r="Q114" s="162" t="n">
        <v>5476290.34</v>
      </c>
      <c r="R114" s="162" t="n">
        <v>0</v>
      </c>
      <c r="S114" s="162" t="n">
        <v>368639.47</v>
      </c>
      <c r="T114" s="162" t="n">
        <f aca="false">+G114-K114</f>
        <v>667038.810000001</v>
      </c>
      <c r="U114" s="162" t="n">
        <f aca="false">+M114-Q114</f>
        <v>841111.94</v>
      </c>
      <c r="V114" s="162" t="n">
        <f aca="false">+G114-K114+R114+S114</f>
        <v>1035678.28</v>
      </c>
      <c r="W114" s="162" t="n">
        <f aca="false">+M114-Q114+R114+S114</f>
        <v>1209751.41</v>
      </c>
      <c r="X114" s="162" t="n">
        <f aca="false">+IF(L114&lt;&gt;0,(M114+O114-Q114)/L114*100,0)</f>
        <v>12.6138716242857</v>
      </c>
    </row>
    <row r="115" s="156" customFormat="true" ht="13.5" hidden="false" customHeight="false" outlineLevel="0" collapsed="false">
      <c r="A115" s="161" t="s">
        <v>555</v>
      </c>
      <c r="B115" s="161" t="n">
        <v>1013062</v>
      </c>
      <c r="C115" s="161"/>
      <c r="D115" s="161" t="n">
        <v>2</v>
      </c>
      <c r="E115" s="149" t="s">
        <v>655</v>
      </c>
      <c r="F115" s="162" t="n">
        <v>17350746.24</v>
      </c>
      <c r="G115" s="162" t="n">
        <v>15780246.24</v>
      </c>
      <c r="H115" s="162" t="n">
        <v>1570500</v>
      </c>
      <c r="I115" s="162" t="n">
        <v>25000</v>
      </c>
      <c r="J115" s="162" t="n">
        <v>19663832.24</v>
      </c>
      <c r="K115" s="162" t="n">
        <v>15061174.24</v>
      </c>
      <c r="L115" s="162" t="n">
        <v>16511620</v>
      </c>
      <c r="M115" s="162" t="n">
        <v>15595976.59</v>
      </c>
      <c r="N115" s="162" t="n">
        <v>915643.41</v>
      </c>
      <c r="O115" s="162" t="n">
        <v>0</v>
      </c>
      <c r="P115" s="162" t="n">
        <v>18499340.85</v>
      </c>
      <c r="Q115" s="162" t="n">
        <v>14665040.16</v>
      </c>
      <c r="R115" s="162" t="n">
        <v>0</v>
      </c>
      <c r="S115" s="162" t="n">
        <v>725904.55</v>
      </c>
      <c r="T115" s="162" t="n">
        <f aca="false">+G115-K115</f>
        <v>719072</v>
      </c>
      <c r="U115" s="162" t="n">
        <f aca="false">+M115-Q115</f>
        <v>930936.43</v>
      </c>
      <c r="V115" s="162" t="n">
        <f aca="false">+G115-K115+R115+S115</f>
        <v>1444976.55</v>
      </c>
      <c r="W115" s="162" t="n">
        <f aca="false">+M115-Q115+R115+S115</f>
        <v>1656840.98</v>
      </c>
      <c r="X115" s="162" t="n">
        <f aca="false">+IF(L115&lt;&gt;0,(M115+O115-Q115)/L115*100,0)</f>
        <v>5.63806840273698</v>
      </c>
    </row>
    <row r="116" s="156" customFormat="true" ht="13.5" hidden="false" customHeight="false" outlineLevel="0" collapsed="false">
      <c r="A116" s="161" t="s">
        <v>555</v>
      </c>
      <c r="B116" s="161" t="n">
        <v>1014011</v>
      </c>
      <c r="C116" s="161"/>
      <c r="D116" s="161" t="n">
        <v>1</v>
      </c>
      <c r="E116" s="149" t="s">
        <v>656</v>
      </c>
      <c r="F116" s="162" t="n">
        <v>132682648.15</v>
      </c>
      <c r="G116" s="162" t="n">
        <v>110820610.32</v>
      </c>
      <c r="H116" s="162" t="n">
        <v>21862037.83</v>
      </c>
      <c r="I116" s="162" t="n">
        <v>3986300.5</v>
      </c>
      <c r="J116" s="162" t="n">
        <v>137191276.52</v>
      </c>
      <c r="K116" s="162" t="n">
        <v>108554671.59</v>
      </c>
      <c r="L116" s="162" t="n">
        <v>132025183.1</v>
      </c>
      <c r="M116" s="162" t="n">
        <v>112369415.98</v>
      </c>
      <c r="N116" s="162" t="n">
        <v>19655767.12</v>
      </c>
      <c r="O116" s="162" t="n">
        <v>3281827.98</v>
      </c>
      <c r="P116" s="162" t="n">
        <v>125937480.76</v>
      </c>
      <c r="Q116" s="162" t="n">
        <v>99695127.1</v>
      </c>
      <c r="R116" s="162" t="n">
        <v>0</v>
      </c>
      <c r="S116" s="162" t="n">
        <v>5943155.27</v>
      </c>
      <c r="T116" s="162" t="n">
        <f aca="false">+G116-K116</f>
        <v>2265938.72999999</v>
      </c>
      <c r="U116" s="162" t="n">
        <f aca="false">+M116-Q116</f>
        <v>12674288.88</v>
      </c>
      <c r="V116" s="162" t="n">
        <f aca="false">+G116-K116+R116+S116</f>
        <v>8209093.99999999</v>
      </c>
      <c r="W116" s="162" t="n">
        <f aca="false">+M116-Q116+R116+S116</f>
        <v>18617444.15</v>
      </c>
      <c r="X116" s="162" t="n">
        <f aca="false">+IF(L116&lt;&gt;0,(M116+O116-Q116)/L116*100,0)</f>
        <v>12.0856616028431</v>
      </c>
    </row>
    <row r="117" s="156" customFormat="true" ht="13.5" hidden="false" customHeight="false" outlineLevel="0" collapsed="false">
      <c r="A117" s="161" t="s">
        <v>555</v>
      </c>
      <c r="B117" s="161" t="n">
        <v>1014023</v>
      </c>
      <c r="C117" s="161"/>
      <c r="D117" s="161" t="n">
        <v>3</v>
      </c>
      <c r="E117" s="149" t="s">
        <v>657</v>
      </c>
      <c r="F117" s="162" t="n">
        <v>42655626.74</v>
      </c>
      <c r="G117" s="162" t="n">
        <v>40778237.52</v>
      </c>
      <c r="H117" s="162" t="n">
        <v>1877389.22</v>
      </c>
      <c r="I117" s="162" t="n">
        <v>287342</v>
      </c>
      <c r="J117" s="162" t="n">
        <v>43197800.98</v>
      </c>
      <c r="K117" s="162" t="n">
        <v>40205042.14</v>
      </c>
      <c r="L117" s="162" t="n">
        <v>42975366.83</v>
      </c>
      <c r="M117" s="162" t="n">
        <v>41035139.18</v>
      </c>
      <c r="N117" s="162" t="n">
        <v>1940227.65</v>
      </c>
      <c r="O117" s="162" t="n">
        <v>267809.06</v>
      </c>
      <c r="P117" s="162" t="n">
        <v>41904732.35</v>
      </c>
      <c r="Q117" s="162" t="n">
        <v>39064696.35</v>
      </c>
      <c r="R117" s="162" t="n">
        <v>0</v>
      </c>
      <c r="S117" s="162" t="n">
        <v>750664.62</v>
      </c>
      <c r="T117" s="162" t="n">
        <f aca="false">+G117-K117</f>
        <v>573195.380000003</v>
      </c>
      <c r="U117" s="162" t="n">
        <f aca="false">+M117-Q117</f>
        <v>1970442.83</v>
      </c>
      <c r="V117" s="162" t="n">
        <f aca="false">+G117-K117+R117+S117</f>
        <v>1323860</v>
      </c>
      <c r="W117" s="162" t="n">
        <f aca="false">+M117-Q117+R117+S117</f>
        <v>2721107.45</v>
      </c>
      <c r="X117" s="162" t="n">
        <f aca="false">+IF(L117&lt;&gt;0,(M117+O117-Q117)/L117*100,0)</f>
        <v>5.20822055773014</v>
      </c>
    </row>
    <row r="118" s="156" customFormat="true" ht="13.5" hidden="false" customHeight="false" outlineLevel="0" collapsed="false">
      <c r="A118" s="161" t="s">
        <v>555</v>
      </c>
      <c r="B118" s="161" t="n">
        <v>1014032</v>
      </c>
      <c r="C118" s="161"/>
      <c r="D118" s="161" t="n">
        <v>2</v>
      </c>
      <c r="E118" s="149" t="s">
        <v>658</v>
      </c>
      <c r="F118" s="162" t="n">
        <v>18506712.72</v>
      </c>
      <c r="G118" s="162" t="n">
        <v>15062364.74</v>
      </c>
      <c r="H118" s="162" t="n">
        <v>3444347.98</v>
      </c>
      <c r="I118" s="162" t="n">
        <v>500000</v>
      </c>
      <c r="J118" s="162" t="n">
        <v>19994490.46</v>
      </c>
      <c r="K118" s="162" t="n">
        <v>15052364.74</v>
      </c>
      <c r="L118" s="162" t="n">
        <v>19063073.82</v>
      </c>
      <c r="M118" s="162" t="n">
        <v>15762109.84</v>
      </c>
      <c r="N118" s="162" t="n">
        <v>3300963.98</v>
      </c>
      <c r="O118" s="162" t="n">
        <v>40703</v>
      </c>
      <c r="P118" s="162" t="n">
        <v>18549317.56</v>
      </c>
      <c r="Q118" s="162" t="n">
        <v>14444012.08</v>
      </c>
      <c r="R118" s="162" t="n">
        <v>0</v>
      </c>
      <c r="S118" s="162" t="n">
        <v>837777.74</v>
      </c>
      <c r="T118" s="162" t="n">
        <f aca="false">+G118-K118</f>
        <v>10000</v>
      </c>
      <c r="U118" s="162" t="n">
        <f aca="false">+M118-Q118</f>
        <v>1318097.76</v>
      </c>
      <c r="V118" s="162" t="n">
        <f aca="false">+G118-K118+R118+S118</f>
        <v>847777.74</v>
      </c>
      <c r="W118" s="162" t="n">
        <f aca="false">+M118-Q118+R118+S118</f>
        <v>2155875.5</v>
      </c>
      <c r="X118" s="162" t="n">
        <f aca="false">+IF(L118&lt;&gt;0,(M118+O118-Q118)/L118*100,0)</f>
        <v>7.12792056952754</v>
      </c>
    </row>
    <row r="119" s="156" customFormat="true" ht="13.5" hidden="false" customHeight="false" outlineLevel="0" collapsed="false">
      <c r="A119" s="161" t="s">
        <v>555</v>
      </c>
      <c r="B119" s="161" t="n">
        <v>1014042</v>
      </c>
      <c r="C119" s="161"/>
      <c r="D119" s="161" t="n">
        <v>2</v>
      </c>
      <c r="E119" s="149" t="s">
        <v>659</v>
      </c>
      <c r="F119" s="162" t="n">
        <v>20996445.96</v>
      </c>
      <c r="G119" s="162" t="n">
        <v>17737494.36</v>
      </c>
      <c r="H119" s="162" t="n">
        <v>3258951.6</v>
      </c>
      <c r="I119" s="162" t="n">
        <v>15490</v>
      </c>
      <c r="J119" s="162" t="n">
        <v>25584829.83</v>
      </c>
      <c r="K119" s="162" t="n">
        <v>17334188.9</v>
      </c>
      <c r="L119" s="162" t="n">
        <v>21151877.4</v>
      </c>
      <c r="M119" s="162" t="n">
        <v>17891664.21</v>
      </c>
      <c r="N119" s="162" t="n">
        <v>3260213.19</v>
      </c>
      <c r="O119" s="162" t="n">
        <v>16751.2</v>
      </c>
      <c r="P119" s="162" t="n">
        <v>24537691.42</v>
      </c>
      <c r="Q119" s="162" t="n">
        <v>16430230.48</v>
      </c>
      <c r="R119" s="162" t="n">
        <v>0</v>
      </c>
      <c r="S119" s="162" t="n">
        <v>1443976</v>
      </c>
      <c r="T119" s="162" t="n">
        <f aca="false">+G119-K119</f>
        <v>403305.460000001</v>
      </c>
      <c r="U119" s="162" t="n">
        <f aca="false">+M119-Q119</f>
        <v>1461433.73</v>
      </c>
      <c r="V119" s="162" t="n">
        <f aca="false">+G119-K119+R119+S119</f>
        <v>1847281.46</v>
      </c>
      <c r="W119" s="162" t="n">
        <f aca="false">+M119-Q119+R119+S119</f>
        <v>2905409.73</v>
      </c>
      <c r="X119" s="162" t="n">
        <f aca="false">+IF(L119&lt;&gt;0,(M119+O119-Q119)/L119*100,0)</f>
        <v>6.98843370754409</v>
      </c>
    </row>
    <row r="120" s="156" customFormat="true" ht="13.5" hidden="false" customHeight="false" outlineLevel="0" collapsed="false">
      <c r="A120" s="161" t="s">
        <v>555</v>
      </c>
      <c r="B120" s="161" t="n">
        <v>1014052</v>
      </c>
      <c r="C120" s="161"/>
      <c r="D120" s="161" t="n">
        <v>2</v>
      </c>
      <c r="E120" s="149" t="s">
        <v>660</v>
      </c>
      <c r="F120" s="162" t="n">
        <v>19682972.92</v>
      </c>
      <c r="G120" s="162" t="n">
        <v>18262559.72</v>
      </c>
      <c r="H120" s="162" t="n">
        <v>1420413.2</v>
      </c>
      <c r="I120" s="162" t="n">
        <v>119620</v>
      </c>
      <c r="J120" s="162" t="n">
        <v>19651633.06</v>
      </c>
      <c r="K120" s="162" t="n">
        <v>16739719.76</v>
      </c>
      <c r="L120" s="162" t="n">
        <v>19552355.09</v>
      </c>
      <c r="M120" s="162" t="n">
        <v>18186275.88</v>
      </c>
      <c r="N120" s="162" t="n">
        <v>1366079.21</v>
      </c>
      <c r="O120" s="162" t="n">
        <v>65286.01</v>
      </c>
      <c r="P120" s="162" t="n">
        <v>19107144.89</v>
      </c>
      <c r="Q120" s="162" t="n">
        <v>16272372.46</v>
      </c>
      <c r="R120" s="162" t="n">
        <v>0</v>
      </c>
      <c r="S120" s="162" t="n">
        <v>118660.14</v>
      </c>
      <c r="T120" s="162" t="n">
        <f aca="false">+G120-K120</f>
        <v>1522839.96</v>
      </c>
      <c r="U120" s="162" t="n">
        <f aca="false">+M120-Q120</f>
        <v>1913903.42</v>
      </c>
      <c r="V120" s="162" t="n">
        <f aca="false">+G120-K120+R120+S120</f>
        <v>1641500.1</v>
      </c>
      <c r="W120" s="162" t="n">
        <f aca="false">+M120-Q120+R120+S120</f>
        <v>2032563.56</v>
      </c>
      <c r="X120" s="162" t="n">
        <f aca="false">+IF(L120&lt;&gt;0,(M120+O120-Q120)/L120*100,0)</f>
        <v>10.1225116917616</v>
      </c>
    </row>
    <row r="121" s="156" customFormat="true" ht="13.5" hidden="false" customHeight="false" outlineLevel="0" collapsed="false">
      <c r="A121" s="161" t="s">
        <v>555</v>
      </c>
      <c r="B121" s="161" t="n">
        <v>1014062</v>
      </c>
      <c r="C121" s="161"/>
      <c r="D121" s="161" t="n">
        <v>2</v>
      </c>
      <c r="E121" s="149" t="s">
        <v>661</v>
      </c>
      <c r="F121" s="162" t="n">
        <v>18278959.92</v>
      </c>
      <c r="G121" s="162" t="n">
        <v>16667934.02</v>
      </c>
      <c r="H121" s="162" t="n">
        <v>1611025.9</v>
      </c>
      <c r="I121" s="162" t="n">
        <v>41250</v>
      </c>
      <c r="J121" s="162" t="n">
        <v>17444935.72</v>
      </c>
      <c r="K121" s="162" t="n">
        <v>16057154.72</v>
      </c>
      <c r="L121" s="162" t="n">
        <v>18235748.68</v>
      </c>
      <c r="M121" s="162" t="n">
        <v>16630496.66</v>
      </c>
      <c r="N121" s="162" t="n">
        <v>1605252.02</v>
      </c>
      <c r="O121" s="162" t="n">
        <v>40446.99</v>
      </c>
      <c r="P121" s="162" t="n">
        <v>16340942.24</v>
      </c>
      <c r="Q121" s="162" t="n">
        <v>14974939.42</v>
      </c>
      <c r="R121" s="162" t="n">
        <v>0</v>
      </c>
      <c r="S121" s="162" t="n">
        <v>1492947.84</v>
      </c>
      <c r="T121" s="162" t="n">
        <f aca="false">+G121-K121</f>
        <v>610779.299999999</v>
      </c>
      <c r="U121" s="162" t="n">
        <f aca="false">+M121-Q121</f>
        <v>1655557.24</v>
      </c>
      <c r="V121" s="162" t="n">
        <f aca="false">+G121-K121+R121+S121</f>
        <v>2103727.14</v>
      </c>
      <c r="W121" s="162" t="n">
        <f aca="false">+M121-Q121+R121+S121</f>
        <v>3148505.08</v>
      </c>
      <c r="X121" s="162" t="n">
        <f aca="false">+IF(L121&lt;&gt;0,(M121+O121-Q121)/L121*100,0)</f>
        <v>9.30043652038311</v>
      </c>
    </row>
    <row r="122" s="156" customFormat="true" ht="13.5" hidden="false" customHeight="false" outlineLevel="0" collapsed="false">
      <c r="A122" s="161" t="s">
        <v>555</v>
      </c>
      <c r="B122" s="161" t="n">
        <v>1014072</v>
      </c>
      <c r="C122" s="161"/>
      <c r="D122" s="161" t="n">
        <v>2</v>
      </c>
      <c r="E122" s="149" t="s">
        <v>662</v>
      </c>
      <c r="F122" s="162" t="n">
        <v>10361718.13</v>
      </c>
      <c r="G122" s="162" t="n">
        <v>9300272.13</v>
      </c>
      <c r="H122" s="162" t="n">
        <v>1061446</v>
      </c>
      <c r="I122" s="162" t="n">
        <v>1445</v>
      </c>
      <c r="J122" s="162" t="n">
        <v>11113046.13</v>
      </c>
      <c r="K122" s="162" t="n">
        <v>8758106.13</v>
      </c>
      <c r="L122" s="162" t="n">
        <v>10417558.08</v>
      </c>
      <c r="M122" s="162" t="n">
        <v>9356112.08</v>
      </c>
      <c r="N122" s="162" t="n">
        <v>1061446</v>
      </c>
      <c r="O122" s="162" t="n">
        <v>1445</v>
      </c>
      <c r="P122" s="162" t="n">
        <v>10661436.7</v>
      </c>
      <c r="Q122" s="162" t="n">
        <v>8321882.02</v>
      </c>
      <c r="R122" s="162" t="n">
        <v>0</v>
      </c>
      <c r="S122" s="162" t="n">
        <v>771835.15</v>
      </c>
      <c r="T122" s="162" t="n">
        <f aca="false">+G122-K122</f>
        <v>542166</v>
      </c>
      <c r="U122" s="162" t="n">
        <f aca="false">+M122-Q122</f>
        <v>1034230.06</v>
      </c>
      <c r="V122" s="162" t="n">
        <f aca="false">+G122-K122+R122+S122</f>
        <v>1314001.15</v>
      </c>
      <c r="W122" s="162" t="n">
        <f aca="false">+M122-Q122+R122+S122</f>
        <v>1806065.21</v>
      </c>
      <c r="X122" s="162" t="n">
        <f aca="false">+IF(L122&lt;&gt;0,(M122+O122-Q122)/L122*100,0)</f>
        <v>9.94162981426834</v>
      </c>
    </row>
    <row r="123" s="156" customFormat="true" ht="13.5" hidden="false" customHeight="false" outlineLevel="0" collapsed="false">
      <c r="A123" s="161" t="s">
        <v>555</v>
      </c>
      <c r="B123" s="161" t="n">
        <v>1014082</v>
      </c>
      <c r="C123" s="161"/>
      <c r="D123" s="161" t="n">
        <v>2</v>
      </c>
      <c r="E123" s="149" t="s">
        <v>656</v>
      </c>
      <c r="F123" s="162" t="n">
        <v>31673383.03</v>
      </c>
      <c r="G123" s="162" t="n">
        <v>29698823.44</v>
      </c>
      <c r="H123" s="162" t="n">
        <v>1974559.59</v>
      </c>
      <c r="I123" s="162" t="n">
        <v>860000</v>
      </c>
      <c r="J123" s="162" t="n">
        <v>33450940.25</v>
      </c>
      <c r="K123" s="162" t="n">
        <v>28821458.46</v>
      </c>
      <c r="L123" s="162" t="n">
        <v>30608508.16</v>
      </c>
      <c r="M123" s="162" t="n">
        <v>28615878.26</v>
      </c>
      <c r="N123" s="162" t="n">
        <v>1992629.9</v>
      </c>
      <c r="O123" s="162" t="n">
        <v>878732.5</v>
      </c>
      <c r="P123" s="162" t="n">
        <v>31267491.5</v>
      </c>
      <c r="Q123" s="162" t="n">
        <v>26683890.49</v>
      </c>
      <c r="R123" s="162" t="n">
        <v>0</v>
      </c>
      <c r="S123" s="162" t="n">
        <v>2628058.02</v>
      </c>
      <c r="T123" s="162" t="n">
        <f aca="false">+G123-K123</f>
        <v>877364.98</v>
      </c>
      <c r="U123" s="162" t="n">
        <f aca="false">+M123-Q123</f>
        <v>1931987.77</v>
      </c>
      <c r="V123" s="162" t="n">
        <f aca="false">+G123-K123+R123+S123</f>
        <v>3505423</v>
      </c>
      <c r="W123" s="162" t="n">
        <f aca="false">+M123-Q123+R123+S123</f>
        <v>4560045.79</v>
      </c>
      <c r="X123" s="162" t="n">
        <f aca="false">+IF(L123&lt;&gt;0,(M123+O123-Q123)/L123*100,0)</f>
        <v>9.18280713096996</v>
      </c>
    </row>
    <row r="124" s="156" customFormat="true" ht="13.5" hidden="false" customHeight="false" outlineLevel="0" collapsed="false">
      <c r="A124" s="161" t="s">
        <v>555</v>
      </c>
      <c r="B124" s="161" t="n">
        <v>1014093</v>
      </c>
      <c r="C124" s="161"/>
      <c r="D124" s="161" t="n">
        <v>3</v>
      </c>
      <c r="E124" s="149" t="s">
        <v>663</v>
      </c>
      <c r="F124" s="162" t="n">
        <v>37132032.74</v>
      </c>
      <c r="G124" s="162" t="n">
        <v>35827531.45</v>
      </c>
      <c r="H124" s="162" t="n">
        <v>1304501.29</v>
      </c>
      <c r="I124" s="162" t="n">
        <v>145122.82</v>
      </c>
      <c r="J124" s="162" t="n">
        <v>39578358.45</v>
      </c>
      <c r="K124" s="162" t="n">
        <v>33264635.77</v>
      </c>
      <c r="L124" s="162" t="n">
        <v>37467950.31</v>
      </c>
      <c r="M124" s="162" t="n">
        <v>35782518.34</v>
      </c>
      <c r="N124" s="162" t="n">
        <v>1685431.97</v>
      </c>
      <c r="O124" s="162" t="n">
        <v>129249.5</v>
      </c>
      <c r="P124" s="162" t="n">
        <v>38571775.21</v>
      </c>
      <c r="Q124" s="162" t="n">
        <v>32422383.25</v>
      </c>
      <c r="R124" s="162" t="n">
        <v>0</v>
      </c>
      <c r="S124" s="162" t="n">
        <v>1208563.03</v>
      </c>
      <c r="T124" s="162" t="n">
        <f aca="false">+G124-K124</f>
        <v>2562895.68</v>
      </c>
      <c r="U124" s="162" t="n">
        <f aca="false">+M124-Q124</f>
        <v>3360135.09</v>
      </c>
      <c r="V124" s="162" t="n">
        <f aca="false">+G124-K124+R124+S124</f>
        <v>3771458.71</v>
      </c>
      <c r="W124" s="162" t="n">
        <f aca="false">+M124-Q124+R124+S124</f>
        <v>4568698.12</v>
      </c>
      <c r="X124" s="162" t="n">
        <f aca="false">+IF(L124&lt;&gt;0,(M124+O124-Q124)/L124*100,0)</f>
        <v>9.3129849941877</v>
      </c>
    </row>
    <row r="125" s="156" customFormat="true" ht="13.5" hidden="false" customHeight="false" outlineLevel="0" collapsed="false">
      <c r="A125" s="161" t="s">
        <v>555</v>
      </c>
      <c r="B125" s="161" t="n">
        <v>1014102</v>
      </c>
      <c r="C125" s="161"/>
      <c r="D125" s="161" t="n">
        <v>2</v>
      </c>
      <c r="E125" s="149" t="s">
        <v>664</v>
      </c>
      <c r="F125" s="162" t="n">
        <v>19265694.46</v>
      </c>
      <c r="G125" s="162" t="n">
        <v>17363985.17</v>
      </c>
      <c r="H125" s="162" t="n">
        <v>1901709.29</v>
      </c>
      <c r="I125" s="162" t="n">
        <v>288600</v>
      </c>
      <c r="J125" s="162" t="n">
        <v>20033924.46</v>
      </c>
      <c r="K125" s="162" t="n">
        <v>16011024.46</v>
      </c>
      <c r="L125" s="162" t="n">
        <v>19335017.03</v>
      </c>
      <c r="M125" s="162" t="n">
        <v>17433704.94</v>
      </c>
      <c r="N125" s="162" t="n">
        <v>1901312.09</v>
      </c>
      <c r="O125" s="162" t="n">
        <v>288202.8</v>
      </c>
      <c r="P125" s="162" t="n">
        <v>19005328.16</v>
      </c>
      <c r="Q125" s="162" t="n">
        <v>15061164.98</v>
      </c>
      <c r="R125" s="162" t="n">
        <v>0</v>
      </c>
      <c r="S125" s="162" t="n">
        <v>1169970</v>
      </c>
      <c r="T125" s="162" t="n">
        <f aca="false">+G125-K125</f>
        <v>1352960.71</v>
      </c>
      <c r="U125" s="162" t="n">
        <f aca="false">+M125-Q125</f>
        <v>2372539.96</v>
      </c>
      <c r="V125" s="162" t="n">
        <f aca="false">+G125-K125+R125+S125</f>
        <v>2522930.71</v>
      </c>
      <c r="W125" s="162" t="n">
        <f aca="false">+M125-Q125+R125+S125</f>
        <v>3542509.96</v>
      </c>
      <c r="X125" s="162" t="n">
        <f aca="false">+IF(L125&lt;&gt;0,(M125+O125-Q125)/L125*100,0)</f>
        <v>13.7612641140767</v>
      </c>
    </row>
    <row r="126" s="156" customFormat="true" ht="13.5" hidden="false" customHeight="false" outlineLevel="0" collapsed="false">
      <c r="A126" s="161" t="s">
        <v>555</v>
      </c>
      <c r="B126" s="161" t="n">
        <v>1014113</v>
      </c>
      <c r="C126" s="161"/>
      <c r="D126" s="161" t="n">
        <v>3</v>
      </c>
      <c r="E126" s="149" t="s">
        <v>665</v>
      </c>
      <c r="F126" s="162" t="n">
        <v>32595616.32</v>
      </c>
      <c r="G126" s="162" t="n">
        <v>22222328.97</v>
      </c>
      <c r="H126" s="162" t="n">
        <v>10373287.35</v>
      </c>
      <c r="I126" s="162" t="n">
        <v>250000</v>
      </c>
      <c r="J126" s="162" t="n">
        <v>34478296.48</v>
      </c>
      <c r="K126" s="162" t="n">
        <v>21539808.48</v>
      </c>
      <c r="L126" s="162" t="n">
        <v>31381137.49</v>
      </c>
      <c r="M126" s="162" t="n">
        <v>22204088.08</v>
      </c>
      <c r="N126" s="162" t="n">
        <v>9177049.41</v>
      </c>
      <c r="O126" s="162" t="n">
        <v>56455.56</v>
      </c>
      <c r="P126" s="162" t="n">
        <v>32876386.54</v>
      </c>
      <c r="Q126" s="162" t="n">
        <v>20898032.61</v>
      </c>
      <c r="R126" s="162" t="n">
        <v>0</v>
      </c>
      <c r="S126" s="162" t="n">
        <v>1022680.16</v>
      </c>
      <c r="T126" s="162" t="n">
        <f aca="false">+G126-K126</f>
        <v>682520.489999998</v>
      </c>
      <c r="U126" s="162" t="n">
        <f aca="false">+M126-Q126</f>
        <v>1306055.47</v>
      </c>
      <c r="V126" s="162" t="n">
        <f aca="false">+G126-K126+R126+S126</f>
        <v>1705200.65</v>
      </c>
      <c r="W126" s="162" t="n">
        <f aca="false">+M126-Q126+R126+S126</f>
        <v>2328735.63</v>
      </c>
      <c r="X126" s="162" t="n">
        <f aca="false">+IF(L126&lt;&gt;0,(M126+O126-Q126)/L126*100,0)</f>
        <v>4.34181530364914</v>
      </c>
    </row>
    <row r="127" s="156" customFormat="true" ht="13.5" hidden="false" customHeight="false" outlineLevel="0" collapsed="false">
      <c r="A127" s="161" t="s">
        <v>555</v>
      </c>
      <c r="B127" s="161" t="n">
        <v>1015012</v>
      </c>
      <c r="C127" s="161"/>
      <c r="D127" s="161" t="n">
        <v>2</v>
      </c>
      <c r="E127" s="149" t="s">
        <v>666</v>
      </c>
      <c r="F127" s="162" t="n">
        <v>13264852.26</v>
      </c>
      <c r="G127" s="162" t="n">
        <v>11985598.5</v>
      </c>
      <c r="H127" s="162" t="n">
        <v>1279253.76</v>
      </c>
      <c r="I127" s="162" t="n">
        <v>168097</v>
      </c>
      <c r="J127" s="162" t="n">
        <v>13224641.26</v>
      </c>
      <c r="K127" s="162" t="n">
        <v>11107393.5</v>
      </c>
      <c r="L127" s="162" t="n">
        <v>11853924.95</v>
      </c>
      <c r="M127" s="162" t="n">
        <v>11392861.18</v>
      </c>
      <c r="N127" s="162" t="n">
        <v>461063.77</v>
      </c>
      <c r="O127" s="162" t="n">
        <v>77661.45</v>
      </c>
      <c r="P127" s="162" t="n">
        <v>11141563.86</v>
      </c>
      <c r="Q127" s="162" t="n">
        <v>10067869.56</v>
      </c>
      <c r="R127" s="162" t="n">
        <v>0</v>
      </c>
      <c r="S127" s="162" t="n">
        <v>645606.28</v>
      </c>
      <c r="T127" s="162" t="n">
        <f aca="false">+G127-K127</f>
        <v>878205</v>
      </c>
      <c r="U127" s="162" t="n">
        <f aca="false">+M127-Q127</f>
        <v>1324991.62</v>
      </c>
      <c r="V127" s="162" t="n">
        <f aca="false">+G127-K127+R127+S127</f>
        <v>1523811.28</v>
      </c>
      <c r="W127" s="162" t="n">
        <f aca="false">+M127-Q127+R127+S127</f>
        <v>1970597.9</v>
      </c>
      <c r="X127" s="162" t="n">
        <f aca="false">+IF(L127&lt;&gt;0,(M127+O127-Q127)/L127*100,0)</f>
        <v>11.8328155097692</v>
      </c>
    </row>
    <row r="128" s="156" customFormat="true" ht="13.5" hidden="false" customHeight="false" outlineLevel="0" collapsed="false">
      <c r="A128" s="161" t="s">
        <v>555</v>
      </c>
      <c r="B128" s="161" t="n">
        <v>1015022</v>
      </c>
      <c r="C128" s="161"/>
      <c r="D128" s="161" t="n">
        <v>2</v>
      </c>
      <c r="E128" s="149" t="s">
        <v>667</v>
      </c>
      <c r="F128" s="162" t="n">
        <v>19131678.54</v>
      </c>
      <c r="G128" s="162" t="n">
        <v>18156379.54</v>
      </c>
      <c r="H128" s="162" t="n">
        <v>975299</v>
      </c>
      <c r="I128" s="162" t="n">
        <v>0</v>
      </c>
      <c r="J128" s="162" t="n">
        <v>21421577.42</v>
      </c>
      <c r="K128" s="162" t="n">
        <v>17043898.42</v>
      </c>
      <c r="L128" s="162" t="n">
        <v>18235832.55</v>
      </c>
      <c r="M128" s="162" t="n">
        <v>18025712.55</v>
      </c>
      <c r="N128" s="162" t="n">
        <v>210120</v>
      </c>
      <c r="O128" s="162" t="n">
        <v>0</v>
      </c>
      <c r="P128" s="162" t="n">
        <v>19253114.61</v>
      </c>
      <c r="Q128" s="162" t="n">
        <v>16384997.01</v>
      </c>
      <c r="R128" s="162" t="n">
        <v>0</v>
      </c>
      <c r="S128" s="162" t="n">
        <v>997321.3</v>
      </c>
      <c r="T128" s="162" t="n">
        <f aca="false">+G128-K128</f>
        <v>1112481.12</v>
      </c>
      <c r="U128" s="162" t="n">
        <f aca="false">+M128-Q128</f>
        <v>1640715.54</v>
      </c>
      <c r="V128" s="162" t="n">
        <f aca="false">+G128-K128+R128+S128</f>
        <v>2109802.42</v>
      </c>
      <c r="W128" s="162" t="n">
        <f aca="false">+M128-Q128+R128+S128</f>
        <v>2638036.84</v>
      </c>
      <c r="X128" s="162" t="n">
        <f aca="false">+IF(L128&lt;&gt;0,(M128+O128-Q128)/L128*100,0)</f>
        <v>8.99720665618857</v>
      </c>
    </row>
    <row r="129" s="156" customFormat="true" ht="13.5" hidden="false" customHeight="false" outlineLevel="0" collapsed="false">
      <c r="A129" s="161" t="s">
        <v>555</v>
      </c>
      <c r="B129" s="161" t="n">
        <v>1015032</v>
      </c>
      <c r="C129" s="161"/>
      <c r="D129" s="161" t="n">
        <v>2</v>
      </c>
      <c r="E129" s="149" t="s">
        <v>668</v>
      </c>
      <c r="F129" s="162" t="n">
        <v>8784000.83</v>
      </c>
      <c r="G129" s="162" t="n">
        <v>8330560.83</v>
      </c>
      <c r="H129" s="162" t="n">
        <v>453440</v>
      </c>
      <c r="I129" s="162" t="n">
        <v>102000</v>
      </c>
      <c r="J129" s="162" t="n">
        <v>9304162.83</v>
      </c>
      <c r="K129" s="162" t="n">
        <v>8129022.83</v>
      </c>
      <c r="L129" s="162" t="n">
        <v>8681986.62</v>
      </c>
      <c r="M129" s="162" t="n">
        <v>8260945.99</v>
      </c>
      <c r="N129" s="162" t="n">
        <v>421040.63</v>
      </c>
      <c r="O129" s="162" t="n">
        <v>102300</v>
      </c>
      <c r="P129" s="162" t="n">
        <v>8761726.99</v>
      </c>
      <c r="Q129" s="162" t="n">
        <v>7646491.8</v>
      </c>
      <c r="R129" s="162" t="n">
        <v>0</v>
      </c>
      <c r="S129" s="162" t="n">
        <v>117898.62</v>
      </c>
      <c r="T129" s="162" t="n">
        <f aca="false">+G129-K129</f>
        <v>201538</v>
      </c>
      <c r="U129" s="162" t="n">
        <f aca="false">+M129-Q129</f>
        <v>614454.19</v>
      </c>
      <c r="V129" s="162" t="n">
        <f aca="false">+G129-K129+R129+S129</f>
        <v>319436.62</v>
      </c>
      <c r="W129" s="162" t="n">
        <f aca="false">+M129-Q129+R129+S129</f>
        <v>732352.81</v>
      </c>
      <c r="X129" s="162" t="n">
        <f aca="false">+IF(L129&lt;&gt;0,(M129+O129-Q129)/L129*100,0)</f>
        <v>8.25564725415346</v>
      </c>
    </row>
    <row r="130" s="156" customFormat="true" ht="13.5" hidden="false" customHeight="false" outlineLevel="0" collapsed="false">
      <c r="A130" s="161" t="s">
        <v>555</v>
      </c>
      <c r="B130" s="161" t="n">
        <v>1015042</v>
      </c>
      <c r="C130" s="161"/>
      <c r="D130" s="161" t="n">
        <v>2</v>
      </c>
      <c r="E130" s="149" t="s">
        <v>669</v>
      </c>
      <c r="F130" s="162" t="n">
        <v>10536882.58</v>
      </c>
      <c r="G130" s="162" t="n">
        <v>8207568.89</v>
      </c>
      <c r="H130" s="162" t="n">
        <v>2329313.69</v>
      </c>
      <c r="I130" s="162" t="n">
        <v>162573</v>
      </c>
      <c r="J130" s="162" t="n">
        <v>10536882.58</v>
      </c>
      <c r="K130" s="162" t="n">
        <v>7830370.58</v>
      </c>
      <c r="L130" s="162" t="n">
        <v>10511418.64</v>
      </c>
      <c r="M130" s="162" t="n">
        <v>8211068.23</v>
      </c>
      <c r="N130" s="162" t="n">
        <v>2300350.41</v>
      </c>
      <c r="O130" s="162" t="n">
        <v>160010</v>
      </c>
      <c r="P130" s="162" t="n">
        <v>10167239.2</v>
      </c>
      <c r="Q130" s="162" t="n">
        <v>7525581.79</v>
      </c>
      <c r="R130" s="162" t="n">
        <v>0</v>
      </c>
      <c r="S130" s="162" t="n">
        <v>266128.79</v>
      </c>
      <c r="T130" s="162" t="n">
        <f aca="false">+G130-K130</f>
        <v>377198.31</v>
      </c>
      <c r="U130" s="162" t="n">
        <f aca="false">+M130-Q130</f>
        <v>685486.44</v>
      </c>
      <c r="V130" s="162" t="n">
        <f aca="false">+G130-K130+R130+S130</f>
        <v>643327.1</v>
      </c>
      <c r="W130" s="162" t="n">
        <f aca="false">+M130-Q130+R130+S130</f>
        <v>951615.23</v>
      </c>
      <c r="X130" s="162" t="n">
        <f aca="false">+IF(L130&lt;&gt;0,(M130+O130-Q130)/L130*100,0)</f>
        <v>8.04359971719289</v>
      </c>
    </row>
    <row r="131" s="156" customFormat="true" ht="13.5" hidden="false" customHeight="false" outlineLevel="0" collapsed="false">
      <c r="A131" s="161" t="s">
        <v>555</v>
      </c>
      <c r="B131" s="161" t="n">
        <v>1015052</v>
      </c>
      <c r="C131" s="161"/>
      <c r="D131" s="161" t="n">
        <v>2</v>
      </c>
      <c r="E131" s="149" t="s">
        <v>670</v>
      </c>
      <c r="F131" s="162" t="n">
        <v>10516166.22</v>
      </c>
      <c r="G131" s="162" t="n">
        <v>9518486.84</v>
      </c>
      <c r="H131" s="162" t="n">
        <v>997679.38</v>
      </c>
      <c r="I131" s="162" t="n">
        <v>520130</v>
      </c>
      <c r="J131" s="162" t="n">
        <v>10771765.22</v>
      </c>
      <c r="K131" s="162" t="n">
        <v>9003279.61</v>
      </c>
      <c r="L131" s="162" t="n">
        <v>9854380.67</v>
      </c>
      <c r="M131" s="162" t="n">
        <v>9441378.39</v>
      </c>
      <c r="N131" s="162" t="n">
        <v>413002.28</v>
      </c>
      <c r="O131" s="162" t="n">
        <v>47280</v>
      </c>
      <c r="P131" s="162" t="n">
        <v>9563054.83</v>
      </c>
      <c r="Q131" s="162" t="n">
        <v>8461990.69</v>
      </c>
      <c r="R131" s="162" t="n">
        <v>0</v>
      </c>
      <c r="S131" s="162" t="n">
        <v>246506.69</v>
      </c>
      <c r="T131" s="162" t="n">
        <f aca="false">+G131-K131</f>
        <v>515207.23</v>
      </c>
      <c r="U131" s="162" t="n">
        <f aca="false">+M131-Q131</f>
        <v>979387.700000001</v>
      </c>
      <c r="V131" s="162" t="n">
        <f aca="false">+G131-K131+R131+S131</f>
        <v>761713.92</v>
      </c>
      <c r="W131" s="162" t="n">
        <f aca="false">+M131-Q131+R131+S131</f>
        <v>1225894.39</v>
      </c>
      <c r="X131" s="162" t="n">
        <f aca="false">+IF(L131&lt;&gt;0,(M131+O131-Q131)/L131*100,0)</f>
        <v>10.4183888808509</v>
      </c>
    </row>
    <row r="132" s="156" customFormat="true" ht="13.5" hidden="false" customHeight="false" outlineLevel="0" collapsed="false">
      <c r="A132" s="161" t="s">
        <v>555</v>
      </c>
      <c r="B132" s="161" t="n">
        <v>1015062</v>
      </c>
      <c r="C132" s="161"/>
      <c r="D132" s="161" t="n">
        <v>2</v>
      </c>
      <c r="E132" s="149" t="s">
        <v>671</v>
      </c>
      <c r="F132" s="162" t="n">
        <v>18373174.9</v>
      </c>
      <c r="G132" s="162" t="n">
        <v>17260069.12</v>
      </c>
      <c r="H132" s="162" t="n">
        <v>1113105.78</v>
      </c>
      <c r="I132" s="162" t="n">
        <v>330663</v>
      </c>
      <c r="J132" s="162" t="n">
        <v>17679295.26</v>
      </c>
      <c r="K132" s="162" t="n">
        <v>16257196.73</v>
      </c>
      <c r="L132" s="162" t="n">
        <v>17839033.39</v>
      </c>
      <c r="M132" s="162" t="n">
        <v>17062903.35</v>
      </c>
      <c r="N132" s="162" t="n">
        <v>776130.04</v>
      </c>
      <c r="O132" s="162" t="n">
        <v>67505.37</v>
      </c>
      <c r="P132" s="162" t="n">
        <v>16621064.43</v>
      </c>
      <c r="Q132" s="162" t="n">
        <v>15487800.44</v>
      </c>
      <c r="R132" s="162" t="n">
        <v>0</v>
      </c>
      <c r="S132" s="162" t="n">
        <v>743812.33</v>
      </c>
      <c r="T132" s="162" t="n">
        <f aca="false">+G132-K132</f>
        <v>1002872.39</v>
      </c>
      <c r="U132" s="162" t="n">
        <f aca="false">+M132-Q132</f>
        <v>1575102.91</v>
      </c>
      <c r="V132" s="162" t="n">
        <f aca="false">+G132-K132+R132+S132</f>
        <v>1746684.72</v>
      </c>
      <c r="W132" s="162" t="n">
        <f aca="false">+M132-Q132+R132+S132</f>
        <v>2318915.24</v>
      </c>
      <c r="X132" s="162" t="n">
        <f aca="false">+IF(L132&lt;&gt;0,(M132+O132-Q132)/L132*100,0)</f>
        <v>9.20794442215012</v>
      </c>
    </row>
    <row r="133" s="156" customFormat="true" ht="13.5" hidden="false" customHeight="false" outlineLevel="0" collapsed="false">
      <c r="A133" s="161" t="s">
        <v>555</v>
      </c>
      <c r="B133" s="161" t="n">
        <v>1015072</v>
      </c>
      <c r="C133" s="161"/>
      <c r="D133" s="161" t="n">
        <v>2</v>
      </c>
      <c r="E133" s="149" t="s">
        <v>672</v>
      </c>
      <c r="F133" s="162" t="n">
        <v>10187347.18</v>
      </c>
      <c r="G133" s="162" t="n">
        <v>8871618.83</v>
      </c>
      <c r="H133" s="162" t="n">
        <v>1315728.35</v>
      </c>
      <c r="I133" s="162" t="n">
        <v>71000</v>
      </c>
      <c r="J133" s="162" t="n">
        <v>11633387.76</v>
      </c>
      <c r="K133" s="162" t="n">
        <v>8548407.7</v>
      </c>
      <c r="L133" s="162" t="n">
        <v>10112093.89</v>
      </c>
      <c r="M133" s="162" t="n">
        <v>8796225.76</v>
      </c>
      <c r="N133" s="162" t="n">
        <v>1315868.13</v>
      </c>
      <c r="O133" s="162" t="n">
        <v>71270</v>
      </c>
      <c r="P133" s="162" t="n">
        <v>11162096.43</v>
      </c>
      <c r="Q133" s="162" t="n">
        <v>8360563.16</v>
      </c>
      <c r="R133" s="162" t="n">
        <v>0</v>
      </c>
      <c r="S133" s="162" t="n">
        <v>125320.82</v>
      </c>
      <c r="T133" s="162" t="n">
        <f aca="false">+G133-K133</f>
        <v>323211.130000001</v>
      </c>
      <c r="U133" s="162" t="n">
        <f aca="false">+M133-Q133</f>
        <v>435662.6</v>
      </c>
      <c r="V133" s="162" t="n">
        <f aca="false">+G133-K133+R133+S133</f>
        <v>448531.950000001</v>
      </c>
      <c r="W133" s="162" t="n">
        <f aca="false">+M133-Q133+R133+S133</f>
        <v>560983.42</v>
      </c>
      <c r="X133" s="162" t="n">
        <f aca="false">+IF(L133&lt;&gt;0,(M133+O133-Q133)/L133*100,0)</f>
        <v>5.0131318549298</v>
      </c>
    </row>
    <row r="134" s="156" customFormat="true" ht="13.5" hidden="false" customHeight="false" outlineLevel="0" collapsed="false">
      <c r="A134" s="161" t="s">
        <v>555</v>
      </c>
      <c r="B134" s="161" t="n">
        <v>1015082</v>
      </c>
      <c r="C134" s="161"/>
      <c r="D134" s="161" t="n">
        <v>2</v>
      </c>
      <c r="E134" s="149" t="s">
        <v>673</v>
      </c>
      <c r="F134" s="162" t="n">
        <v>22014888.05</v>
      </c>
      <c r="G134" s="162" t="n">
        <v>20792414.93</v>
      </c>
      <c r="H134" s="162" t="n">
        <v>1222473.12</v>
      </c>
      <c r="I134" s="162" t="n">
        <v>536314.12</v>
      </c>
      <c r="J134" s="162" t="n">
        <v>23150086.05</v>
      </c>
      <c r="K134" s="162" t="n">
        <v>19073782.22</v>
      </c>
      <c r="L134" s="162" t="n">
        <v>19427643.44</v>
      </c>
      <c r="M134" s="162" t="n">
        <v>18554509.89</v>
      </c>
      <c r="N134" s="162" t="n">
        <v>873133.55</v>
      </c>
      <c r="O134" s="162" t="n">
        <v>328559.62</v>
      </c>
      <c r="P134" s="162" t="n">
        <v>20180217.93</v>
      </c>
      <c r="Q134" s="162" t="n">
        <v>17637769.14</v>
      </c>
      <c r="R134" s="162" t="n">
        <v>0</v>
      </c>
      <c r="S134" s="162" t="n">
        <v>359215.62</v>
      </c>
      <c r="T134" s="162" t="n">
        <f aca="false">+G134-K134</f>
        <v>1718632.71</v>
      </c>
      <c r="U134" s="162" t="n">
        <f aca="false">+M134-Q134</f>
        <v>916740.75</v>
      </c>
      <c r="V134" s="162" t="n">
        <f aca="false">+G134-K134+R134+S134</f>
        <v>2077848.33</v>
      </c>
      <c r="W134" s="162" t="n">
        <f aca="false">+M134-Q134+R134+S134</f>
        <v>1275956.37</v>
      </c>
      <c r="X134" s="162" t="n">
        <f aca="false">+IF(L134&lt;&gt;0,(M134+O134-Q134)/L134*100,0)</f>
        <v>6.4099404225014</v>
      </c>
    </row>
    <row r="135" s="156" customFormat="true" ht="13.5" hidden="false" customHeight="false" outlineLevel="0" collapsed="false">
      <c r="A135" s="161" t="s">
        <v>555</v>
      </c>
      <c r="B135" s="161" t="n">
        <v>1015092</v>
      </c>
      <c r="C135" s="161"/>
      <c r="D135" s="161" t="n">
        <v>2</v>
      </c>
      <c r="E135" s="149" t="s">
        <v>674</v>
      </c>
      <c r="F135" s="162" t="n">
        <v>7888619.34</v>
      </c>
      <c r="G135" s="162" t="n">
        <v>7651581.38</v>
      </c>
      <c r="H135" s="162" t="n">
        <v>237037.96</v>
      </c>
      <c r="I135" s="162" t="n">
        <v>56100</v>
      </c>
      <c r="J135" s="162" t="n">
        <v>8166452.96</v>
      </c>
      <c r="K135" s="162" t="n">
        <v>7226432.34</v>
      </c>
      <c r="L135" s="162" t="n">
        <v>7417540.66</v>
      </c>
      <c r="M135" s="162" t="n">
        <v>7206383.98</v>
      </c>
      <c r="N135" s="162" t="n">
        <v>211156.68</v>
      </c>
      <c r="O135" s="162" t="n">
        <v>56100</v>
      </c>
      <c r="P135" s="162" t="n">
        <v>7567757.5</v>
      </c>
      <c r="Q135" s="162" t="n">
        <v>6858105.22</v>
      </c>
      <c r="R135" s="162" t="n">
        <v>0</v>
      </c>
      <c r="S135" s="162" t="n">
        <v>62600.96</v>
      </c>
      <c r="T135" s="162" t="n">
        <f aca="false">+G135-K135</f>
        <v>425149.04</v>
      </c>
      <c r="U135" s="162" t="n">
        <f aca="false">+M135-Q135</f>
        <v>348278.760000001</v>
      </c>
      <c r="V135" s="162" t="n">
        <f aca="false">+G135-K135+R135+S135</f>
        <v>487750</v>
      </c>
      <c r="W135" s="162" t="n">
        <f aca="false">+M135-Q135+R135+S135</f>
        <v>410879.720000001</v>
      </c>
      <c r="X135" s="162" t="n">
        <f aca="false">+IF(L135&lt;&gt;0,(M135+O135-Q135)/L135*100,0)</f>
        <v>5.45165545476094</v>
      </c>
    </row>
    <row r="136" s="156" customFormat="true" ht="13.5" hidden="false" customHeight="false" outlineLevel="0" collapsed="false">
      <c r="A136" s="161" t="s">
        <v>555</v>
      </c>
      <c r="B136" s="161" t="n">
        <v>1016011</v>
      </c>
      <c r="C136" s="161"/>
      <c r="D136" s="161" t="n">
        <v>1</v>
      </c>
      <c r="E136" s="149" t="s">
        <v>758</v>
      </c>
      <c r="F136" s="162" t="n">
        <v>190123765.21</v>
      </c>
      <c r="G136" s="162" t="n">
        <v>173697575.21</v>
      </c>
      <c r="H136" s="162" t="n">
        <v>16426190</v>
      </c>
      <c r="I136" s="162" t="n">
        <v>5060992.24</v>
      </c>
      <c r="J136" s="162" t="n">
        <v>200304915.9</v>
      </c>
      <c r="K136" s="162" t="n">
        <v>164412074.83</v>
      </c>
      <c r="L136" s="162" t="n">
        <v>191286281.45</v>
      </c>
      <c r="M136" s="162" t="n">
        <v>174752177.33</v>
      </c>
      <c r="N136" s="162" t="n">
        <v>16534104.12</v>
      </c>
      <c r="O136" s="162" t="n">
        <v>5164788.03</v>
      </c>
      <c r="P136" s="162" t="n">
        <v>196545306.4</v>
      </c>
      <c r="Q136" s="162" t="n">
        <v>161722565.8</v>
      </c>
      <c r="R136" s="162" t="n">
        <v>0</v>
      </c>
      <c r="S136" s="162" t="n">
        <v>12891829.92</v>
      </c>
      <c r="T136" s="162" t="n">
        <f aca="false">+G136-K136</f>
        <v>9285500.38</v>
      </c>
      <c r="U136" s="162" t="n">
        <f aca="false">+M136-Q136</f>
        <v>13029611.53</v>
      </c>
      <c r="V136" s="162" t="n">
        <f aca="false">+G136-K136+R136+S136</f>
        <v>22177330.3</v>
      </c>
      <c r="W136" s="162" t="n">
        <f aca="false">+M136-Q136+R136+S136</f>
        <v>25921441.45</v>
      </c>
      <c r="X136" s="162" t="n">
        <f aca="false">+IF(L136&lt;&gt;0,(M136+O136-Q136)/L136*100,0)</f>
        <v>9.51160711687305</v>
      </c>
    </row>
    <row r="137" s="156" customFormat="true" ht="13.5" hidden="false" customHeight="false" outlineLevel="0" collapsed="false">
      <c r="A137" s="161" t="s">
        <v>555</v>
      </c>
      <c r="B137" s="161" t="n">
        <v>1016022</v>
      </c>
      <c r="C137" s="161"/>
      <c r="D137" s="161" t="n">
        <v>2</v>
      </c>
      <c r="E137" s="149" t="s">
        <v>676</v>
      </c>
      <c r="F137" s="162" t="n">
        <v>12102510.77</v>
      </c>
      <c r="G137" s="162" t="n">
        <v>10344832.77</v>
      </c>
      <c r="H137" s="162" t="n">
        <v>1757678</v>
      </c>
      <c r="I137" s="162" t="n">
        <v>0</v>
      </c>
      <c r="J137" s="162" t="n">
        <v>13038768</v>
      </c>
      <c r="K137" s="162" t="n">
        <v>9502307.14</v>
      </c>
      <c r="L137" s="162" t="n">
        <v>11548497.65</v>
      </c>
      <c r="M137" s="162" t="n">
        <v>9842224.45</v>
      </c>
      <c r="N137" s="162" t="n">
        <v>1706273.2</v>
      </c>
      <c r="O137" s="162" t="n">
        <v>0</v>
      </c>
      <c r="P137" s="162" t="n">
        <v>12273489.03</v>
      </c>
      <c r="Q137" s="162" t="n">
        <v>8737028.17</v>
      </c>
      <c r="R137" s="162" t="n">
        <v>0</v>
      </c>
      <c r="S137" s="162" t="n">
        <v>195642.95</v>
      </c>
      <c r="T137" s="162" t="n">
        <f aca="false">+G137-K137</f>
        <v>842525.629999999</v>
      </c>
      <c r="U137" s="162" t="n">
        <f aca="false">+M137-Q137</f>
        <v>1105196.28</v>
      </c>
      <c r="V137" s="162" t="n">
        <f aca="false">+G137-K137+R137+S137</f>
        <v>1038168.58</v>
      </c>
      <c r="W137" s="162" t="n">
        <f aca="false">+M137-Q137+R137+S137</f>
        <v>1300839.23</v>
      </c>
      <c r="X137" s="162" t="n">
        <f aca="false">+IF(L137&lt;&gt;0,(M137+O137-Q137)/L137*100,0)</f>
        <v>9.57004377101812</v>
      </c>
    </row>
    <row r="138" s="156" customFormat="true" ht="13.5" hidden="false" customHeight="false" outlineLevel="0" collapsed="false">
      <c r="A138" s="161" t="s">
        <v>555</v>
      </c>
      <c r="B138" s="161" t="n">
        <v>1016032</v>
      </c>
      <c r="C138" s="161"/>
      <c r="D138" s="161" t="n">
        <v>2</v>
      </c>
      <c r="E138" s="149" t="s">
        <v>677</v>
      </c>
      <c r="F138" s="162" t="n">
        <v>7645279.8</v>
      </c>
      <c r="G138" s="162" t="n">
        <v>7222611.68</v>
      </c>
      <c r="H138" s="162" t="n">
        <v>422668.12</v>
      </c>
      <c r="I138" s="162" t="n">
        <v>84331</v>
      </c>
      <c r="J138" s="162" t="n">
        <v>7733008.62</v>
      </c>
      <c r="K138" s="162" t="n">
        <v>6693249.37</v>
      </c>
      <c r="L138" s="162" t="n">
        <v>7565643.43</v>
      </c>
      <c r="M138" s="162" t="n">
        <v>7175313.43</v>
      </c>
      <c r="N138" s="162" t="n">
        <v>390330</v>
      </c>
      <c r="O138" s="162" t="n">
        <v>84331</v>
      </c>
      <c r="P138" s="162" t="n">
        <v>7467040.18</v>
      </c>
      <c r="Q138" s="162" t="n">
        <v>6430197.08</v>
      </c>
      <c r="R138" s="162" t="n">
        <v>0</v>
      </c>
      <c r="S138" s="162" t="n">
        <v>224796.82</v>
      </c>
      <c r="T138" s="162" t="n">
        <f aca="false">+G138-K138</f>
        <v>529362.31</v>
      </c>
      <c r="U138" s="162" t="n">
        <f aca="false">+M138-Q138</f>
        <v>745116.35</v>
      </c>
      <c r="V138" s="162" t="n">
        <f aca="false">+G138-K138+R138+S138</f>
        <v>754159.13</v>
      </c>
      <c r="W138" s="162" t="n">
        <f aca="false">+M138-Q138+R138+S138</f>
        <v>969913.17</v>
      </c>
      <c r="X138" s="162" t="n">
        <f aca="false">+IF(L138&lt;&gt;0,(M138+O138-Q138)/L138*100,0)</f>
        <v>10.9633418185028</v>
      </c>
    </row>
    <row r="139" s="156" customFormat="true" ht="13.5" hidden="false" customHeight="false" outlineLevel="0" collapsed="false">
      <c r="A139" s="161" t="s">
        <v>555</v>
      </c>
      <c r="B139" s="161" t="n">
        <v>1016042</v>
      </c>
      <c r="C139" s="161"/>
      <c r="D139" s="161" t="n">
        <v>2</v>
      </c>
      <c r="E139" s="149" t="s">
        <v>678</v>
      </c>
      <c r="F139" s="162" t="n">
        <v>18887101.48</v>
      </c>
      <c r="G139" s="162" t="n">
        <v>17701369.48</v>
      </c>
      <c r="H139" s="162" t="n">
        <v>1185732</v>
      </c>
      <c r="I139" s="162" t="n">
        <v>0</v>
      </c>
      <c r="J139" s="162" t="n">
        <v>20707285.1</v>
      </c>
      <c r="K139" s="162" t="n">
        <v>15867259.1</v>
      </c>
      <c r="L139" s="162" t="n">
        <v>19112274.95</v>
      </c>
      <c r="M139" s="162" t="n">
        <v>17926542.95</v>
      </c>
      <c r="N139" s="162" t="n">
        <v>1185732</v>
      </c>
      <c r="O139" s="162" t="n">
        <v>0</v>
      </c>
      <c r="P139" s="162" t="n">
        <v>19984263.89</v>
      </c>
      <c r="Q139" s="162" t="n">
        <v>15411931.27</v>
      </c>
      <c r="R139" s="162" t="n">
        <v>0</v>
      </c>
      <c r="S139" s="162" t="n">
        <v>1220948.81</v>
      </c>
      <c r="T139" s="162" t="n">
        <f aca="false">+G139-K139</f>
        <v>1834110.38</v>
      </c>
      <c r="U139" s="162" t="n">
        <f aca="false">+M139-Q139</f>
        <v>2514611.68</v>
      </c>
      <c r="V139" s="162" t="n">
        <f aca="false">+G139-K139+R139+S139</f>
        <v>3055059.19</v>
      </c>
      <c r="W139" s="162" t="n">
        <f aca="false">+M139-Q139+R139+S139</f>
        <v>3735560.49</v>
      </c>
      <c r="X139" s="162" t="n">
        <f aca="false">+IF(L139&lt;&gt;0,(M139+O139-Q139)/L139*100,0)</f>
        <v>13.1570505686975</v>
      </c>
    </row>
    <row r="140" s="156" customFormat="true" ht="13.5" hidden="false" customHeight="false" outlineLevel="0" collapsed="false">
      <c r="A140" s="161" t="s">
        <v>555</v>
      </c>
      <c r="B140" s="161" t="n">
        <v>1016052</v>
      </c>
      <c r="C140" s="161"/>
      <c r="D140" s="161" t="n">
        <v>2</v>
      </c>
      <c r="E140" s="149" t="s">
        <v>679</v>
      </c>
      <c r="F140" s="162" t="n">
        <v>12125400.58</v>
      </c>
      <c r="G140" s="162" t="n">
        <v>11838978.68</v>
      </c>
      <c r="H140" s="162" t="n">
        <v>286421.9</v>
      </c>
      <c r="I140" s="162" t="n">
        <v>63000</v>
      </c>
      <c r="J140" s="162" t="n">
        <v>13346138.58</v>
      </c>
      <c r="K140" s="162" t="n">
        <v>11615312.68</v>
      </c>
      <c r="L140" s="162" t="n">
        <v>14070118.73</v>
      </c>
      <c r="M140" s="162" t="n">
        <v>11944305.91</v>
      </c>
      <c r="N140" s="162" t="n">
        <v>2125812.82</v>
      </c>
      <c r="O140" s="162" t="n">
        <v>61612.01</v>
      </c>
      <c r="P140" s="162" t="n">
        <v>12833053.95</v>
      </c>
      <c r="Q140" s="162" t="n">
        <v>11145669.41</v>
      </c>
      <c r="R140" s="162" t="n">
        <v>0</v>
      </c>
      <c r="S140" s="162" t="n">
        <v>241974.7</v>
      </c>
      <c r="T140" s="162" t="n">
        <f aca="false">+G140-K140</f>
        <v>223666</v>
      </c>
      <c r="U140" s="162" t="n">
        <f aca="false">+M140-Q140</f>
        <v>798636.5</v>
      </c>
      <c r="V140" s="162" t="n">
        <f aca="false">+G140-K140+R140+S140</f>
        <v>465640.7</v>
      </c>
      <c r="W140" s="162" t="n">
        <f aca="false">+M140-Q140+R140+S140</f>
        <v>1040611.2</v>
      </c>
      <c r="X140" s="162" t="n">
        <f aca="false">+IF(L140&lt;&gt;0,(M140+O140-Q140)/L140*100,0)</f>
        <v>6.11401031155335</v>
      </c>
    </row>
    <row r="141" s="156" customFormat="true" ht="13.5" hidden="false" customHeight="false" outlineLevel="0" collapsed="false">
      <c r="A141" s="161" t="s">
        <v>555</v>
      </c>
      <c r="B141" s="161" t="n">
        <v>1016062</v>
      </c>
      <c r="C141" s="161"/>
      <c r="D141" s="161" t="n">
        <v>2</v>
      </c>
      <c r="E141" s="149" t="s">
        <v>680</v>
      </c>
      <c r="F141" s="162" t="n">
        <v>23216213.82</v>
      </c>
      <c r="G141" s="162" t="n">
        <v>20453985.83</v>
      </c>
      <c r="H141" s="162" t="n">
        <v>2762227.99</v>
      </c>
      <c r="I141" s="162" t="n">
        <v>58200</v>
      </c>
      <c r="J141" s="162" t="n">
        <v>28055055.26</v>
      </c>
      <c r="K141" s="162" t="n">
        <v>19008195.76</v>
      </c>
      <c r="L141" s="162" t="n">
        <v>23202859.4</v>
      </c>
      <c r="M141" s="162" t="n">
        <v>20440631.51</v>
      </c>
      <c r="N141" s="162" t="n">
        <v>2762227.89</v>
      </c>
      <c r="O141" s="162" t="n">
        <v>58200</v>
      </c>
      <c r="P141" s="162" t="n">
        <v>25141465.57</v>
      </c>
      <c r="Q141" s="162" t="n">
        <v>17993424.25</v>
      </c>
      <c r="R141" s="162" t="n">
        <v>257678.21</v>
      </c>
      <c r="S141" s="162" t="n">
        <v>2442443.46</v>
      </c>
      <c r="T141" s="162" t="n">
        <f aca="false">+G141-K141</f>
        <v>1445790.07</v>
      </c>
      <c r="U141" s="162" t="n">
        <f aca="false">+M141-Q141</f>
        <v>2447207.26</v>
      </c>
      <c r="V141" s="162" t="n">
        <f aca="false">+G141-K141+R141+S141</f>
        <v>4145911.74</v>
      </c>
      <c r="W141" s="162" t="n">
        <f aca="false">+M141-Q141+R141+S141</f>
        <v>5147328.93</v>
      </c>
      <c r="X141" s="162" t="n">
        <f aca="false">+IF(L141&lt;&gt;0,(M141+O141-Q141)/L141*100,0)</f>
        <v>10.7978383905563</v>
      </c>
    </row>
    <row r="142" s="156" customFormat="true" ht="13.5" hidden="false" customHeight="false" outlineLevel="0" collapsed="false">
      <c r="A142" s="161" t="s">
        <v>555</v>
      </c>
      <c r="B142" s="161" t="n">
        <v>1016072</v>
      </c>
      <c r="C142" s="161"/>
      <c r="D142" s="161" t="n">
        <v>2</v>
      </c>
      <c r="E142" s="149" t="s">
        <v>681</v>
      </c>
      <c r="F142" s="162" t="n">
        <v>19446919.98</v>
      </c>
      <c r="G142" s="162" t="n">
        <v>17648154.18</v>
      </c>
      <c r="H142" s="162" t="n">
        <v>1798765.8</v>
      </c>
      <c r="I142" s="162" t="n">
        <v>580</v>
      </c>
      <c r="J142" s="162" t="n">
        <v>20707635.62</v>
      </c>
      <c r="K142" s="162" t="n">
        <v>16358334.98</v>
      </c>
      <c r="L142" s="162" t="n">
        <v>19553144.27</v>
      </c>
      <c r="M142" s="162" t="n">
        <v>17779378.47</v>
      </c>
      <c r="N142" s="162" t="n">
        <v>1773765.8</v>
      </c>
      <c r="O142" s="162" t="n">
        <v>580</v>
      </c>
      <c r="P142" s="162" t="n">
        <v>19807997.24</v>
      </c>
      <c r="Q142" s="162" t="n">
        <v>15686961.42</v>
      </c>
      <c r="R142" s="162" t="n">
        <v>0</v>
      </c>
      <c r="S142" s="162" t="n">
        <v>652073</v>
      </c>
      <c r="T142" s="162" t="n">
        <f aca="false">+G142-K142</f>
        <v>1289819.2</v>
      </c>
      <c r="U142" s="162" t="n">
        <f aca="false">+M142-Q142</f>
        <v>2092417.05</v>
      </c>
      <c r="V142" s="162" t="n">
        <f aca="false">+G142-K142+R142+S142</f>
        <v>1941892.2</v>
      </c>
      <c r="W142" s="162" t="n">
        <f aca="false">+M142-Q142+R142+S142</f>
        <v>2744490.05</v>
      </c>
      <c r="X142" s="162" t="n">
        <f aca="false">+IF(L142&lt;&gt;0,(M142+O142-Q142)/L142*100,0)</f>
        <v>10.7041456918581</v>
      </c>
    </row>
    <row r="143" s="156" customFormat="true" ht="13.5" hidden="false" customHeight="false" outlineLevel="0" collapsed="false">
      <c r="A143" s="161" t="s">
        <v>555</v>
      </c>
      <c r="B143" s="161" t="n">
        <v>1016082</v>
      </c>
      <c r="C143" s="161"/>
      <c r="D143" s="161" t="n">
        <v>2</v>
      </c>
      <c r="E143" s="149" t="s">
        <v>682</v>
      </c>
      <c r="F143" s="162" t="n">
        <v>17760165</v>
      </c>
      <c r="G143" s="162" t="n">
        <v>15575174.74</v>
      </c>
      <c r="H143" s="162" t="n">
        <v>2184990.26</v>
      </c>
      <c r="I143" s="162" t="n">
        <v>805588</v>
      </c>
      <c r="J143" s="162" t="n">
        <v>20582362</v>
      </c>
      <c r="K143" s="162" t="n">
        <v>15433310.45</v>
      </c>
      <c r="L143" s="162" t="n">
        <v>16502580.21</v>
      </c>
      <c r="M143" s="162" t="n">
        <v>15293473.45</v>
      </c>
      <c r="N143" s="162" t="n">
        <v>1209106.76</v>
      </c>
      <c r="O143" s="162" t="n">
        <v>13185</v>
      </c>
      <c r="P143" s="162" t="n">
        <v>18102572.1</v>
      </c>
      <c r="Q143" s="162" t="n">
        <v>14404888.25</v>
      </c>
      <c r="R143" s="162" t="n">
        <v>0</v>
      </c>
      <c r="S143" s="162" t="n">
        <v>912169.24</v>
      </c>
      <c r="T143" s="162" t="n">
        <f aca="false">+G143-K143</f>
        <v>141864.290000001</v>
      </c>
      <c r="U143" s="162" t="n">
        <f aca="false">+M143-Q143</f>
        <v>888585.199999999</v>
      </c>
      <c r="V143" s="162" t="n">
        <f aca="false">+G143-K143+R143+S143</f>
        <v>1054033.53</v>
      </c>
      <c r="W143" s="162" t="n">
        <f aca="false">+M143-Q143+R143+S143</f>
        <v>1800754.44</v>
      </c>
      <c r="X143" s="162" t="n">
        <f aca="false">+IF(L143&lt;&gt;0,(M143+O143-Q143)/L143*100,0)</f>
        <v>5.46441943335356</v>
      </c>
    </row>
    <row r="144" s="156" customFormat="true" ht="13.5" hidden="false" customHeight="false" outlineLevel="0" collapsed="false">
      <c r="A144" s="161" t="s">
        <v>555</v>
      </c>
      <c r="B144" s="161" t="n">
        <v>1016092</v>
      </c>
      <c r="C144" s="161"/>
      <c r="D144" s="161" t="n">
        <v>2</v>
      </c>
      <c r="E144" s="149" t="s">
        <v>758</v>
      </c>
      <c r="F144" s="162" t="n">
        <v>32617611.55</v>
      </c>
      <c r="G144" s="162" t="n">
        <v>29976245.76</v>
      </c>
      <c r="H144" s="162" t="n">
        <v>2641365.79</v>
      </c>
      <c r="I144" s="162" t="n">
        <v>50382</v>
      </c>
      <c r="J144" s="162" t="n">
        <v>33475765.88</v>
      </c>
      <c r="K144" s="162" t="n">
        <v>27222115.48</v>
      </c>
      <c r="L144" s="162" t="n">
        <v>33939463.15</v>
      </c>
      <c r="M144" s="162" t="n">
        <v>30274587.44</v>
      </c>
      <c r="N144" s="162" t="n">
        <v>3664875.71</v>
      </c>
      <c r="O144" s="162" t="n">
        <v>51453.95</v>
      </c>
      <c r="P144" s="162" t="n">
        <v>29755612.16</v>
      </c>
      <c r="Q144" s="162" t="n">
        <v>24688994.53</v>
      </c>
      <c r="R144" s="162" t="n">
        <v>0</v>
      </c>
      <c r="S144" s="162" t="n">
        <v>167910.79</v>
      </c>
      <c r="T144" s="162" t="n">
        <f aca="false">+G144-K144</f>
        <v>2754130.28</v>
      </c>
      <c r="U144" s="162" t="n">
        <f aca="false">+M144-Q144</f>
        <v>5585592.91</v>
      </c>
      <c r="V144" s="162" t="n">
        <f aca="false">+G144-K144+R144+S144</f>
        <v>2922041.07</v>
      </c>
      <c r="W144" s="162" t="n">
        <f aca="false">+M144-Q144+R144+S144</f>
        <v>5753503.7</v>
      </c>
      <c r="X144" s="162" t="n">
        <f aca="false">+IF(L144&lt;&gt;0,(M144+O144-Q144)/L144*100,0)</f>
        <v>16.6091220567819</v>
      </c>
    </row>
    <row r="145" s="156" customFormat="true" ht="13.5" hidden="false" customHeight="false" outlineLevel="0" collapsed="false">
      <c r="A145" s="161" t="s">
        <v>555</v>
      </c>
      <c r="B145" s="161" t="n">
        <v>1016102</v>
      </c>
      <c r="C145" s="161"/>
      <c r="D145" s="161" t="n">
        <v>2</v>
      </c>
      <c r="E145" s="149" t="s">
        <v>683</v>
      </c>
      <c r="F145" s="162" t="n">
        <v>31353451.84</v>
      </c>
      <c r="G145" s="162" t="n">
        <v>27972153.87</v>
      </c>
      <c r="H145" s="162" t="n">
        <v>3381297.97</v>
      </c>
      <c r="I145" s="162" t="n">
        <v>133701.25</v>
      </c>
      <c r="J145" s="162" t="n">
        <v>36254340.81</v>
      </c>
      <c r="K145" s="162" t="n">
        <v>23953793.33</v>
      </c>
      <c r="L145" s="162" t="n">
        <v>31742919.05</v>
      </c>
      <c r="M145" s="162" t="n">
        <v>28365405.39</v>
      </c>
      <c r="N145" s="162" t="n">
        <v>3377513.66</v>
      </c>
      <c r="O145" s="162" t="n">
        <v>132341.72</v>
      </c>
      <c r="P145" s="162" t="n">
        <v>34268663.38</v>
      </c>
      <c r="Q145" s="162" t="n">
        <v>22285802.72</v>
      </c>
      <c r="R145" s="162" t="n">
        <v>0</v>
      </c>
      <c r="S145" s="162" t="n">
        <v>3181570.19</v>
      </c>
      <c r="T145" s="162" t="n">
        <f aca="false">+G145-K145</f>
        <v>4018360.54</v>
      </c>
      <c r="U145" s="162" t="n">
        <f aca="false">+M145-Q145</f>
        <v>6079602.67</v>
      </c>
      <c r="V145" s="162" t="n">
        <f aca="false">+G145-K145+R145+S145</f>
        <v>7199930.73</v>
      </c>
      <c r="W145" s="162" t="n">
        <f aca="false">+M145-Q145+R145+S145</f>
        <v>9261172.86</v>
      </c>
      <c r="X145" s="162" t="n">
        <f aca="false">+IF(L145&lt;&gt;0,(M145+O145-Q145)/L145*100,0)</f>
        <v>19.5695436207843</v>
      </c>
    </row>
    <row r="146" s="156" customFormat="true" ht="13.5" hidden="false" customHeight="false" outlineLevel="0" collapsed="false">
      <c r="A146" s="161" t="s">
        <v>555</v>
      </c>
      <c r="B146" s="161" t="n">
        <v>1016112</v>
      </c>
      <c r="C146" s="161"/>
      <c r="D146" s="161" t="n">
        <v>2</v>
      </c>
      <c r="E146" s="149" t="s">
        <v>684</v>
      </c>
      <c r="F146" s="162" t="n">
        <v>12751951.54</v>
      </c>
      <c r="G146" s="162" t="n">
        <v>10861370.36</v>
      </c>
      <c r="H146" s="162" t="n">
        <v>1890581.18</v>
      </c>
      <c r="I146" s="162" t="n">
        <v>0</v>
      </c>
      <c r="J146" s="162" t="n">
        <v>13970490.53</v>
      </c>
      <c r="K146" s="162" t="n">
        <v>10106546.35</v>
      </c>
      <c r="L146" s="162" t="n">
        <v>11313671.25</v>
      </c>
      <c r="M146" s="162" t="n">
        <v>10728558.3</v>
      </c>
      <c r="N146" s="162" t="n">
        <v>585112.95</v>
      </c>
      <c r="O146" s="162" t="n">
        <v>0</v>
      </c>
      <c r="P146" s="162" t="n">
        <v>11242806.54</v>
      </c>
      <c r="Q146" s="162" t="n">
        <v>9075137.09</v>
      </c>
      <c r="R146" s="162" t="n">
        <v>0</v>
      </c>
      <c r="S146" s="162" t="n">
        <v>782639.11</v>
      </c>
      <c r="T146" s="162" t="n">
        <f aca="false">+G146-K146</f>
        <v>754824.01</v>
      </c>
      <c r="U146" s="162" t="n">
        <f aca="false">+M146-Q146</f>
        <v>1653421.21</v>
      </c>
      <c r="V146" s="162" t="n">
        <f aca="false">+G146-K146+R146+S146</f>
        <v>1537463.12</v>
      </c>
      <c r="W146" s="162" t="n">
        <f aca="false">+M146-Q146+R146+S146</f>
        <v>2436060.32</v>
      </c>
      <c r="X146" s="162" t="n">
        <f aca="false">+IF(L146&lt;&gt;0,(M146+O146-Q146)/L146*100,0)</f>
        <v>14.614364987846</v>
      </c>
    </row>
    <row r="147" s="156" customFormat="true" ht="13.5" hidden="false" customHeight="false" outlineLevel="0" collapsed="false">
      <c r="A147" s="161" t="s">
        <v>555</v>
      </c>
      <c r="B147" s="161" t="n">
        <v>1017012</v>
      </c>
      <c r="C147" s="161"/>
      <c r="D147" s="161" t="n">
        <v>2</v>
      </c>
      <c r="E147" s="149" t="s">
        <v>685</v>
      </c>
      <c r="F147" s="162" t="n">
        <v>16704451.63</v>
      </c>
      <c r="G147" s="162" t="n">
        <v>15771554.63</v>
      </c>
      <c r="H147" s="162" t="n">
        <v>932897</v>
      </c>
      <c r="I147" s="162" t="n">
        <v>3412</v>
      </c>
      <c r="J147" s="162" t="n">
        <v>16322163.39</v>
      </c>
      <c r="K147" s="162" t="n">
        <v>14849011.58</v>
      </c>
      <c r="L147" s="162" t="n">
        <v>16475639.11</v>
      </c>
      <c r="M147" s="162" t="n">
        <v>15555652.71</v>
      </c>
      <c r="N147" s="162" t="n">
        <v>919986.4</v>
      </c>
      <c r="O147" s="162" t="n">
        <v>3412.6</v>
      </c>
      <c r="P147" s="162" t="n">
        <v>15332403.55</v>
      </c>
      <c r="Q147" s="162" t="n">
        <v>14061479.95</v>
      </c>
      <c r="R147" s="162" t="n">
        <v>0</v>
      </c>
      <c r="S147" s="162" t="n">
        <v>1585668.58</v>
      </c>
      <c r="T147" s="162" t="n">
        <f aca="false">+G147-K147</f>
        <v>922543.050000001</v>
      </c>
      <c r="U147" s="162" t="n">
        <f aca="false">+M147-Q147</f>
        <v>1494172.76</v>
      </c>
      <c r="V147" s="162" t="n">
        <f aca="false">+G147-K147+R147+S147</f>
        <v>2508211.63</v>
      </c>
      <c r="W147" s="162" t="n">
        <f aca="false">+M147-Q147+R147+S147</f>
        <v>3079841.34</v>
      </c>
      <c r="X147" s="162" t="n">
        <f aca="false">+IF(L147&lt;&gt;0,(M147+O147-Q147)/L147*100,0)</f>
        <v>9.08969509468699</v>
      </c>
    </row>
    <row r="148" s="156" customFormat="true" ht="13.5" hidden="false" customHeight="false" outlineLevel="0" collapsed="false">
      <c r="A148" s="161" t="s">
        <v>555</v>
      </c>
      <c r="B148" s="161" t="n">
        <v>1017022</v>
      </c>
      <c r="C148" s="161"/>
      <c r="D148" s="161" t="n">
        <v>2</v>
      </c>
      <c r="E148" s="149" t="s">
        <v>686</v>
      </c>
      <c r="F148" s="162" t="n">
        <v>14705483.11</v>
      </c>
      <c r="G148" s="162" t="n">
        <v>13092654.11</v>
      </c>
      <c r="H148" s="162" t="n">
        <v>1612829</v>
      </c>
      <c r="I148" s="162" t="n">
        <v>0</v>
      </c>
      <c r="J148" s="162" t="n">
        <v>15554483.11</v>
      </c>
      <c r="K148" s="162" t="n">
        <v>12406488.06</v>
      </c>
      <c r="L148" s="162" t="n">
        <v>14766335.18</v>
      </c>
      <c r="M148" s="162" t="n">
        <v>13163600.67</v>
      </c>
      <c r="N148" s="162" t="n">
        <v>1602734.51</v>
      </c>
      <c r="O148" s="162" t="n">
        <v>0</v>
      </c>
      <c r="P148" s="162" t="n">
        <v>13948308.52</v>
      </c>
      <c r="Q148" s="162" t="n">
        <v>11791047.64</v>
      </c>
      <c r="R148" s="162" t="n">
        <v>0</v>
      </c>
      <c r="S148" s="162" t="n">
        <v>598898.47</v>
      </c>
      <c r="T148" s="162" t="n">
        <f aca="false">+G148-K148</f>
        <v>686166.049999999</v>
      </c>
      <c r="U148" s="162" t="n">
        <f aca="false">+M148-Q148</f>
        <v>1372553.03</v>
      </c>
      <c r="V148" s="162" t="n">
        <f aca="false">+G148-K148+R148+S148</f>
        <v>1285064.52</v>
      </c>
      <c r="W148" s="162" t="n">
        <f aca="false">+M148-Q148+R148+S148</f>
        <v>1971451.5</v>
      </c>
      <c r="X148" s="162" t="n">
        <f aca="false">+IF(L148&lt;&gt;0,(M148+O148-Q148)/L148*100,0)</f>
        <v>9.29515017280002</v>
      </c>
    </row>
    <row r="149" s="156" customFormat="true" ht="13.5" hidden="false" customHeight="false" outlineLevel="0" collapsed="false">
      <c r="A149" s="161" t="s">
        <v>555</v>
      </c>
      <c r="B149" s="161" t="n">
        <v>1017032</v>
      </c>
      <c r="C149" s="161"/>
      <c r="D149" s="161" t="n">
        <v>2</v>
      </c>
      <c r="E149" s="149" t="s">
        <v>687</v>
      </c>
      <c r="F149" s="162" t="n">
        <v>13642369.27</v>
      </c>
      <c r="G149" s="162" t="n">
        <v>12471592.75</v>
      </c>
      <c r="H149" s="162" t="n">
        <v>1170776.52</v>
      </c>
      <c r="I149" s="162" t="n">
        <v>24200</v>
      </c>
      <c r="J149" s="162" t="n">
        <v>16247776.27</v>
      </c>
      <c r="K149" s="162" t="n">
        <v>12441414.27</v>
      </c>
      <c r="L149" s="162" t="n">
        <v>13491751.2</v>
      </c>
      <c r="M149" s="162" t="n">
        <v>12378945.62</v>
      </c>
      <c r="N149" s="162" t="n">
        <v>1112805.58</v>
      </c>
      <c r="O149" s="162" t="n">
        <v>7522.11</v>
      </c>
      <c r="P149" s="162" t="n">
        <v>15690366.38</v>
      </c>
      <c r="Q149" s="162" t="n">
        <v>11972632.94</v>
      </c>
      <c r="R149" s="162" t="n">
        <v>0</v>
      </c>
      <c r="S149" s="162" t="n">
        <v>404719.63</v>
      </c>
      <c r="T149" s="162" t="n">
        <f aca="false">+G149-K149</f>
        <v>30178.4800000004</v>
      </c>
      <c r="U149" s="162" t="n">
        <f aca="false">+M149-Q149</f>
        <v>406312.68</v>
      </c>
      <c r="V149" s="162" t="n">
        <f aca="false">+G149-K149+R149+S149</f>
        <v>434898.11</v>
      </c>
      <c r="W149" s="162" t="n">
        <f aca="false">+M149-Q149+R149+S149</f>
        <v>811032.31</v>
      </c>
      <c r="X149" s="162" t="n">
        <f aca="false">+IF(L149&lt;&gt;0,(M149+O149-Q149)/L149*100,0)</f>
        <v>3.06731708779213</v>
      </c>
    </row>
    <row r="150" s="156" customFormat="true" ht="13.5" hidden="false" customHeight="false" outlineLevel="0" collapsed="false">
      <c r="A150" s="161" t="s">
        <v>555</v>
      </c>
      <c r="B150" s="161" t="n">
        <v>1017042</v>
      </c>
      <c r="C150" s="161"/>
      <c r="D150" s="161" t="n">
        <v>2</v>
      </c>
      <c r="E150" s="149" t="s">
        <v>688</v>
      </c>
      <c r="F150" s="162" t="n">
        <v>22171506.85</v>
      </c>
      <c r="G150" s="162" t="n">
        <v>18148246.71</v>
      </c>
      <c r="H150" s="162" t="n">
        <v>4023260.14</v>
      </c>
      <c r="I150" s="162" t="n">
        <v>73200</v>
      </c>
      <c r="J150" s="162" t="n">
        <v>20593783.58</v>
      </c>
      <c r="K150" s="162" t="n">
        <v>16431304.99</v>
      </c>
      <c r="L150" s="162" t="n">
        <v>21383227.29</v>
      </c>
      <c r="M150" s="162" t="n">
        <v>17827946.29</v>
      </c>
      <c r="N150" s="162" t="n">
        <v>3555281</v>
      </c>
      <c r="O150" s="162" t="n">
        <v>68271.34</v>
      </c>
      <c r="P150" s="162" t="n">
        <v>18679096.24</v>
      </c>
      <c r="Q150" s="162" t="n">
        <v>15667134.76</v>
      </c>
      <c r="R150" s="162" t="n">
        <v>0</v>
      </c>
      <c r="S150" s="162" t="n">
        <v>102744.77</v>
      </c>
      <c r="T150" s="162" t="n">
        <f aca="false">+G150-K150</f>
        <v>1716941.72</v>
      </c>
      <c r="U150" s="162" t="n">
        <f aca="false">+M150-Q150</f>
        <v>2160811.53</v>
      </c>
      <c r="V150" s="162" t="n">
        <f aca="false">+G150-K150+R150+S150</f>
        <v>1819686.49</v>
      </c>
      <c r="W150" s="162" t="n">
        <f aca="false">+M150-Q150+R150+S150</f>
        <v>2263556.3</v>
      </c>
      <c r="X150" s="162" t="n">
        <f aca="false">+IF(L150&lt;&gt;0,(M150+O150-Q150)/L150*100,0)</f>
        <v>10.4244454766772</v>
      </c>
    </row>
    <row r="151" s="156" customFormat="true" ht="13.5" hidden="false" customHeight="false" outlineLevel="0" collapsed="false">
      <c r="A151" s="161" t="s">
        <v>555</v>
      </c>
      <c r="B151" s="161" t="n">
        <v>1017052</v>
      </c>
      <c r="C151" s="161"/>
      <c r="D151" s="161" t="n">
        <v>2</v>
      </c>
      <c r="E151" s="149" t="s">
        <v>689</v>
      </c>
      <c r="F151" s="162" t="n">
        <v>17558090.46</v>
      </c>
      <c r="G151" s="162" t="n">
        <v>15952432.05</v>
      </c>
      <c r="H151" s="162" t="n">
        <v>1605658.41</v>
      </c>
      <c r="I151" s="162" t="n">
        <v>276213</v>
      </c>
      <c r="J151" s="162" t="n">
        <v>18954876.76</v>
      </c>
      <c r="K151" s="162" t="n">
        <v>15155751.88</v>
      </c>
      <c r="L151" s="162" t="n">
        <v>16929221.3</v>
      </c>
      <c r="M151" s="162" t="n">
        <v>15740006.22</v>
      </c>
      <c r="N151" s="162" t="n">
        <v>1189215.08</v>
      </c>
      <c r="O151" s="162" t="n">
        <v>346322.67</v>
      </c>
      <c r="P151" s="162" t="n">
        <v>18038551.8</v>
      </c>
      <c r="Q151" s="162" t="n">
        <v>14580901.05</v>
      </c>
      <c r="R151" s="162" t="n">
        <v>0</v>
      </c>
      <c r="S151" s="162" t="n">
        <v>799245.48</v>
      </c>
      <c r="T151" s="162" t="n">
        <f aca="false">+G151-K151</f>
        <v>796680.17</v>
      </c>
      <c r="U151" s="162" t="n">
        <f aca="false">+M151-Q151</f>
        <v>1159105.17</v>
      </c>
      <c r="V151" s="162" t="n">
        <f aca="false">+G151-K151+R151+S151</f>
        <v>1595925.65</v>
      </c>
      <c r="W151" s="162" t="n">
        <f aca="false">+M151-Q151+R151+S151</f>
        <v>1958350.65</v>
      </c>
      <c r="X151" s="162" t="n">
        <f aca="false">+IF(L151&lt;&gt;0,(M151+O151-Q151)/L151*100,0)</f>
        <v>8.89248130981665</v>
      </c>
    </row>
    <row r="152" s="156" customFormat="true" ht="13.5" hidden="false" customHeight="false" outlineLevel="0" collapsed="false">
      <c r="A152" s="161" t="s">
        <v>555</v>
      </c>
      <c r="B152" s="161" t="n">
        <v>1017062</v>
      </c>
      <c r="C152" s="161"/>
      <c r="D152" s="161" t="n">
        <v>2</v>
      </c>
      <c r="E152" s="149" t="s">
        <v>690</v>
      </c>
      <c r="F152" s="162" t="n">
        <v>15207057.11</v>
      </c>
      <c r="G152" s="162" t="n">
        <v>14355394.11</v>
      </c>
      <c r="H152" s="162" t="n">
        <v>851663</v>
      </c>
      <c r="I152" s="162" t="n">
        <v>23753</v>
      </c>
      <c r="J152" s="162" t="n">
        <v>15565526.84</v>
      </c>
      <c r="K152" s="162" t="n">
        <v>14000766.03</v>
      </c>
      <c r="L152" s="162" t="n">
        <v>15156777.69</v>
      </c>
      <c r="M152" s="162" t="n">
        <v>14305135.74</v>
      </c>
      <c r="N152" s="162" t="n">
        <v>851641.95</v>
      </c>
      <c r="O152" s="162" t="n">
        <v>23753</v>
      </c>
      <c r="P152" s="162" t="n">
        <v>14748659.07</v>
      </c>
      <c r="Q152" s="162" t="n">
        <v>13183898.26</v>
      </c>
      <c r="R152" s="162" t="n">
        <v>0</v>
      </c>
      <c r="S152" s="162" t="n">
        <v>238469.73</v>
      </c>
      <c r="T152" s="162" t="n">
        <f aca="false">+G152-K152</f>
        <v>354628.08</v>
      </c>
      <c r="U152" s="162" t="n">
        <f aca="false">+M152-Q152</f>
        <v>1121237.48</v>
      </c>
      <c r="V152" s="162" t="n">
        <f aca="false">+G152-K152+R152+S152</f>
        <v>593097.81</v>
      </c>
      <c r="W152" s="162" t="n">
        <f aca="false">+M152-Q152+R152+S152</f>
        <v>1359707.21</v>
      </c>
      <c r="X152" s="162" t="n">
        <f aca="false">+IF(L152&lt;&gt;0,(M152+O152-Q152)/L152*100,0)</f>
        <v>7.55431334692883</v>
      </c>
    </row>
    <row r="153" s="156" customFormat="true" ht="13.5" hidden="false" customHeight="false" outlineLevel="0" collapsed="false">
      <c r="A153" s="161" t="s">
        <v>555</v>
      </c>
      <c r="B153" s="161" t="n">
        <v>1017072</v>
      </c>
      <c r="C153" s="161"/>
      <c r="D153" s="161" t="n">
        <v>2</v>
      </c>
      <c r="E153" s="149" t="s">
        <v>691</v>
      </c>
      <c r="F153" s="162" t="n">
        <v>21845406.77</v>
      </c>
      <c r="G153" s="162" t="n">
        <v>20257641.77</v>
      </c>
      <c r="H153" s="162" t="n">
        <v>1587765</v>
      </c>
      <c r="I153" s="162" t="n">
        <v>34000</v>
      </c>
      <c r="J153" s="162" t="n">
        <v>23832008.47</v>
      </c>
      <c r="K153" s="162" t="n">
        <v>20465989.72</v>
      </c>
      <c r="L153" s="162" t="n">
        <v>20860633.04</v>
      </c>
      <c r="M153" s="162" t="n">
        <v>19307274.41</v>
      </c>
      <c r="N153" s="162" t="n">
        <v>1553358.63</v>
      </c>
      <c r="O153" s="162" t="n">
        <v>0</v>
      </c>
      <c r="P153" s="162" t="n">
        <v>19565061.08</v>
      </c>
      <c r="Q153" s="162" t="n">
        <v>16628024.24</v>
      </c>
      <c r="R153" s="162" t="n">
        <v>0</v>
      </c>
      <c r="S153" s="162" t="n">
        <v>-283425.94</v>
      </c>
      <c r="T153" s="162" t="n">
        <f aca="false">+G153-K153</f>
        <v>-208347.949999999</v>
      </c>
      <c r="U153" s="162" t="n">
        <f aca="false">+M153-Q153</f>
        <v>2679250.17</v>
      </c>
      <c r="V153" s="162" t="n">
        <f aca="false">+G153-K153+R153+S153</f>
        <v>-491773.889999999</v>
      </c>
      <c r="W153" s="162" t="n">
        <f aca="false">+M153-Q153+R153+S153</f>
        <v>2395824.23</v>
      </c>
      <c r="X153" s="162" t="n">
        <f aca="false">+IF(L153&lt;&gt;0,(M153+O153-Q153)/L153*100,0)</f>
        <v>12.8435707816852</v>
      </c>
    </row>
    <row r="154" s="156" customFormat="true" ht="13.5" hidden="false" customHeight="false" outlineLevel="0" collapsed="false">
      <c r="A154" s="161" t="s">
        <v>555</v>
      </c>
      <c r="B154" s="161" t="n">
        <v>1017082</v>
      </c>
      <c r="C154" s="161"/>
      <c r="D154" s="161" t="n">
        <v>2</v>
      </c>
      <c r="E154" s="149" t="s">
        <v>692</v>
      </c>
      <c r="F154" s="162" t="n">
        <v>11459532.66</v>
      </c>
      <c r="G154" s="162" t="n">
        <v>10838766.66</v>
      </c>
      <c r="H154" s="162" t="n">
        <v>620766</v>
      </c>
      <c r="I154" s="162" t="n">
        <v>110000</v>
      </c>
      <c r="J154" s="162" t="n">
        <v>12886658.34</v>
      </c>
      <c r="K154" s="162" t="n">
        <v>10497774.34</v>
      </c>
      <c r="L154" s="162" t="n">
        <v>10537024.57</v>
      </c>
      <c r="M154" s="162" t="n">
        <v>10043581.57</v>
      </c>
      <c r="N154" s="162" t="n">
        <v>493443</v>
      </c>
      <c r="O154" s="162" t="n">
        <v>4248</v>
      </c>
      <c r="P154" s="162" t="n">
        <v>11721618.28</v>
      </c>
      <c r="Q154" s="162" t="n">
        <v>9710442.77</v>
      </c>
      <c r="R154" s="162" t="n">
        <v>0</v>
      </c>
      <c r="S154" s="162" t="n">
        <v>129448.33</v>
      </c>
      <c r="T154" s="162" t="n">
        <f aca="false">+G154-K154</f>
        <v>340992.32</v>
      </c>
      <c r="U154" s="162" t="n">
        <f aca="false">+M154-Q154</f>
        <v>333138.800000001</v>
      </c>
      <c r="V154" s="162" t="n">
        <f aca="false">+G154-K154+R154+S154</f>
        <v>470440.65</v>
      </c>
      <c r="W154" s="162" t="n">
        <f aca="false">+M154-Q154+R154+S154</f>
        <v>462587.130000001</v>
      </c>
      <c r="X154" s="162" t="n">
        <f aca="false">+IF(L154&lt;&gt;0,(M154+O154-Q154)/L154*100,0)</f>
        <v>3.20191718030701</v>
      </c>
    </row>
    <row r="155" s="156" customFormat="true" ht="13.5" hidden="false" customHeight="false" outlineLevel="0" collapsed="false">
      <c r="A155" s="161" t="s">
        <v>555</v>
      </c>
      <c r="B155" s="161" t="n">
        <v>1017093</v>
      </c>
      <c r="C155" s="161"/>
      <c r="D155" s="161" t="n">
        <v>3</v>
      </c>
      <c r="E155" s="149" t="s">
        <v>693</v>
      </c>
      <c r="F155" s="162" t="n">
        <v>86286905.93</v>
      </c>
      <c r="G155" s="162" t="n">
        <v>84411121.6</v>
      </c>
      <c r="H155" s="162" t="n">
        <v>1875784.33</v>
      </c>
      <c r="I155" s="162" t="n">
        <v>362203</v>
      </c>
      <c r="J155" s="162" t="n">
        <v>95574756.17</v>
      </c>
      <c r="K155" s="162" t="n">
        <v>74971452.67</v>
      </c>
      <c r="L155" s="162" t="n">
        <v>87816172.85</v>
      </c>
      <c r="M155" s="162" t="n">
        <v>85839787.26</v>
      </c>
      <c r="N155" s="162" t="n">
        <v>1976385.59</v>
      </c>
      <c r="O155" s="162" t="n">
        <v>393253.34</v>
      </c>
      <c r="P155" s="162" t="n">
        <v>91297421.07</v>
      </c>
      <c r="Q155" s="162" t="n">
        <v>72067370.3</v>
      </c>
      <c r="R155" s="162" t="n">
        <v>0</v>
      </c>
      <c r="S155" s="162" t="n">
        <v>2386543.24</v>
      </c>
      <c r="T155" s="162" t="n">
        <f aca="false">+G155-K155</f>
        <v>9439668.92999999</v>
      </c>
      <c r="U155" s="162" t="n">
        <f aca="false">+M155-Q155</f>
        <v>13772416.96</v>
      </c>
      <c r="V155" s="162" t="n">
        <f aca="false">+G155-K155+R155+S155</f>
        <v>11826212.17</v>
      </c>
      <c r="W155" s="162" t="n">
        <f aca="false">+M155-Q155+R155+S155</f>
        <v>16158960.2</v>
      </c>
      <c r="X155" s="162" t="n">
        <f aca="false">+IF(L155&lt;&gt;0,(M155+O155-Q155)/L155*100,0)</f>
        <v>16.1310494869739</v>
      </c>
    </row>
    <row r="156" s="156" customFormat="true" ht="13.5" hidden="false" customHeight="false" outlineLevel="0" collapsed="false">
      <c r="A156" s="161" t="s">
        <v>555</v>
      </c>
      <c r="B156" s="161" t="n">
        <v>1017102</v>
      </c>
      <c r="C156" s="161"/>
      <c r="D156" s="161" t="n">
        <v>2</v>
      </c>
      <c r="E156" s="149" t="s">
        <v>694</v>
      </c>
      <c r="F156" s="162" t="n">
        <v>19075849.56</v>
      </c>
      <c r="G156" s="162" t="n">
        <v>19058249.56</v>
      </c>
      <c r="H156" s="162" t="n">
        <v>17600</v>
      </c>
      <c r="I156" s="162" t="n">
        <v>0</v>
      </c>
      <c r="J156" s="162" t="n">
        <v>21850725.08</v>
      </c>
      <c r="K156" s="162" t="n">
        <v>19055012.48</v>
      </c>
      <c r="L156" s="162" t="n">
        <v>18817521.82</v>
      </c>
      <c r="M156" s="162" t="n">
        <v>18799921.82</v>
      </c>
      <c r="N156" s="162" t="n">
        <v>17600</v>
      </c>
      <c r="O156" s="162" t="n">
        <v>0</v>
      </c>
      <c r="P156" s="162" t="n">
        <v>20342481.43</v>
      </c>
      <c r="Q156" s="162" t="n">
        <v>17694492.51</v>
      </c>
      <c r="R156" s="162" t="n">
        <v>0</v>
      </c>
      <c r="S156" s="162" t="n">
        <v>1019287.24</v>
      </c>
      <c r="T156" s="162" t="n">
        <f aca="false">+G156-K156</f>
        <v>3237.07999999821</v>
      </c>
      <c r="U156" s="162" t="n">
        <f aca="false">+M156-Q156</f>
        <v>1105429.31</v>
      </c>
      <c r="V156" s="162" t="n">
        <f aca="false">+G156-K156+R156+S156</f>
        <v>1022524.32</v>
      </c>
      <c r="W156" s="162" t="n">
        <f aca="false">+M156-Q156+R156+S156</f>
        <v>2124716.55</v>
      </c>
      <c r="X156" s="162" t="n">
        <f aca="false">+IF(L156&lt;&gt;0,(M156+O156-Q156)/L156*100,0)</f>
        <v>5.87446806531721</v>
      </c>
    </row>
    <row r="157" s="156" customFormat="true" ht="13.5" hidden="false" customHeight="false" outlineLevel="0" collapsed="false">
      <c r="A157" s="161" t="s">
        <v>555</v>
      </c>
      <c r="B157" s="161" t="n">
        <v>1018012</v>
      </c>
      <c r="C157" s="161"/>
      <c r="D157" s="161" t="n">
        <v>2</v>
      </c>
      <c r="E157" s="149" t="s">
        <v>695</v>
      </c>
      <c r="F157" s="162" t="n">
        <v>12211571.49</v>
      </c>
      <c r="G157" s="162" t="n">
        <v>12190090.84</v>
      </c>
      <c r="H157" s="162" t="n">
        <v>21480.65</v>
      </c>
      <c r="I157" s="162" t="n">
        <v>10889.45</v>
      </c>
      <c r="J157" s="162" t="n">
        <v>12023628.88</v>
      </c>
      <c r="K157" s="162" t="n">
        <v>10842451.98</v>
      </c>
      <c r="L157" s="162" t="n">
        <v>12238409.2</v>
      </c>
      <c r="M157" s="162" t="n">
        <v>12232969.18</v>
      </c>
      <c r="N157" s="162" t="n">
        <v>5440.02</v>
      </c>
      <c r="O157" s="162" t="n">
        <v>5440.02</v>
      </c>
      <c r="P157" s="162" t="n">
        <v>11427785.73</v>
      </c>
      <c r="Q157" s="162" t="n">
        <v>10282586.27</v>
      </c>
      <c r="R157" s="162" t="n">
        <v>0</v>
      </c>
      <c r="S157" s="162" t="n">
        <v>368737.39</v>
      </c>
      <c r="T157" s="162" t="n">
        <f aca="false">+G157-K157</f>
        <v>1347638.86</v>
      </c>
      <c r="U157" s="162" t="n">
        <f aca="false">+M157-Q157</f>
        <v>1950382.91</v>
      </c>
      <c r="V157" s="162" t="n">
        <f aca="false">+G157-K157+R157+S157</f>
        <v>1716376.25</v>
      </c>
      <c r="W157" s="162" t="n">
        <f aca="false">+M157-Q157+R157+S157</f>
        <v>2319120.3</v>
      </c>
      <c r="X157" s="162" t="n">
        <f aca="false">+IF(L157&lt;&gt;0,(M157+O157-Q157)/L157*100,0)</f>
        <v>15.9810225172075</v>
      </c>
    </row>
    <row r="158" s="156" customFormat="true" ht="13.5" hidden="false" customHeight="false" outlineLevel="0" collapsed="false">
      <c r="A158" s="161" t="s">
        <v>555</v>
      </c>
      <c r="B158" s="161" t="n">
        <v>1018022</v>
      </c>
      <c r="C158" s="161"/>
      <c r="D158" s="161" t="n">
        <v>2</v>
      </c>
      <c r="E158" s="149" t="s">
        <v>696</v>
      </c>
      <c r="F158" s="162" t="n">
        <v>11230934</v>
      </c>
      <c r="G158" s="162" t="n">
        <v>10667376</v>
      </c>
      <c r="H158" s="162" t="n">
        <v>563558</v>
      </c>
      <c r="I158" s="162" t="n">
        <v>108000</v>
      </c>
      <c r="J158" s="162" t="n">
        <v>13457804</v>
      </c>
      <c r="K158" s="162" t="n">
        <v>10100875</v>
      </c>
      <c r="L158" s="162" t="n">
        <v>11304716.69</v>
      </c>
      <c r="M158" s="162" t="n">
        <v>10816575.99</v>
      </c>
      <c r="N158" s="162" t="n">
        <v>488140.7</v>
      </c>
      <c r="O158" s="162" t="n">
        <v>36099.7</v>
      </c>
      <c r="P158" s="162" t="n">
        <v>12684034.72</v>
      </c>
      <c r="Q158" s="162" t="n">
        <v>9788536.47</v>
      </c>
      <c r="R158" s="162" t="n">
        <v>0</v>
      </c>
      <c r="S158" s="162" t="n">
        <v>54704.22</v>
      </c>
      <c r="T158" s="162" t="n">
        <f aca="false">+G158-K158</f>
        <v>566501</v>
      </c>
      <c r="U158" s="162" t="n">
        <f aca="false">+M158-Q158</f>
        <v>1028039.52</v>
      </c>
      <c r="V158" s="162" t="n">
        <f aca="false">+G158-K158+R158+S158</f>
        <v>621205.22</v>
      </c>
      <c r="W158" s="162" t="n">
        <f aca="false">+M158-Q158+R158+S158</f>
        <v>1082743.74</v>
      </c>
      <c r="X158" s="162" t="n">
        <f aca="false">+IF(L158&lt;&gt;0,(M158+O158-Q158)/L158*100,0)</f>
        <v>9.41323209754847</v>
      </c>
    </row>
    <row r="159" s="156" customFormat="true" ht="13.5" hidden="false" customHeight="false" outlineLevel="0" collapsed="false">
      <c r="A159" s="161" t="s">
        <v>555</v>
      </c>
      <c r="B159" s="161" t="n">
        <v>1018032</v>
      </c>
      <c r="C159" s="161"/>
      <c r="D159" s="161" t="n">
        <v>2</v>
      </c>
      <c r="E159" s="149" t="s">
        <v>697</v>
      </c>
      <c r="F159" s="162" t="n">
        <v>20278627.55</v>
      </c>
      <c r="G159" s="162" t="n">
        <v>18306744.14</v>
      </c>
      <c r="H159" s="162" t="n">
        <v>1971883.41</v>
      </c>
      <c r="I159" s="162" t="n">
        <v>127900</v>
      </c>
      <c r="J159" s="162" t="n">
        <v>21928304.08</v>
      </c>
      <c r="K159" s="162" t="n">
        <v>16608304.08</v>
      </c>
      <c r="L159" s="162" t="n">
        <v>20492290.75</v>
      </c>
      <c r="M159" s="162" t="n">
        <v>18629026.12</v>
      </c>
      <c r="N159" s="162" t="n">
        <v>1863264.63</v>
      </c>
      <c r="O159" s="162" t="n">
        <v>86029.22</v>
      </c>
      <c r="P159" s="162" t="n">
        <v>20346943.55</v>
      </c>
      <c r="Q159" s="162" t="n">
        <v>15679877.8</v>
      </c>
      <c r="R159" s="162" t="n">
        <v>0</v>
      </c>
      <c r="S159" s="162" t="n">
        <v>2134089.87</v>
      </c>
      <c r="T159" s="162" t="n">
        <f aca="false">+G159-K159</f>
        <v>1698440.06</v>
      </c>
      <c r="U159" s="162" t="n">
        <f aca="false">+M159-Q159</f>
        <v>2949148.32</v>
      </c>
      <c r="V159" s="162" t="n">
        <f aca="false">+G159-K159+R159+S159</f>
        <v>3832529.93</v>
      </c>
      <c r="W159" s="162" t="n">
        <f aca="false">+M159-Q159+R159+S159</f>
        <v>5083238.19</v>
      </c>
      <c r="X159" s="162" t="n">
        <f aca="false">+IF(L159&lt;&gt;0,(M159+O159-Q159)/L159*100,0)</f>
        <v>14.8113140547745</v>
      </c>
    </row>
    <row r="160" s="156" customFormat="true" ht="13.5" hidden="false" customHeight="false" outlineLevel="0" collapsed="false">
      <c r="A160" s="161" t="s">
        <v>555</v>
      </c>
      <c r="B160" s="161" t="n">
        <v>1018042</v>
      </c>
      <c r="C160" s="161"/>
      <c r="D160" s="161" t="n">
        <v>2</v>
      </c>
      <c r="E160" s="149" t="s">
        <v>698</v>
      </c>
      <c r="F160" s="162" t="n">
        <v>14624160.75</v>
      </c>
      <c r="G160" s="162" t="n">
        <v>14454190.75</v>
      </c>
      <c r="H160" s="162" t="n">
        <v>169970</v>
      </c>
      <c r="I160" s="162" t="n">
        <v>0</v>
      </c>
      <c r="J160" s="162" t="n">
        <v>15173592.06</v>
      </c>
      <c r="K160" s="162" t="n">
        <v>14435218.06</v>
      </c>
      <c r="L160" s="162" t="n">
        <v>14078131.71</v>
      </c>
      <c r="M160" s="162" t="n">
        <v>13933161.71</v>
      </c>
      <c r="N160" s="162" t="n">
        <v>144970</v>
      </c>
      <c r="O160" s="162" t="n">
        <v>0</v>
      </c>
      <c r="P160" s="162" t="n">
        <v>14153571.41</v>
      </c>
      <c r="Q160" s="162" t="n">
        <v>13609689.3</v>
      </c>
      <c r="R160" s="162" t="n">
        <v>0</v>
      </c>
      <c r="S160" s="162" t="n">
        <v>49431.31</v>
      </c>
      <c r="T160" s="162" t="n">
        <f aca="false">+G160-K160</f>
        <v>18972.6899999995</v>
      </c>
      <c r="U160" s="162" t="n">
        <f aca="false">+M160-Q160</f>
        <v>323472.41</v>
      </c>
      <c r="V160" s="162" t="n">
        <f aca="false">+G160-K160+R160+S160</f>
        <v>68403.9999999995</v>
      </c>
      <c r="W160" s="162" t="n">
        <f aca="false">+M160-Q160+R160+S160</f>
        <v>372903.72</v>
      </c>
      <c r="X160" s="162" t="n">
        <f aca="false">+IF(L160&lt;&gt;0,(M160+O160-Q160)/L160*100,0)</f>
        <v>2.29769415902133</v>
      </c>
    </row>
    <row r="161" s="156" customFormat="true" ht="13.5" hidden="false" customHeight="false" outlineLevel="0" collapsed="false">
      <c r="A161" s="161" t="s">
        <v>555</v>
      </c>
      <c r="B161" s="161" t="n">
        <v>1018052</v>
      </c>
      <c r="C161" s="161"/>
      <c r="D161" s="161" t="n">
        <v>2</v>
      </c>
      <c r="E161" s="149" t="s">
        <v>699</v>
      </c>
      <c r="F161" s="162" t="n">
        <v>14337474.31</v>
      </c>
      <c r="G161" s="162" t="n">
        <v>12425883.53</v>
      </c>
      <c r="H161" s="162" t="n">
        <v>1911590.78</v>
      </c>
      <c r="I161" s="162" t="n">
        <v>0</v>
      </c>
      <c r="J161" s="162" t="n">
        <v>16239918.31</v>
      </c>
      <c r="K161" s="162" t="n">
        <v>12215102.8</v>
      </c>
      <c r="L161" s="162" t="n">
        <v>14257190.31</v>
      </c>
      <c r="M161" s="162" t="n">
        <v>12098199.53</v>
      </c>
      <c r="N161" s="162" t="n">
        <v>2158990.78</v>
      </c>
      <c r="O161" s="162" t="n">
        <v>0</v>
      </c>
      <c r="P161" s="162" t="n">
        <v>15376884.5</v>
      </c>
      <c r="Q161" s="162" t="n">
        <v>11492750.75</v>
      </c>
      <c r="R161" s="162" t="n">
        <v>0</v>
      </c>
      <c r="S161" s="162" t="n">
        <v>620757.1</v>
      </c>
      <c r="T161" s="162" t="n">
        <f aca="false">+G161-K161</f>
        <v>210780.729999999</v>
      </c>
      <c r="U161" s="162" t="n">
        <f aca="false">+M161-Q161</f>
        <v>605448.779999999</v>
      </c>
      <c r="V161" s="162" t="n">
        <f aca="false">+G161-K161+R161+S161</f>
        <v>831537.829999999</v>
      </c>
      <c r="W161" s="162" t="n">
        <f aca="false">+M161-Q161+R161+S161</f>
        <v>1226205.88</v>
      </c>
      <c r="X161" s="162" t="n">
        <f aca="false">+IF(L161&lt;&gt;0,(M161+O161-Q161)/L161*100,0)</f>
        <v>4.24662059519075</v>
      </c>
    </row>
    <row r="162" s="156" customFormat="true" ht="13.5" hidden="false" customHeight="false" outlineLevel="0" collapsed="false">
      <c r="A162" s="161" t="s">
        <v>555</v>
      </c>
      <c r="B162" s="161" t="n">
        <v>1018062</v>
      </c>
      <c r="C162" s="161"/>
      <c r="D162" s="161" t="n">
        <v>2</v>
      </c>
      <c r="E162" s="149" t="s">
        <v>700</v>
      </c>
      <c r="F162" s="162" t="n">
        <v>16261292.9</v>
      </c>
      <c r="G162" s="162" t="n">
        <v>14760822.9</v>
      </c>
      <c r="H162" s="162" t="n">
        <v>1500470</v>
      </c>
      <c r="I162" s="162" t="n">
        <v>24220</v>
      </c>
      <c r="J162" s="162" t="n">
        <v>17108791.05</v>
      </c>
      <c r="K162" s="162" t="n">
        <v>13471101.05</v>
      </c>
      <c r="L162" s="162" t="n">
        <v>15434290.58</v>
      </c>
      <c r="M162" s="162" t="n">
        <v>14480132.15</v>
      </c>
      <c r="N162" s="162" t="n">
        <v>954158.43</v>
      </c>
      <c r="O162" s="162" t="n">
        <v>24390.42</v>
      </c>
      <c r="P162" s="162" t="n">
        <v>14637083.89</v>
      </c>
      <c r="Q162" s="162" t="n">
        <v>12143141.26</v>
      </c>
      <c r="R162" s="162" t="n">
        <v>0</v>
      </c>
      <c r="S162" s="162" t="n">
        <v>1855764.91</v>
      </c>
      <c r="T162" s="162" t="n">
        <f aca="false">+G162-K162</f>
        <v>1289721.85</v>
      </c>
      <c r="U162" s="162" t="n">
        <f aca="false">+M162-Q162</f>
        <v>2336990.89</v>
      </c>
      <c r="V162" s="162" t="n">
        <f aca="false">+G162-K162+R162+S162</f>
        <v>3145486.76</v>
      </c>
      <c r="W162" s="162" t="n">
        <f aca="false">+M162-Q162+R162+S162</f>
        <v>4192755.8</v>
      </c>
      <c r="X162" s="162" t="n">
        <f aca="false">+IF(L162&lt;&gt;0,(M162+O162-Q162)/L162*100,0)</f>
        <v>15.299577896116</v>
      </c>
    </row>
    <row r="163" s="156" customFormat="true" ht="13.5" hidden="false" customHeight="false" outlineLevel="0" collapsed="false">
      <c r="A163" s="161" t="s">
        <v>555</v>
      </c>
      <c r="B163" s="161" t="n">
        <v>1018073</v>
      </c>
      <c r="C163" s="161"/>
      <c r="D163" s="161" t="n">
        <v>3</v>
      </c>
      <c r="E163" s="149" t="s">
        <v>701</v>
      </c>
      <c r="F163" s="162" t="n">
        <v>49379548.24</v>
      </c>
      <c r="G163" s="162" t="n">
        <v>41858952.87</v>
      </c>
      <c r="H163" s="162" t="n">
        <v>7520595.37</v>
      </c>
      <c r="I163" s="162" t="n">
        <v>1000000</v>
      </c>
      <c r="J163" s="162" t="n">
        <v>53766023.63</v>
      </c>
      <c r="K163" s="162" t="n">
        <v>39532832.52</v>
      </c>
      <c r="L163" s="162" t="n">
        <v>45507143.72</v>
      </c>
      <c r="M163" s="162" t="n">
        <v>41889322.88</v>
      </c>
      <c r="N163" s="162" t="n">
        <v>3617820.84</v>
      </c>
      <c r="O163" s="162" t="n">
        <v>42685.82</v>
      </c>
      <c r="P163" s="162" t="n">
        <v>48179453.82</v>
      </c>
      <c r="Q163" s="162" t="n">
        <v>37901895.48</v>
      </c>
      <c r="R163" s="162" t="n">
        <v>0</v>
      </c>
      <c r="S163" s="162" t="n">
        <v>725288.52</v>
      </c>
      <c r="T163" s="162" t="n">
        <f aca="false">+G163-K163</f>
        <v>2326120.34999999</v>
      </c>
      <c r="U163" s="162" t="n">
        <f aca="false">+M163-Q163</f>
        <v>3987427.40000001</v>
      </c>
      <c r="V163" s="162" t="n">
        <f aca="false">+G163-K163+R163+S163</f>
        <v>3051408.86999999</v>
      </c>
      <c r="W163" s="162" t="n">
        <f aca="false">+M163-Q163+R163+S163</f>
        <v>4712715.92000001</v>
      </c>
      <c r="X163" s="162" t="n">
        <f aca="false">+IF(L163&lt;&gt;0,(M163+O163-Q163)/L163*100,0)</f>
        <v>8.85600125729009</v>
      </c>
    </row>
    <row r="164" s="156" customFormat="true" ht="13.5" hidden="false" customHeight="false" outlineLevel="0" collapsed="false">
      <c r="A164" s="161" t="s">
        <v>555</v>
      </c>
      <c r="B164" s="161" t="n">
        <v>1019011</v>
      </c>
      <c r="C164" s="161"/>
      <c r="D164" s="161" t="n">
        <v>1</v>
      </c>
      <c r="E164" s="149" t="s">
        <v>702</v>
      </c>
      <c r="F164" s="162" t="n">
        <v>109377798.25</v>
      </c>
      <c r="G164" s="162" t="n">
        <v>102641987.25</v>
      </c>
      <c r="H164" s="162" t="n">
        <v>6735811</v>
      </c>
      <c r="I164" s="162" t="n">
        <v>1614000</v>
      </c>
      <c r="J164" s="162" t="n">
        <v>127681124.25</v>
      </c>
      <c r="K164" s="162" t="n">
        <v>98443552.25</v>
      </c>
      <c r="L164" s="162" t="n">
        <v>109124176.66</v>
      </c>
      <c r="M164" s="162" t="n">
        <v>103783406.95</v>
      </c>
      <c r="N164" s="162" t="n">
        <v>5340769.71</v>
      </c>
      <c r="O164" s="162" t="n">
        <v>1061267.78</v>
      </c>
      <c r="P164" s="162" t="n">
        <v>120421309.31</v>
      </c>
      <c r="Q164" s="162" t="n">
        <v>94696785.4</v>
      </c>
      <c r="R164" s="162" t="n">
        <v>0</v>
      </c>
      <c r="S164" s="162" t="n">
        <v>4235968.71</v>
      </c>
      <c r="T164" s="162" t="n">
        <f aca="false">+G164-K164</f>
        <v>4198435</v>
      </c>
      <c r="U164" s="162" t="n">
        <f aca="false">+M164-Q164</f>
        <v>9086621.55</v>
      </c>
      <c r="V164" s="162" t="n">
        <f aca="false">+G164-K164+R164+S164</f>
        <v>8434403.71</v>
      </c>
      <c r="W164" s="162" t="n">
        <f aca="false">+M164-Q164+R164+S164</f>
        <v>13322590.26</v>
      </c>
      <c r="X164" s="162" t="n">
        <f aca="false">+IF(L164&lt;&gt;0,(M164+O164-Q164)/L164*100,0)</f>
        <v>9.2993960097568</v>
      </c>
    </row>
    <row r="165" s="156" customFormat="true" ht="13.5" hidden="false" customHeight="false" outlineLevel="0" collapsed="false">
      <c r="A165" s="161" t="s">
        <v>555</v>
      </c>
      <c r="B165" s="161" t="n">
        <v>1019023</v>
      </c>
      <c r="C165" s="161"/>
      <c r="D165" s="161" t="n">
        <v>3</v>
      </c>
      <c r="E165" s="149" t="s">
        <v>703</v>
      </c>
      <c r="F165" s="162" t="n">
        <v>22510591.23</v>
      </c>
      <c r="G165" s="162" t="n">
        <v>20740250.14</v>
      </c>
      <c r="H165" s="162" t="n">
        <v>1770341.09</v>
      </c>
      <c r="I165" s="162" t="n">
        <v>124992.63</v>
      </c>
      <c r="J165" s="162" t="n">
        <v>23953762.57</v>
      </c>
      <c r="K165" s="162" t="n">
        <v>20405745.89</v>
      </c>
      <c r="L165" s="162" t="n">
        <v>22289287.06</v>
      </c>
      <c r="M165" s="162" t="n">
        <v>20608830.95</v>
      </c>
      <c r="N165" s="162" t="n">
        <v>1680456.11</v>
      </c>
      <c r="O165" s="162" t="n">
        <v>35107.65</v>
      </c>
      <c r="P165" s="162" t="n">
        <v>22592907.35</v>
      </c>
      <c r="Q165" s="162" t="n">
        <v>19377152.35</v>
      </c>
      <c r="R165" s="162" t="n">
        <v>0</v>
      </c>
      <c r="S165" s="162" t="n">
        <v>1286120.3</v>
      </c>
      <c r="T165" s="162" t="n">
        <f aca="false">+G165-K165</f>
        <v>334504.25</v>
      </c>
      <c r="U165" s="162" t="n">
        <f aca="false">+M165-Q165</f>
        <v>1231678.6</v>
      </c>
      <c r="V165" s="162" t="n">
        <f aca="false">+G165-K165+R165+S165</f>
        <v>1620624.55</v>
      </c>
      <c r="W165" s="162" t="n">
        <f aca="false">+M165-Q165+R165+S165</f>
        <v>2517798.9</v>
      </c>
      <c r="X165" s="162" t="n">
        <f aca="false">+IF(L165&lt;&gt;0,(M165+O165-Q165)/L165*100,0)</f>
        <v>5.68338613339208</v>
      </c>
    </row>
    <row r="166" s="156" customFormat="true" ht="13.5" hidden="false" customHeight="false" outlineLevel="0" collapsed="false">
      <c r="A166" s="161" t="s">
        <v>555</v>
      </c>
      <c r="B166" s="161" t="n">
        <v>1019032</v>
      </c>
      <c r="C166" s="161"/>
      <c r="D166" s="161" t="n">
        <v>2</v>
      </c>
      <c r="E166" s="149" t="s">
        <v>704</v>
      </c>
      <c r="F166" s="162" t="n">
        <v>15456734.73</v>
      </c>
      <c r="G166" s="162" t="n">
        <v>13809285.05</v>
      </c>
      <c r="H166" s="162" t="n">
        <v>1647449.68</v>
      </c>
      <c r="I166" s="162" t="n">
        <v>225000</v>
      </c>
      <c r="J166" s="162" t="n">
        <v>17256144.73</v>
      </c>
      <c r="K166" s="162" t="n">
        <v>13255278.46</v>
      </c>
      <c r="L166" s="162" t="n">
        <v>15362285.16</v>
      </c>
      <c r="M166" s="162" t="n">
        <v>13935242.48</v>
      </c>
      <c r="N166" s="162" t="n">
        <v>1427042.68</v>
      </c>
      <c r="O166" s="162" t="n">
        <v>4593</v>
      </c>
      <c r="P166" s="162" t="n">
        <v>15819897.56</v>
      </c>
      <c r="Q166" s="162" t="n">
        <v>12490510.5</v>
      </c>
      <c r="R166" s="162" t="n">
        <v>0</v>
      </c>
      <c r="S166" s="162" t="n">
        <v>1159934.54</v>
      </c>
      <c r="T166" s="162" t="n">
        <f aca="false">+G166-K166</f>
        <v>554006.59</v>
      </c>
      <c r="U166" s="162" t="n">
        <f aca="false">+M166-Q166</f>
        <v>1444731.98</v>
      </c>
      <c r="V166" s="162" t="n">
        <f aca="false">+G166-K166+R166+S166</f>
        <v>1713941.13</v>
      </c>
      <c r="W166" s="162" t="n">
        <f aca="false">+M166-Q166+R166+S166</f>
        <v>2604666.52</v>
      </c>
      <c r="X166" s="162" t="n">
        <f aca="false">+IF(L166&lt;&gt;0,(M166+O166-Q166)/L166*100,0)</f>
        <v>9.43430593108454</v>
      </c>
    </row>
    <row r="167" s="156" customFormat="true" ht="13.5" hidden="false" customHeight="false" outlineLevel="0" collapsed="false">
      <c r="A167" s="161" t="s">
        <v>555</v>
      </c>
      <c r="B167" s="161" t="n">
        <v>1019042</v>
      </c>
      <c r="C167" s="161"/>
      <c r="D167" s="161" t="n">
        <v>2</v>
      </c>
      <c r="E167" s="149" t="s">
        <v>702</v>
      </c>
      <c r="F167" s="162" t="n">
        <v>33176342.73</v>
      </c>
      <c r="G167" s="162" t="n">
        <v>32728736.75</v>
      </c>
      <c r="H167" s="162" t="n">
        <v>447605.98</v>
      </c>
      <c r="I167" s="162" t="n">
        <v>100000</v>
      </c>
      <c r="J167" s="162" t="n">
        <v>33206491.61</v>
      </c>
      <c r="K167" s="162" t="n">
        <v>30083362.61</v>
      </c>
      <c r="L167" s="162" t="n">
        <v>33912636.52</v>
      </c>
      <c r="M167" s="162" t="n">
        <v>33536414.04</v>
      </c>
      <c r="N167" s="162" t="n">
        <v>376222.48</v>
      </c>
      <c r="O167" s="162" t="n">
        <v>28616.6</v>
      </c>
      <c r="P167" s="162" t="n">
        <v>30762212.32</v>
      </c>
      <c r="Q167" s="162" t="n">
        <v>28199328.67</v>
      </c>
      <c r="R167" s="162" t="n">
        <v>0</v>
      </c>
      <c r="S167" s="162" t="n">
        <v>1781845.88</v>
      </c>
      <c r="T167" s="162" t="n">
        <f aca="false">+G167-K167</f>
        <v>2645374.14</v>
      </c>
      <c r="U167" s="162" t="n">
        <f aca="false">+M167-Q167</f>
        <v>5337085.37</v>
      </c>
      <c r="V167" s="162" t="n">
        <f aca="false">+G167-K167+R167+S167</f>
        <v>4427220.02</v>
      </c>
      <c r="W167" s="162" t="n">
        <f aca="false">+M167-Q167+R167+S167</f>
        <v>7118931.25</v>
      </c>
      <c r="X167" s="162" t="n">
        <f aca="false">+IF(L167&lt;&gt;0,(M167+O167-Q167)/L167*100,0)</f>
        <v>15.8221315728005</v>
      </c>
    </row>
    <row r="168" s="156" customFormat="true" ht="13.5" hidden="false" customHeight="false" outlineLevel="0" collapsed="false">
      <c r="A168" s="161" t="s">
        <v>555</v>
      </c>
      <c r="B168" s="161" t="n">
        <v>1020011</v>
      </c>
      <c r="C168" s="161"/>
      <c r="D168" s="161" t="n">
        <v>1</v>
      </c>
      <c r="E168" s="149" t="s">
        <v>705</v>
      </c>
      <c r="F168" s="162" t="n">
        <v>36973711.24</v>
      </c>
      <c r="G168" s="162" t="n">
        <v>34710096.17</v>
      </c>
      <c r="H168" s="162" t="n">
        <v>2263615.07</v>
      </c>
      <c r="I168" s="162" t="n">
        <v>1435808.4</v>
      </c>
      <c r="J168" s="162" t="n">
        <v>38695033.24</v>
      </c>
      <c r="K168" s="162" t="n">
        <v>34710096.17</v>
      </c>
      <c r="L168" s="162" t="n">
        <v>35550288.61</v>
      </c>
      <c r="M168" s="162" t="n">
        <v>34261096.27</v>
      </c>
      <c r="N168" s="162" t="n">
        <v>1289192.34</v>
      </c>
      <c r="O168" s="162" t="n">
        <v>514007.41</v>
      </c>
      <c r="P168" s="162" t="n">
        <v>37606736.68</v>
      </c>
      <c r="Q168" s="162" t="n">
        <v>33696184.68</v>
      </c>
      <c r="R168" s="162" t="n">
        <v>0</v>
      </c>
      <c r="S168" s="162" t="n">
        <v>5558290.66</v>
      </c>
      <c r="T168" s="162" t="n">
        <f aca="false">+G168-K168</f>
        <v>0</v>
      </c>
      <c r="U168" s="162" t="n">
        <f aca="false">+M168-Q168</f>
        <v>564911.590000004</v>
      </c>
      <c r="V168" s="162" t="n">
        <f aca="false">+G168-K168+R168+S168</f>
        <v>5558290.66</v>
      </c>
      <c r="W168" s="162" t="n">
        <f aca="false">+M168-Q168+R168+S168</f>
        <v>6123202.25</v>
      </c>
      <c r="X168" s="162" t="n">
        <f aca="false">+IF(L168&lt;&gt;0,(M168+O168-Q168)/L168*100,0)</f>
        <v>3.0349092572388</v>
      </c>
    </row>
    <row r="169" s="156" customFormat="true" ht="13.5" hidden="false" customHeight="false" outlineLevel="0" collapsed="false">
      <c r="A169" s="161" t="s">
        <v>555</v>
      </c>
      <c r="B169" s="161" t="n">
        <v>1020021</v>
      </c>
      <c r="C169" s="161"/>
      <c r="D169" s="161" t="n">
        <v>1</v>
      </c>
      <c r="E169" s="149" t="s">
        <v>706</v>
      </c>
      <c r="F169" s="162" t="n">
        <v>57411271.93</v>
      </c>
      <c r="G169" s="162" t="n">
        <v>54611771.93</v>
      </c>
      <c r="H169" s="162" t="n">
        <v>2799500</v>
      </c>
      <c r="I169" s="162" t="n">
        <v>1600000</v>
      </c>
      <c r="J169" s="162" t="n">
        <v>56394635.93</v>
      </c>
      <c r="K169" s="162" t="n">
        <v>52064582.48</v>
      </c>
      <c r="L169" s="162" t="n">
        <v>57570551.98</v>
      </c>
      <c r="M169" s="162" t="n">
        <v>54618723.43</v>
      </c>
      <c r="N169" s="162" t="n">
        <v>2951828.55</v>
      </c>
      <c r="O169" s="162" t="n">
        <v>1750743.4</v>
      </c>
      <c r="P169" s="162" t="n">
        <v>54244051.79</v>
      </c>
      <c r="Q169" s="162" t="n">
        <v>50020281.83</v>
      </c>
      <c r="R169" s="162" t="n">
        <v>0</v>
      </c>
      <c r="S169" s="162" t="n">
        <v>513872.98</v>
      </c>
      <c r="T169" s="162" t="n">
        <f aca="false">+G169-K169</f>
        <v>2547189.45</v>
      </c>
      <c r="U169" s="162" t="n">
        <f aca="false">+M169-Q169</f>
        <v>4598441.6</v>
      </c>
      <c r="V169" s="162" t="n">
        <f aca="false">+G169-K169+R169+S169</f>
        <v>3061062.43</v>
      </c>
      <c r="W169" s="162" t="n">
        <f aca="false">+M169-Q169+R169+S169</f>
        <v>5112314.58</v>
      </c>
      <c r="X169" s="162" t="n">
        <f aca="false">+IF(L169&lt;&gt;0,(M169+O169-Q169)/L169*100,0)</f>
        <v>11.0285289642623</v>
      </c>
    </row>
    <row r="170" s="156" customFormat="true" ht="13.5" hidden="false" customHeight="false" outlineLevel="0" collapsed="false">
      <c r="A170" s="161" t="s">
        <v>555</v>
      </c>
      <c r="B170" s="161" t="n">
        <v>1020031</v>
      </c>
      <c r="C170" s="161"/>
      <c r="D170" s="161" t="n">
        <v>1</v>
      </c>
      <c r="E170" s="149" t="s">
        <v>707</v>
      </c>
      <c r="F170" s="162" t="n">
        <v>161299051.63</v>
      </c>
      <c r="G170" s="162" t="n">
        <v>150483763.91</v>
      </c>
      <c r="H170" s="162" t="n">
        <v>10815287.72</v>
      </c>
      <c r="I170" s="162" t="n">
        <v>4230426.41</v>
      </c>
      <c r="J170" s="162" t="n">
        <v>163840761.56</v>
      </c>
      <c r="K170" s="162" t="n">
        <v>149638786.83</v>
      </c>
      <c r="L170" s="162" t="n">
        <v>160712429.79</v>
      </c>
      <c r="M170" s="162" t="n">
        <v>150142100</v>
      </c>
      <c r="N170" s="162" t="n">
        <v>10570329.79</v>
      </c>
      <c r="O170" s="162" t="n">
        <v>4523327.36</v>
      </c>
      <c r="P170" s="162" t="n">
        <v>156742483.53</v>
      </c>
      <c r="Q170" s="162" t="n">
        <v>143621116.64</v>
      </c>
      <c r="R170" s="162" t="n">
        <v>0</v>
      </c>
      <c r="S170" s="162" t="n">
        <v>7167322.76</v>
      </c>
      <c r="T170" s="162" t="n">
        <f aca="false">+G170-K170</f>
        <v>844977.079999983</v>
      </c>
      <c r="U170" s="162" t="n">
        <f aca="false">+M170-Q170</f>
        <v>6520983.36000001</v>
      </c>
      <c r="V170" s="162" t="n">
        <f aca="false">+G170-K170+R170+S170</f>
        <v>8012299.83999998</v>
      </c>
      <c r="W170" s="162" t="n">
        <f aca="false">+M170-Q170+R170+S170</f>
        <v>13688306.12</v>
      </c>
      <c r="X170" s="162" t="n">
        <f aca="false">+IF(L170&lt;&gt;0,(M170+O170-Q170)/L170*100,0)</f>
        <v>6.87209491787999</v>
      </c>
    </row>
    <row r="171" s="156" customFormat="true" ht="13.5" hidden="false" customHeight="false" outlineLevel="0" collapsed="false">
      <c r="A171" s="161" t="s">
        <v>555</v>
      </c>
      <c r="B171" s="161" t="n">
        <v>1020043</v>
      </c>
      <c r="C171" s="161"/>
      <c r="D171" s="161" t="n">
        <v>3</v>
      </c>
      <c r="E171" s="149" t="s">
        <v>708</v>
      </c>
      <c r="F171" s="162" t="n">
        <v>114422362.8</v>
      </c>
      <c r="G171" s="162" t="n">
        <v>73188150.06</v>
      </c>
      <c r="H171" s="162" t="n">
        <v>41234212.74</v>
      </c>
      <c r="I171" s="162" t="n">
        <v>9832000</v>
      </c>
      <c r="J171" s="162" t="n">
        <v>116017407.15</v>
      </c>
      <c r="K171" s="162" t="n">
        <v>72536439.06</v>
      </c>
      <c r="L171" s="162" t="n">
        <v>111682192.55</v>
      </c>
      <c r="M171" s="162" t="n">
        <v>74778240.74</v>
      </c>
      <c r="N171" s="162" t="n">
        <v>36903951.81</v>
      </c>
      <c r="O171" s="162" t="n">
        <v>11122415.8</v>
      </c>
      <c r="P171" s="162" t="n">
        <v>109121646.24</v>
      </c>
      <c r="Q171" s="162" t="n">
        <v>69896787.87</v>
      </c>
      <c r="R171" s="162" t="n">
        <v>0</v>
      </c>
      <c r="S171" s="162" t="n">
        <v>4895044.35</v>
      </c>
      <c r="T171" s="162" t="n">
        <f aca="false">+G171-K171</f>
        <v>651711</v>
      </c>
      <c r="U171" s="162" t="n">
        <f aca="false">+M171-Q171</f>
        <v>4881452.86999999</v>
      </c>
      <c r="V171" s="162" t="n">
        <f aca="false">+G171-K171+R171+S171</f>
        <v>5546755.35</v>
      </c>
      <c r="W171" s="162" t="n">
        <f aca="false">+M171-Q171+R171+S171</f>
        <v>9776497.21999999</v>
      </c>
      <c r="X171" s="162" t="n">
        <f aca="false">+IF(L171&lt;&gt;0,(M171+O171-Q171)/L171*100,0)</f>
        <v>14.3298303020287</v>
      </c>
    </row>
    <row r="172" s="156" customFormat="true" ht="13.5" hidden="false" customHeight="false" outlineLevel="0" collapsed="false">
      <c r="A172" s="161" t="s">
        <v>555</v>
      </c>
      <c r="B172" s="161" t="n">
        <v>1020052</v>
      </c>
      <c r="C172" s="161"/>
      <c r="D172" s="161" t="n">
        <v>2</v>
      </c>
      <c r="E172" s="149" t="s">
        <v>705</v>
      </c>
      <c r="F172" s="162" t="n">
        <v>12694476.84</v>
      </c>
      <c r="G172" s="162" t="n">
        <v>11938296.84</v>
      </c>
      <c r="H172" s="162" t="n">
        <v>756180</v>
      </c>
      <c r="I172" s="162" t="n">
        <v>85110</v>
      </c>
      <c r="J172" s="162" t="n">
        <v>12694476.84</v>
      </c>
      <c r="K172" s="162" t="n">
        <v>11265676.85</v>
      </c>
      <c r="L172" s="162" t="n">
        <v>12376567.19</v>
      </c>
      <c r="M172" s="162" t="n">
        <v>11881760.4</v>
      </c>
      <c r="N172" s="162" t="n">
        <v>494806.79</v>
      </c>
      <c r="O172" s="162" t="n">
        <v>85922.9</v>
      </c>
      <c r="P172" s="162" t="n">
        <v>12088555</v>
      </c>
      <c r="Q172" s="162" t="n">
        <v>10962925.54</v>
      </c>
      <c r="R172" s="162" t="n">
        <v>0</v>
      </c>
      <c r="S172" s="162" t="n">
        <v>564282.47</v>
      </c>
      <c r="T172" s="162" t="n">
        <f aca="false">+G172-K172</f>
        <v>672619.99</v>
      </c>
      <c r="U172" s="162" t="n">
        <f aca="false">+M172-Q172</f>
        <v>918834.860000001</v>
      </c>
      <c r="V172" s="162" t="n">
        <f aca="false">+G172-K172+R172+S172</f>
        <v>1236902.46</v>
      </c>
      <c r="W172" s="162" t="n">
        <f aca="false">+M172-Q172+R172+S172</f>
        <v>1483117.33</v>
      </c>
      <c r="X172" s="162" t="n">
        <f aca="false">+IF(L172&lt;&gt;0,(M172+O172-Q172)/L172*100,0)</f>
        <v>8.11822652093566</v>
      </c>
    </row>
    <row r="173" s="156" customFormat="true" ht="13.5" hidden="false" customHeight="false" outlineLevel="0" collapsed="false">
      <c r="A173" s="161" t="s">
        <v>555</v>
      </c>
      <c r="B173" s="161" t="n">
        <v>1020062</v>
      </c>
      <c r="C173" s="161"/>
      <c r="D173" s="161" t="n">
        <v>2</v>
      </c>
      <c r="E173" s="149" t="s">
        <v>706</v>
      </c>
      <c r="F173" s="162" t="n">
        <v>21989353.46</v>
      </c>
      <c r="G173" s="162" t="n">
        <v>20854508.42</v>
      </c>
      <c r="H173" s="162" t="n">
        <v>1134845.04</v>
      </c>
      <c r="I173" s="162" t="n">
        <v>285000</v>
      </c>
      <c r="J173" s="162" t="n">
        <v>22991346.46</v>
      </c>
      <c r="K173" s="162" t="n">
        <v>19953821.51</v>
      </c>
      <c r="L173" s="162" t="n">
        <v>21865672.56</v>
      </c>
      <c r="M173" s="162" t="n">
        <v>20730521.28</v>
      </c>
      <c r="N173" s="162" t="n">
        <v>1135151.28</v>
      </c>
      <c r="O173" s="162" t="n">
        <v>284712.25</v>
      </c>
      <c r="P173" s="162" t="n">
        <v>21897911.85</v>
      </c>
      <c r="Q173" s="162" t="n">
        <v>19033166.27</v>
      </c>
      <c r="R173" s="162" t="n">
        <v>0</v>
      </c>
      <c r="S173" s="162" t="n">
        <v>1164074.52</v>
      </c>
      <c r="T173" s="162" t="n">
        <f aca="false">+G173-K173</f>
        <v>900686.91</v>
      </c>
      <c r="U173" s="162" t="n">
        <f aca="false">+M173-Q173</f>
        <v>1697355.01</v>
      </c>
      <c r="V173" s="162" t="n">
        <f aca="false">+G173-K173+R173+S173</f>
        <v>2064761.43</v>
      </c>
      <c r="W173" s="162" t="n">
        <f aca="false">+M173-Q173+R173+S173</f>
        <v>2861429.53</v>
      </c>
      <c r="X173" s="162" t="n">
        <f aca="false">+IF(L173&lt;&gt;0,(M173+O173-Q173)/L173*100,0)</f>
        <v>9.06474408487164</v>
      </c>
    </row>
    <row r="174" s="156" customFormat="true" ht="13.5" hidden="false" customHeight="false" outlineLevel="0" collapsed="false">
      <c r="A174" s="161" t="s">
        <v>555</v>
      </c>
      <c r="B174" s="161" t="n">
        <v>1020072</v>
      </c>
      <c r="C174" s="161"/>
      <c r="D174" s="161" t="n">
        <v>2</v>
      </c>
      <c r="E174" s="149" t="s">
        <v>709</v>
      </c>
      <c r="F174" s="162" t="n">
        <v>17014267.39</v>
      </c>
      <c r="G174" s="162" t="n">
        <v>16430298.27</v>
      </c>
      <c r="H174" s="162" t="n">
        <v>583969.12</v>
      </c>
      <c r="I174" s="162" t="n">
        <v>120203</v>
      </c>
      <c r="J174" s="162" t="n">
        <v>16655190.56</v>
      </c>
      <c r="K174" s="162" t="n">
        <v>14929852.89</v>
      </c>
      <c r="L174" s="162" t="n">
        <v>16629578.74</v>
      </c>
      <c r="M174" s="162" t="n">
        <v>16348247.04</v>
      </c>
      <c r="N174" s="162" t="n">
        <v>281331.7</v>
      </c>
      <c r="O174" s="162" t="n">
        <v>30727</v>
      </c>
      <c r="P174" s="162" t="n">
        <v>16156030.62</v>
      </c>
      <c r="Q174" s="162" t="n">
        <v>14481416.81</v>
      </c>
      <c r="R174" s="162" t="n">
        <v>0</v>
      </c>
      <c r="S174" s="162" t="n">
        <v>514090.17</v>
      </c>
      <c r="T174" s="162" t="n">
        <f aca="false">+G174-K174</f>
        <v>1500445.38</v>
      </c>
      <c r="U174" s="162" t="n">
        <f aca="false">+M174-Q174</f>
        <v>1866830.23</v>
      </c>
      <c r="V174" s="162" t="n">
        <f aca="false">+G174-K174+R174+S174</f>
        <v>2014535.55</v>
      </c>
      <c r="W174" s="162" t="n">
        <f aca="false">+M174-Q174+R174+S174</f>
        <v>2380920.4</v>
      </c>
      <c r="X174" s="162" t="n">
        <f aca="false">+IF(L174&lt;&gt;0,(M174+O174-Q174)/L174*100,0)</f>
        <v>11.4107354110883</v>
      </c>
    </row>
    <row r="175" s="156" customFormat="true" ht="13.5" hidden="false" customHeight="false" outlineLevel="0" collapsed="false">
      <c r="A175" s="161" t="s">
        <v>555</v>
      </c>
      <c r="B175" s="161" t="n">
        <v>1020083</v>
      </c>
      <c r="C175" s="161"/>
      <c r="D175" s="161" t="n">
        <v>3</v>
      </c>
      <c r="E175" s="149" t="s">
        <v>710</v>
      </c>
      <c r="F175" s="162" t="n">
        <v>60063970.52</v>
      </c>
      <c r="G175" s="162" t="n">
        <v>53918229.16</v>
      </c>
      <c r="H175" s="162" t="n">
        <v>6145741.36</v>
      </c>
      <c r="I175" s="162" t="n">
        <v>150000</v>
      </c>
      <c r="J175" s="162" t="n">
        <v>62210657.55</v>
      </c>
      <c r="K175" s="162" t="n">
        <v>47691240.93</v>
      </c>
      <c r="L175" s="162" t="n">
        <v>60293380.72</v>
      </c>
      <c r="M175" s="162" t="n">
        <v>54030957.63</v>
      </c>
      <c r="N175" s="162" t="n">
        <v>6262423.09</v>
      </c>
      <c r="O175" s="162" t="n">
        <v>272928.64</v>
      </c>
      <c r="P175" s="162" t="n">
        <v>58395996.38</v>
      </c>
      <c r="Q175" s="162" t="n">
        <v>44532731.2</v>
      </c>
      <c r="R175" s="162" t="n">
        <v>0</v>
      </c>
      <c r="S175" s="162" t="n">
        <v>7564120.13</v>
      </c>
      <c r="T175" s="162" t="n">
        <f aca="false">+G175-K175</f>
        <v>6226988.23</v>
      </c>
      <c r="U175" s="162" t="n">
        <f aca="false">+M175-Q175</f>
        <v>9498226.43</v>
      </c>
      <c r="V175" s="162" t="n">
        <f aca="false">+G175-K175+R175+S175</f>
        <v>13791108.36</v>
      </c>
      <c r="W175" s="162" t="n">
        <f aca="false">+M175-Q175+R175+S175</f>
        <v>17062346.56</v>
      </c>
      <c r="X175" s="162" t="n">
        <f aca="false">+IF(L175&lt;&gt;0,(M175+O175-Q175)/L175*100,0)</f>
        <v>16.2060162381288</v>
      </c>
    </row>
    <row r="176" s="156" customFormat="true" ht="13.5" hidden="false" customHeight="false" outlineLevel="0" collapsed="false">
      <c r="A176" s="161" t="s">
        <v>555</v>
      </c>
      <c r="B176" s="161" t="n">
        <v>1020092</v>
      </c>
      <c r="C176" s="161"/>
      <c r="D176" s="161" t="n">
        <v>2</v>
      </c>
      <c r="E176" s="149" t="s">
        <v>707</v>
      </c>
      <c r="F176" s="162" t="n">
        <v>38824665.67</v>
      </c>
      <c r="G176" s="162" t="n">
        <v>37672630.67</v>
      </c>
      <c r="H176" s="162" t="n">
        <v>1152035</v>
      </c>
      <c r="I176" s="162" t="n">
        <v>300000</v>
      </c>
      <c r="J176" s="162" t="n">
        <v>39322306.67</v>
      </c>
      <c r="K176" s="162" t="n">
        <v>33561118.67</v>
      </c>
      <c r="L176" s="162" t="n">
        <v>39734636.73</v>
      </c>
      <c r="M176" s="162" t="n">
        <v>38736356.24</v>
      </c>
      <c r="N176" s="162" t="n">
        <v>998280.49</v>
      </c>
      <c r="O176" s="162" t="n">
        <v>186798.49</v>
      </c>
      <c r="P176" s="162" t="n">
        <v>38182318.16</v>
      </c>
      <c r="Q176" s="162" t="n">
        <v>32817975.94</v>
      </c>
      <c r="R176" s="162" t="n">
        <v>0</v>
      </c>
      <c r="S176" s="162" t="n">
        <v>1347110.02</v>
      </c>
      <c r="T176" s="162" t="n">
        <f aca="false">+G176-K176</f>
        <v>4111512</v>
      </c>
      <c r="U176" s="162" t="n">
        <f aca="false">+M176-Q176</f>
        <v>5918380.3</v>
      </c>
      <c r="V176" s="162" t="n">
        <f aca="false">+G176-K176+R176+S176</f>
        <v>5458622.02</v>
      </c>
      <c r="W176" s="162" t="n">
        <f aca="false">+M176-Q176+R176+S176</f>
        <v>7265490.32</v>
      </c>
      <c r="X176" s="162" t="n">
        <f aca="false">+IF(L176&lt;&gt;0,(M176+O176-Q176)/L176*100,0)</f>
        <v>15.3648788372854</v>
      </c>
    </row>
    <row r="177" s="156" customFormat="true" ht="13.5" hidden="false" customHeight="false" outlineLevel="0" collapsed="false">
      <c r="A177" s="161" t="s">
        <v>555</v>
      </c>
      <c r="B177" s="161" t="n">
        <v>1021011</v>
      </c>
      <c r="C177" s="161"/>
      <c r="D177" s="161" t="n">
        <v>1</v>
      </c>
      <c r="E177" s="149" t="s">
        <v>711</v>
      </c>
      <c r="F177" s="162" t="n">
        <v>40187450.83</v>
      </c>
      <c r="G177" s="162" t="n">
        <v>34530786.83</v>
      </c>
      <c r="H177" s="162" t="n">
        <v>5656664</v>
      </c>
      <c r="I177" s="162" t="n">
        <v>244000</v>
      </c>
      <c r="J177" s="162" t="n">
        <v>43759477.57</v>
      </c>
      <c r="K177" s="162" t="n">
        <v>33443922.32</v>
      </c>
      <c r="L177" s="162" t="n">
        <v>38775186.08</v>
      </c>
      <c r="M177" s="162" t="n">
        <v>34105017.52</v>
      </c>
      <c r="N177" s="162" t="n">
        <v>4670168.56</v>
      </c>
      <c r="O177" s="162" t="n">
        <v>243965.6</v>
      </c>
      <c r="P177" s="162" t="n">
        <v>37365699.93</v>
      </c>
      <c r="Q177" s="162" t="n">
        <v>31284204.73</v>
      </c>
      <c r="R177" s="162" t="n">
        <v>0</v>
      </c>
      <c r="S177" s="162" t="n">
        <v>2502437.51</v>
      </c>
      <c r="T177" s="162" t="n">
        <f aca="false">+G177-K177</f>
        <v>1086864.51</v>
      </c>
      <c r="U177" s="162" t="n">
        <f aca="false">+M177-Q177</f>
        <v>2820812.79</v>
      </c>
      <c r="V177" s="162" t="n">
        <f aca="false">+G177-K177+R177+S177</f>
        <v>3589302.02</v>
      </c>
      <c r="W177" s="162" t="n">
        <f aca="false">+M177-Q177+R177+S177</f>
        <v>5323250.3</v>
      </c>
      <c r="X177" s="162" t="n">
        <f aca="false">+IF(L177&lt;&gt;0,(M177+O177-Q177)/L177*100,0)</f>
        <v>7.90396823287148</v>
      </c>
    </row>
    <row r="178" s="156" customFormat="true" ht="13.5" hidden="false" customHeight="false" outlineLevel="0" collapsed="false">
      <c r="A178" s="161" t="s">
        <v>555</v>
      </c>
      <c r="B178" s="161" t="n">
        <v>1021022</v>
      </c>
      <c r="C178" s="161"/>
      <c r="D178" s="161" t="n">
        <v>2</v>
      </c>
      <c r="E178" s="149" t="s">
        <v>711</v>
      </c>
      <c r="F178" s="162" t="n">
        <v>16775994.99</v>
      </c>
      <c r="G178" s="162" t="n">
        <v>16008871.99</v>
      </c>
      <c r="H178" s="162" t="n">
        <v>767123</v>
      </c>
      <c r="I178" s="162" t="n">
        <v>0</v>
      </c>
      <c r="J178" s="162" t="n">
        <v>20055941.51</v>
      </c>
      <c r="K178" s="162" t="n">
        <v>14991126.51</v>
      </c>
      <c r="L178" s="162" t="n">
        <v>17022212.92</v>
      </c>
      <c r="M178" s="162" t="n">
        <v>16280773.09</v>
      </c>
      <c r="N178" s="162" t="n">
        <v>741439.83</v>
      </c>
      <c r="O178" s="162" t="n">
        <v>325.32</v>
      </c>
      <c r="P178" s="162" t="n">
        <v>16597536.63</v>
      </c>
      <c r="Q178" s="162" t="n">
        <v>13834889.83</v>
      </c>
      <c r="R178" s="162" t="n">
        <v>471027.52</v>
      </c>
      <c r="S178" s="162" t="n">
        <v>2056639.95</v>
      </c>
      <c r="T178" s="162" t="n">
        <f aca="false">+G178-K178</f>
        <v>1017745.48</v>
      </c>
      <c r="U178" s="162" t="n">
        <f aca="false">+M178-Q178</f>
        <v>2445883.26</v>
      </c>
      <c r="V178" s="162" t="n">
        <f aca="false">+G178-K178+R178+S178</f>
        <v>3545412.95</v>
      </c>
      <c r="W178" s="162" t="n">
        <f aca="false">+M178-Q178+R178+S178</f>
        <v>4973550.73</v>
      </c>
      <c r="X178" s="162" t="n">
        <f aca="false">+IF(L178&lt;&gt;0,(M178+O178-Q178)/L178*100,0)</f>
        <v>14.3706848897764</v>
      </c>
    </row>
    <row r="179" s="156" customFormat="true" ht="13.5" hidden="false" customHeight="false" outlineLevel="0" collapsed="false">
      <c r="A179" s="161" t="s">
        <v>555</v>
      </c>
      <c r="B179" s="161" t="n">
        <v>1021032</v>
      </c>
      <c r="C179" s="161"/>
      <c r="D179" s="161" t="n">
        <v>2</v>
      </c>
      <c r="E179" s="149" t="s">
        <v>712</v>
      </c>
      <c r="F179" s="162" t="n">
        <v>16015538.62</v>
      </c>
      <c r="G179" s="162" t="n">
        <v>15260633.08</v>
      </c>
      <c r="H179" s="162" t="n">
        <v>754905.54</v>
      </c>
      <c r="I179" s="162" t="n">
        <v>167249.7</v>
      </c>
      <c r="J179" s="162" t="n">
        <v>16862002.66</v>
      </c>
      <c r="K179" s="162" t="n">
        <v>14018358.96</v>
      </c>
      <c r="L179" s="162" t="n">
        <v>15802310.65</v>
      </c>
      <c r="M179" s="162" t="n">
        <v>15070117.49</v>
      </c>
      <c r="N179" s="162" t="n">
        <v>732193.16</v>
      </c>
      <c r="O179" s="162" t="n">
        <v>168783.7</v>
      </c>
      <c r="P179" s="162" t="n">
        <v>16582443.37</v>
      </c>
      <c r="Q179" s="162" t="n">
        <v>13843499.08</v>
      </c>
      <c r="R179" s="162" t="n">
        <v>0</v>
      </c>
      <c r="S179" s="162" t="n">
        <v>284359.12</v>
      </c>
      <c r="T179" s="162" t="n">
        <f aca="false">+G179-K179</f>
        <v>1242274.12</v>
      </c>
      <c r="U179" s="162" t="n">
        <f aca="false">+M179-Q179</f>
        <v>1226618.41</v>
      </c>
      <c r="V179" s="162" t="n">
        <f aca="false">+G179-K179+R179+S179</f>
        <v>1526633.24</v>
      </c>
      <c r="W179" s="162" t="n">
        <f aca="false">+M179-Q179+R179+S179</f>
        <v>1510977.53</v>
      </c>
      <c r="X179" s="162" t="n">
        <f aca="false">+IF(L179&lt;&gt;0,(M179+O179-Q179)/L179*100,0)</f>
        <v>8.8303675386865</v>
      </c>
    </row>
    <row r="180" s="156" customFormat="true" ht="13.5" hidden="false" customHeight="false" outlineLevel="0" collapsed="false">
      <c r="A180" s="161" t="s">
        <v>555</v>
      </c>
      <c r="B180" s="161" t="n">
        <v>1021042</v>
      </c>
      <c r="C180" s="161"/>
      <c r="D180" s="161" t="n">
        <v>2</v>
      </c>
      <c r="E180" s="149" t="s">
        <v>713</v>
      </c>
      <c r="F180" s="162" t="n">
        <v>14848772.9</v>
      </c>
      <c r="G180" s="162" t="n">
        <v>13006219.9</v>
      </c>
      <c r="H180" s="162" t="n">
        <v>1842553</v>
      </c>
      <c r="I180" s="162" t="n">
        <v>0</v>
      </c>
      <c r="J180" s="162" t="n">
        <v>15528841.9</v>
      </c>
      <c r="K180" s="162" t="n">
        <v>12628491.9</v>
      </c>
      <c r="L180" s="162" t="n">
        <v>14651284.08</v>
      </c>
      <c r="M180" s="162" t="n">
        <v>12808731.08</v>
      </c>
      <c r="N180" s="162" t="n">
        <v>1842553</v>
      </c>
      <c r="O180" s="162" t="n">
        <v>0</v>
      </c>
      <c r="P180" s="162" t="n">
        <v>14636865.52</v>
      </c>
      <c r="Q180" s="162" t="n">
        <v>11808867.06</v>
      </c>
      <c r="R180" s="162" t="n">
        <v>0</v>
      </c>
      <c r="S180" s="162" t="n">
        <v>885059.91</v>
      </c>
      <c r="T180" s="162" t="n">
        <f aca="false">+G180-K180</f>
        <v>377728</v>
      </c>
      <c r="U180" s="162" t="n">
        <f aca="false">+M180-Q180</f>
        <v>999864.02</v>
      </c>
      <c r="V180" s="162" t="n">
        <f aca="false">+G180-K180+R180+S180</f>
        <v>1262787.91</v>
      </c>
      <c r="W180" s="162" t="n">
        <f aca="false">+M180-Q180+R180+S180</f>
        <v>1884923.93</v>
      </c>
      <c r="X180" s="162" t="n">
        <f aca="false">+IF(L180&lt;&gt;0,(M180+O180-Q180)/L180*100,0)</f>
        <v>6.82441221220249</v>
      </c>
    </row>
    <row r="181" s="156" customFormat="true" ht="13.5" hidden="false" customHeight="false" outlineLevel="0" collapsed="false">
      <c r="A181" s="161" t="s">
        <v>555</v>
      </c>
      <c r="B181" s="161" t="n">
        <v>1021052</v>
      </c>
      <c r="C181" s="161"/>
      <c r="D181" s="161" t="n">
        <v>2</v>
      </c>
      <c r="E181" s="149" t="s">
        <v>714</v>
      </c>
      <c r="F181" s="162" t="n">
        <v>14439630.92</v>
      </c>
      <c r="G181" s="162" t="n">
        <v>13321262.43</v>
      </c>
      <c r="H181" s="162" t="n">
        <v>1118368.49</v>
      </c>
      <c r="I181" s="162" t="n">
        <v>30100</v>
      </c>
      <c r="J181" s="162" t="n">
        <v>13505339.27</v>
      </c>
      <c r="K181" s="162" t="n">
        <v>11793592.53</v>
      </c>
      <c r="L181" s="162" t="n">
        <v>14292955.41</v>
      </c>
      <c r="M181" s="162" t="n">
        <v>13194949.08</v>
      </c>
      <c r="N181" s="162" t="n">
        <v>1098006.33</v>
      </c>
      <c r="O181" s="162" t="n">
        <v>30100</v>
      </c>
      <c r="P181" s="162" t="n">
        <v>13113289.99</v>
      </c>
      <c r="Q181" s="162" t="n">
        <v>11436572.46</v>
      </c>
      <c r="R181" s="162" t="n">
        <v>0</v>
      </c>
      <c r="S181" s="162" t="n">
        <v>181704.76</v>
      </c>
      <c r="T181" s="162" t="n">
        <f aca="false">+G181-K181</f>
        <v>1527669.9</v>
      </c>
      <c r="U181" s="162" t="n">
        <f aca="false">+M181-Q181</f>
        <v>1758376.62</v>
      </c>
      <c r="V181" s="162" t="n">
        <f aca="false">+G181-K181+R181+S181</f>
        <v>1709374.66</v>
      </c>
      <c r="W181" s="162" t="n">
        <f aca="false">+M181-Q181+R181+S181</f>
        <v>1940081.38</v>
      </c>
      <c r="X181" s="162" t="n">
        <f aca="false">+IF(L181&lt;&gt;0,(M181+O181-Q181)/L181*100,0)</f>
        <v>12.5129937699848</v>
      </c>
    </row>
    <row r="182" s="156" customFormat="true" ht="13.5" hidden="false" customHeight="false" outlineLevel="0" collapsed="false">
      <c r="A182" s="161" t="s">
        <v>715</v>
      </c>
      <c r="B182" s="161" t="n">
        <v>1061000</v>
      </c>
      <c r="C182" s="161"/>
      <c r="D182" s="161" t="n">
        <v>0</v>
      </c>
      <c r="E182" s="149" t="s">
        <v>716</v>
      </c>
      <c r="F182" s="162" t="n">
        <v>3443716059.3</v>
      </c>
      <c r="G182" s="162" t="n">
        <v>3077000424.3</v>
      </c>
      <c r="H182" s="162" t="n">
        <v>366715635</v>
      </c>
      <c r="I182" s="162" t="n">
        <v>115843911</v>
      </c>
      <c r="J182" s="162" t="n">
        <v>4064276554.3</v>
      </c>
      <c r="K182" s="162" t="n">
        <v>2889755953.3</v>
      </c>
      <c r="L182" s="162" t="n">
        <v>3396633989.89</v>
      </c>
      <c r="M182" s="162" t="n">
        <v>3043645501.99</v>
      </c>
      <c r="N182" s="162" t="n">
        <v>352988487.9</v>
      </c>
      <c r="O182" s="162" t="n">
        <v>97927882.89</v>
      </c>
      <c r="P182" s="162" t="n">
        <v>3837982694.69</v>
      </c>
      <c r="Q182" s="162" t="n">
        <v>2817553999.07</v>
      </c>
      <c r="R182" s="162" t="n">
        <v>0</v>
      </c>
      <c r="S182" s="162" t="n">
        <v>114846994.98</v>
      </c>
      <c r="T182" s="162" t="n">
        <f aca="false">+G182-K182</f>
        <v>187244471</v>
      </c>
      <c r="U182" s="162" t="n">
        <f aca="false">+M182-Q182</f>
        <v>226091502.92</v>
      </c>
      <c r="V182" s="162" t="n">
        <f aca="false">+G182-K182+R182+S182</f>
        <v>302091465.98</v>
      </c>
      <c r="W182" s="162" t="n">
        <f aca="false">+M182-Q182+R182+S182</f>
        <v>340938497.9</v>
      </c>
      <c r="X182" s="162" t="n">
        <f aca="false">+IF(L182&lt;&gt;0,(M182+O182-Q182)/L182*100,0)</f>
        <v>9.53942599568972</v>
      </c>
    </row>
    <row r="183" s="156" customFormat="true" ht="13.5" hidden="false" customHeight="false" outlineLevel="0" collapsed="false">
      <c r="A183" s="161" t="s">
        <v>715</v>
      </c>
      <c r="B183" s="161" t="n">
        <v>1062000</v>
      </c>
      <c r="C183" s="161"/>
      <c r="D183" s="161" t="n">
        <v>0</v>
      </c>
      <c r="E183" s="149" t="s">
        <v>717</v>
      </c>
      <c r="F183" s="162" t="n">
        <v>368447108.03</v>
      </c>
      <c r="G183" s="162" t="n">
        <v>336416803.01</v>
      </c>
      <c r="H183" s="162" t="n">
        <v>32030305.02</v>
      </c>
      <c r="I183" s="162" t="n">
        <v>7526144.25</v>
      </c>
      <c r="J183" s="162" t="n">
        <v>391702410.12</v>
      </c>
      <c r="K183" s="162" t="n">
        <v>302211713.78</v>
      </c>
      <c r="L183" s="162" t="n">
        <v>370453670.09</v>
      </c>
      <c r="M183" s="162" t="n">
        <v>338747219.36</v>
      </c>
      <c r="N183" s="162" t="n">
        <v>31706450.73</v>
      </c>
      <c r="O183" s="162" t="n">
        <v>7486893.12</v>
      </c>
      <c r="P183" s="162" t="n">
        <v>383122571.38</v>
      </c>
      <c r="Q183" s="162" t="n">
        <v>296180740.57</v>
      </c>
      <c r="R183" s="162" t="n">
        <v>0</v>
      </c>
      <c r="S183" s="162" t="n">
        <v>30053539.72</v>
      </c>
      <c r="T183" s="162" t="n">
        <f aca="false">+G183-K183</f>
        <v>34205089.23</v>
      </c>
      <c r="U183" s="162" t="n">
        <f aca="false">+M183-Q183</f>
        <v>42566478.79</v>
      </c>
      <c r="V183" s="162" t="n">
        <f aca="false">+G183-K183+R183+S183</f>
        <v>64258628.95</v>
      </c>
      <c r="W183" s="162" t="n">
        <f aca="false">+M183-Q183+R183+S183</f>
        <v>72620018.51</v>
      </c>
      <c r="X183" s="162" t="n">
        <f aca="false">+IF(L183&lt;&gt;0,(M183+O183-Q183)/L183*100,0)</f>
        <v>13.5113715833453</v>
      </c>
    </row>
    <row r="184" s="156" customFormat="true" ht="13.5" hidden="false" customHeight="false" outlineLevel="0" collapsed="false">
      <c r="A184" s="161" t="s">
        <v>715</v>
      </c>
      <c r="B184" s="161" t="n">
        <v>1063000</v>
      </c>
      <c r="C184" s="161"/>
      <c r="D184" s="161" t="n">
        <v>0</v>
      </c>
      <c r="E184" s="149" t="s">
        <v>718</v>
      </c>
      <c r="F184" s="162" t="n">
        <v>195829295.86</v>
      </c>
      <c r="G184" s="162" t="n">
        <v>187743522.39</v>
      </c>
      <c r="H184" s="162" t="n">
        <v>8085773.47</v>
      </c>
      <c r="I184" s="162" t="n">
        <v>3504533</v>
      </c>
      <c r="J184" s="162" t="n">
        <v>221096360.5</v>
      </c>
      <c r="K184" s="162" t="n">
        <v>177341868.62</v>
      </c>
      <c r="L184" s="162" t="n">
        <v>194911798.71</v>
      </c>
      <c r="M184" s="162" t="n">
        <v>187770914.85</v>
      </c>
      <c r="N184" s="162" t="n">
        <v>7140883.86</v>
      </c>
      <c r="O184" s="162" t="n">
        <v>3301258.42</v>
      </c>
      <c r="P184" s="162" t="n">
        <v>212086086.49</v>
      </c>
      <c r="Q184" s="162" t="n">
        <v>173628167.17</v>
      </c>
      <c r="R184" s="162" t="n">
        <v>0</v>
      </c>
      <c r="S184" s="162" t="n">
        <v>4736408.95</v>
      </c>
      <c r="T184" s="162" t="n">
        <f aca="false">+G184-K184</f>
        <v>10401653.77</v>
      </c>
      <c r="U184" s="162" t="n">
        <f aca="false">+M184-Q184</f>
        <v>14142747.68</v>
      </c>
      <c r="V184" s="162" t="n">
        <f aca="false">+G184-K184+R184+S184</f>
        <v>15138062.72</v>
      </c>
      <c r="W184" s="162" t="n">
        <f aca="false">+M184-Q184+R184+S184</f>
        <v>18879156.63</v>
      </c>
      <c r="X184" s="162" t="n">
        <f aca="false">+IF(L184&lt;&gt;0,(M184+O184-Q184)/L184*100,0)</f>
        <v>8.94969222769018</v>
      </c>
    </row>
    <row r="185" s="156" customFormat="true" ht="13.5" hidden="false" customHeight="false" outlineLevel="0" collapsed="false">
      <c r="A185" s="161" t="s">
        <v>719</v>
      </c>
      <c r="B185" s="161" t="n">
        <v>1001000</v>
      </c>
      <c r="C185" s="161"/>
      <c r="D185" s="161" t="n">
        <v>0</v>
      </c>
      <c r="E185" s="149" t="s">
        <v>720</v>
      </c>
      <c r="F185" s="162" t="n">
        <v>116737046</v>
      </c>
      <c r="G185" s="162" t="n">
        <v>113701423</v>
      </c>
      <c r="H185" s="162" t="n">
        <v>3035623</v>
      </c>
      <c r="I185" s="162" t="n">
        <v>2213</v>
      </c>
      <c r="J185" s="162" t="n">
        <v>124614891</v>
      </c>
      <c r="K185" s="162" t="n">
        <v>103242878</v>
      </c>
      <c r="L185" s="162" t="n">
        <v>117239269.92</v>
      </c>
      <c r="M185" s="162" t="n">
        <v>114205856.37</v>
      </c>
      <c r="N185" s="162" t="n">
        <v>3033413.55</v>
      </c>
      <c r="O185" s="162" t="n">
        <v>2213</v>
      </c>
      <c r="P185" s="162" t="n">
        <v>115559246.57</v>
      </c>
      <c r="Q185" s="162" t="n">
        <v>100022105.94</v>
      </c>
      <c r="R185" s="162" t="n">
        <v>0</v>
      </c>
      <c r="S185" s="162" t="n">
        <v>2849247.58</v>
      </c>
      <c r="T185" s="162" t="n">
        <f aca="false">+G185-K185</f>
        <v>10458545</v>
      </c>
      <c r="U185" s="162" t="n">
        <f aca="false">+M185-Q185</f>
        <v>14183750.43</v>
      </c>
      <c r="V185" s="162" t="n">
        <f aca="false">+G185-K185+R185+S185</f>
        <v>13307792.58</v>
      </c>
      <c r="W185" s="162" t="n">
        <f aca="false">+M185-Q185+R185+S185</f>
        <v>17032998.01</v>
      </c>
      <c r="X185" s="162" t="n">
        <f aca="false">+IF(L185&lt;&gt;0,(M185+O185-Q185)/L185*100,0)</f>
        <v>12.1000100390253</v>
      </c>
    </row>
    <row r="186" s="156" customFormat="true" ht="13.5" hidden="false" customHeight="false" outlineLevel="0" collapsed="false">
      <c r="A186" s="161" t="s">
        <v>719</v>
      </c>
      <c r="B186" s="161" t="n">
        <v>1002000</v>
      </c>
      <c r="C186" s="161"/>
      <c r="D186" s="161" t="n">
        <v>0</v>
      </c>
      <c r="E186" s="149" t="s">
        <v>721</v>
      </c>
      <c r="F186" s="162" t="n">
        <v>104013503.74</v>
      </c>
      <c r="G186" s="162" t="n">
        <v>101449379.72</v>
      </c>
      <c r="H186" s="162" t="n">
        <v>2564124.02</v>
      </c>
      <c r="I186" s="162" t="n">
        <v>1268222</v>
      </c>
      <c r="J186" s="162" t="n">
        <v>111105262.74</v>
      </c>
      <c r="K186" s="162" t="n">
        <v>99445005.49</v>
      </c>
      <c r="L186" s="162" t="n">
        <v>103183154.95</v>
      </c>
      <c r="M186" s="162" t="n">
        <v>101909752.1</v>
      </c>
      <c r="N186" s="162" t="n">
        <v>1273402.85</v>
      </c>
      <c r="O186" s="162" t="n">
        <v>119542.28</v>
      </c>
      <c r="P186" s="162" t="n">
        <v>105004376.42</v>
      </c>
      <c r="Q186" s="162" t="n">
        <v>93832816.98</v>
      </c>
      <c r="R186" s="162" t="n">
        <v>0</v>
      </c>
      <c r="S186" s="162" t="n">
        <v>7726689.11</v>
      </c>
      <c r="T186" s="162" t="n">
        <f aca="false">+G186-K186</f>
        <v>2004374.23</v>
      </c>
      <c r="U186" s="162" t="n">
        <f aca="false">+M186-Q186</f>
        <v>8076935.11999999</v>
      </c>
      <c r="V186" s="162" t="n">
        <f aca="false">+G186-K186+R186+S186</f>
        <v>9731063.34</v>
      </c>
      <c r="W186" s="162" t="n">
        <f aca="false">+M186-Q186+R186+S186</f>
        <v>15803624.23</v>
      </c>
      <c r="X186" s="162" t="n">
        <f aca="false">+IF(L186&lt;&gt;0,(M186+O186-Q186)/L186*100,0)</f>
        <v>7.94361967704108</v>
      </c>
    </row>
    <row r="187" s="156" customFormat="true" ht="13.5" hidden="false" customHeight="false" outlineLevel="0" collapsed="false">
      <c r="A187" s="161" t="s">
        <v>719</v>
      </c>
      <c r="B187" s="161" t="n">
        <v>1003000</v>
      </c>
      <c r="C187" s="161"/>
      <c r="D187" s="161" t="n">
        <v>0</v>
      </c>
      <c r="E187" s="149" t="s">
        <v>722</v>
      </c>
      <c r="F187" s="162" t="n">
        <v>42594897</v>
      </c>
      <c r="G187" s="162" t="n">
        <v>40069105</v>
      </c>
      <c r="H187" s="162" t="n">
        <v>2525792</v>
      </c>
      <c r="I187" s="162" t="n">
        <v>926373</v>
      </c>
      <c r="J187" s="162" t="n">
        <v>49455814</v>
      </c>
      <c r="K187" s="162" t="n">
        <v>44716952</v>
      </c>
      <c r="L187" s="162" t="n">
        <v>42915095.68</v>
      </c>
      <c r="M187" s="162" t="n">
        <v>40317773.31</v>
      </c>
      <c r="N187" s="162" t="n">
        <v>2597322.37</v>
      </c>
      <c r="O187" s="162" t="n">
        <v>998755.56</v>
      </c>
      <c r="P187" s="162" t="n">
        <v>47560105.38</v>
      </c>
      <c r="Q187" s="162" t="n">
        <v>43063665.86</v>
      </c>
      <c r="R187" s="162" t="n">
        <v>0</v>
      </c>
      <c r="S187" s="162" t="n">
        <v>6117535.39</v>
      </c>
      <c r="T187" s="162" t="n">
        <f aca="false">+G187-K187</f>
        <v>-4647847</v>
      </c>
      <c r="U187" s="162" t="n">
        <f aca="false">+M187-Q187</f>
        <v>-2745892.55</v>
      </c>
      <c r="V187" s="162" t="n">
        <f aca="false">+G187-K187+R187+S187</f>
        <v>1469688.39</v>
      </c>
      <c r="W187" s="162" t="n">
        <f aca="false">+M187-Q187+R187+S187</f>
        <v>3371642.84</v>
      </c>
      <c r="X187" s="162" t="n">
        <f aca="false">+IF(L187&lt;&gt;0,(M187+O187-Q187)/L187*100,0)</f>
        <v>-4.07114783811195</v>
      </c>
    </row>
    <row r="188" s="156" customFormat="true" ht="13.5" hidden="false" customHeight="false" outlineLevel="0" collapsed="false">
      <c r="A188" s="161" t="s">
        <v>719</v>
      </c>
      <c r="B188" s="161" t="n">
        <v>1004000</v>
      </c>
      <c r="C188" s="161"/>
      <c r="D188" s="161" t="n">
        <v>0</v>
      </c>
      <c r="E188" s="149" t="s">
        <v>723</v>
      </c>
      <c r="F188" s="162" t="n">
        <v>59577417.92</v>
      </c>
      <c r="G188" s="162" t="n">
        <v>53518939.65</v>
      </c>
      <c r="H188" s="162" t="n">
        <v>6058478.27</v>
      </c>
      <c r="I188" s="162" t="n">
        <v>49899</v>
      </c>
      <c r="J188" s="162" t="n">
        <v>59862550.35</v>
      </c>
      <c r="K188" s="162" t="n">
        <v>52009717.06</v>
      </c>
      <c r="L188" s="162" t="n">
        <v>58624750.39</v>
      </c>
      <c r="M188" s="162" t="n">
        <v>53056738.11</v>
      </c>
      <c r="N188" s="162" t="n">
        <v>5568012.28</v>
      </c>
      <c r="O188" s="162" t="n">
        <v>49899.5</v>
      </c>
      <c r="P188" s="162" t="n">
        <v>56172170.48</v>
      </c>
      <c r="Q188" s="162" t="n">
        <v>49245565.09</v>
      </c>
      <c r="R188" s="162" t="n">
        <v>0</v>
      </c>
      <c r="S188" s="162" t="n">
        <v>2683591.71</v>
      </c>
      <c r="T188" s="162" t="n">
        <f aca="false">+G188-K188</f>
        <v>1509222.59</v>
      </c>
      <c r="U188" s="162" t="n">
        <f aca="false">+M188-Q188</f>
        <v>3811173.02</v>
      </c>
      <c r="V188" s="162" t="n">
        <f aca="false">+G188-K188+R188+S188</f>
        <v>4192814.3</v>
      </c>
      <c r="W188" s="162" t="n">
        <f aca="false">+M188-Q188+R188+S188</f>
        <v>6494764.73</v>
      </c>
      <c r="X188" s="162" t="n">
        <f aca="false">+IF(L188&lt;&gt;0,(M188+O188-Q188)/L188*100,0)</f>
        <v>6.58607924863524</v>
      </c>
    </row>
    <row r="189" s="156" customFormat="true" ht="13.5" hidden="false" customHeight="false" outlineLevel="0" collapsed="false">
      <c r="A189" s="161" t="s">
        <v>719</v>
      </c>
      <c r="B189" s="161" t="n">
        <v>1005000</v>
      </c>
      <c r="C189" s="161"/>
      <c r="D189" s="161" t="n">
        <v>0</v>
      </c>
      <c r="E189" s="149" t="s">
        <v>724</v>
      </c>
      <c r="F189" s="162" t="n">
        <v>70546739.26</v>
      </c>
      <c r="G189" s="162" t="n">
        <v>65669862.8</v>
      </c>
      <c r="H189" s="162" t="n">
        <v>4876876.46</v>
      </c>
      <c r="I189" s="162" t="n">
        <v>1000000</v>
      </c>
      <c r="J189" s="162" t="n">
        <v>69678603.69</v>
      </c>
      <c r="K189" s="162" t="n">
        <v>63081204.95</v>
      </c>
      <c r="L189" s="162" t="n">
        <v>70109173.45</v>
      </c>
      <c r="M189" s="162" t="n">
        <v>66234241.94</v>
      </c>
      <c r="N189" s="162" t="n">
        <v>3874931.51</v>
      </c>
      <c r="O189" s="162" t="n">
        <v>4100</v>
      </c>
      <c r="P189" s="162" t="n">
        <v>66682836.95</v>
      </c>
      <c r="Q189" s="162" t="n">
        <v>61114234.18</v>
      </c>
      <c r="R189" s="162" t="n">
        <v>0</v>
      </c>
      <c r="S189" s="162" t="n">
        <v>910564.55</v>
      </c>
      <c r="T189" s="162" t="n">
        <f aca="false">+G189-K189</f>
        <v>2588657.84999999</v>
      </c>
      <c r="U189" s="162" t="n">
        <f aca="false">+M189-Q189</f>
        <v>5120007.76</v>
      </c>
      <c r="V189" s="162" t="n">
        <f aca="false">+G189-K189+R189+S189</f>
        <v>3499222.39999999</v>
      </c>
      <c r="W189" s="162" t="n">
        <f aca="false">+M189-Q189+R189+S189</f>
        <v>6030572.31</v>
      </c>
      <c r="X189" s="162" t="n">
        <f aca="false">+IF(L189&lt;&gt;0,(M189+O189-Q189)/L189*100,0)</f>
        <v>7.30875505707449</v>
      </c>
    </row>
    <row r="190" s="156" customFormat="true" ht="13.5" hidden="false" customHeight="false" outlineLevel="0" collapsed="false">
      <c r="A190" s="161" t="s">
        <v>719</v>
      </c>
      <c r="B190" s="161" t="n">
        <v>1006000</v>
      </c>
      <c r="C190" s="161"/>
      <c r="D190" s="161" t="n">
        <v>0</v>
      </c>
      <c r="E190" s="149" t="s">
        <v>725</v>
      </c>
      <c r="F190" s="162" t="n">
        <v>45792264.51</v>
      </c>
      <c r="G190" s="162" t="n">
        <v>44081298.57</v>
      </c>
      <c r="H190" s="162" t="n">
        <v>1710965.94</v>
      </c>
      <c r="I190" s="162" t="n">
        <v>4729</v>
      </c>
      <c r="J190" s="162" t="n">
        <v>48357438.05</v>
      </c>
      <c r="K190" s="162" t="n">
        <v>41898990.79</v>
      </c>
      <c r="L190" s="162" t="n">
        <v>46238150.08</v>
      </c>
      <c r="M190" s="162" t="n">
        <v>44527192.28</v>
      </c>
      <c r="N190" s="162" t="n">
        <v>1710957.8</v>
      </c>
      <c r="O190" s="162" t="n">
        <v>4728.22</v>
      </c>
      <c r="P190" s="162" t="n">
        <v>46176535.48</v>
      </c>
      <c r="Q190" s="162" t="n">
        <v>39932612.95</v>
      </c>
      <c r="R190" s="162" t="n">
        <v>1203429.54</v>
      </c>
      <c r="S190" s="162" t="n">
        <v>3960420</v>
      </c>
      <c r="T190" s="162" t="n">
        <f aca="false">+G190-K190</f>
        <v>2182307.78</v>
      </c>
      <c r="U190" s="162" t="n">
        <f aca="false">+M190-Q190</f>
        <v>4594579.33</v>
      </c>
      <c r="V190" s="162" t="n">
        <f aca="false">+G190-K190+R190+S190</f>
        <v>7346157.32</v>
      </c>
      <c r="W190" s="162" t="n">
        <f aca="false">+M190-Q190+R190+S190</f>
        <v>9758428.87</v>
      </c>
      <c r="X190" s="162" t="n">
        <f aca="false">+IF(L190&lt;&gt;0,(M190+O190-Q190)/L190*100,0)</f>
        <v>9.94699732156758</v>
      </c>
    </row>
    <row r="191" s="156" customFormat="true" ht="13.5" hidden="false" customHeight="false" outlineLevel="0" collapsed="false">
      <c r="A191" s="161" t="s">
        <v>719</v>
      </c>
      <c r="B191" s="161" t="n">
        <v>1007000</v>
      </c>
      <c r="C191" s="161"/>
      <c r="D191" s="161" t="n">
        <v>0</v>
      </c>
      <c r="E191" s="149" t="s">
        <v>726</v>
      </c>
      <c r="F191" s="162" t="n">
        <v>68535101</v>
      </c>
      <c r="G191" s="162" t="n">
        <v>59411589</v>
      </c>
      <c r="H191" s="162" t="n">
        <v>9123512</v>
      </c>
      <c r="I191" s="162" t="n">
        <v>49920</v>
      </c>
      <c r="J191" s="162" t="n">
        <v>75085287</v>
      </c>
      <c r="K191" s="162" t="n">
        <v>58059441</v>
      </c>
      <c r="L191" s="162" t="n">
        <v>67429917.94</v>
      </c>
      <c r="M191" s="162" t="n">
        <v>59202823.57</v>
      </c>
      <c r="N191" s="162" t="n">
        <v>8227094.37</v>
      </c>
      <c r="O191" s="162" t="n">
        <v>46222.17</v>
      </c>
      <c r="P191" s="162" t="n">
        <v>66046751.07</v>
      </c>
      <c r="Q191" s="162" t="n">
        <v>54815408.03</v>
      </c>
      <c r="R191" s="162" t="n">
        <v>4467781.56</v>
      </c>
      <c r="S191" s="162" t="n">
        <v>2783448.4</v>
      </c>
      <c r="T191" s="162" t="n">
        <f aca="false">+G191-K191</f>
        <v>1352148</v>
      </c>
      <c r="U191" s="162" t="n">
        <f aca="false">+M191-Q191</f>
        <v>4387415.54</v>
      </c>
      <c r="V191" s="162" t="n">
        <f aca="false">+G191-K191+R191+S191</f>
        <v>8603377.96</v>
      </c>
      <c r="W191" s="162" t="n">
        <f aca="false">+M191-Q191+R191+S191</f>
        <v>11638645.5</v>
      </c>
      <c r="X191" s="162" t="n">
        <f aca="false">+IF(L191&lt;&gt;0,(M191+O191-Q191)/L191*100,0)</f>
        <v>6.57517886043567</v>
      </c>
    </row>
    <row r="192" s="156" customFormat="true" ht="13.5" hidden="false" customHeight="false" outlineLevel="0" collapsed="false">
      <c r="A192" s="161" t="s">
        <v>719</v>
      </c>
      <c r="B192" s="161" t="n">
        <v>1008000</v>
      </c>
      <c r="C192" s="161"/>
      <c r="D192" s="161" t="n">
        <v>0</v>
      </c>
      <c r="E192" s="149" t="s">
        <v>727</v>
      </c>
      <c r="F192" s="162" t="n">
        <v>90957582.38</v>
      </c>
      <c r="G192" s="162" t="n">
        <v>84720059.45</v>
      </c>
      <c r="H192" s="162" t="n">
        <v>6237522.93</v>
      </c>
      <c r="I192" s="162" t="n">
        <v>23455</v>
      </c>
      <c r="J192" s="162" t="n">
        <v>92688921.31</v>
      </c>
      <c r="K192" s="162" t="n">
        <v>82383331.38</v>
      </c>
      <c r="L192" s="162" t="n">
        <v>91348228.92</v>
      </c>
      <c r="M192" s="162" t="n">
        <v>86116652.89</v>
      </c>
      <c r="N192" s="162" t="n">
        <v>5231576.03</v>
      </c>
      <c r="O192" s="162" t="n">
        <v>33715.22</v>
      </c>
      <c r="P192" s="162" t="n">
        <v>89018573.07</v>
      </c>
      <c r="Q192" s="162" t="n">
        <v>80543286.63</v>
      </c>
      <c r="R192" s="162" t="n">
        <v>0</v>
      </c>
      <c r="S192" s="162" t="n">
        <v>3439637.06</v>
      </c>
      <c r="T192" s="162" t="n">
        <f aca="false">+G192-K192</f>
        <v>2336728.07000001</v>
      </c>
      <c r="U192" s="162" t="n">
        <f aca="false">+M192-Q192</f>
        <v>5573366.26000001</v>
      </c>
      <c r="V192" s="162" t="n">
        <f aca="false">+G192-K192+R192+S192</f>
        <v>5776365.13000001</v>
      </c>
      <c r="W192" s="162" t="n">
        <f aca="false">+M192-Q192+R192+S192</f>
        <v>9013003.32000001</v>
      </c>
      <c r="X192" s="162" t="n">
        <f aca="false">+IF(L192&lt;&gt;0,(M192+O192-Q192)/L192*100,0)</f>
        <v>6.13813923520128</v>
      </c>
    </row>
    <row r="193" s="156" customFormat="true" ht="13.5" hidden="false" customHeight="false" outlineLevel="0" collapsed="false">
      <c r="A193" s="161" t="s">
        <v>719</v>
      </c>
      <c r="B193" s="161" t="n">
        <v>1009000</v>
      </c>
      <c r="C193" s="161"/>
      <c r="D193" s="161" t="n">
        <v>0</v>
      </c>
      <c r="E193" s="149" t="s">
        <v>728</v>
      </c>
      <c r="F193" s="162" t="n">
        <v>39370950.43</v>
      </c>
      <c r="G193" s="162" t="n">
        <v>34190020.43</v>
      </c>
      <c r="H193" s="162" t="n">
        <v>5180930</v>
      </c>
      <c r="I193" s="162" t="n">
        <v>0</v>
      </c>
      <c r="J193" s="162" t="n">
        <v>43588640.12</v>
      </c>
      <c r="K193" s="162" t="n">
        <v>34457659.12</v>
      </c>
      <c r="L193" s="162" t="n">
        <v>39633912.15</v>
      </c>
      <c r="M193" s="162" t="n">
        <v>34632963.4</v>
      </c>
      <c r="N193" s="162" t="n">
        <v>5000948.75</v>
      </c>
      <c r="O193" s="162" t="n">
        <v>550</v>
      </c>
      <c r="P193" s="162" t="n">
        <v>41953880.9</v>
      </c>
      <c r="Q193" s="162" t="n">
        <v>33360894.89</v>
      </c>
      <c r="R193" s="162" t="n">
        <v>0</v>
      </c>
      <c r="S193" s="162" t="n">
        <v>2272499.36</v>
      </c>
      <c r="T193" s="162" t="n">
        <f aca="false">+G193-K193</f>
        <v>-267638.689999998</v>
      </c>
      <c r="U193" s="162" t="n">
        <f aca="false">+M193-Q193</f>
        <v>1272068.51</v>
      </c>
      <c r="V193" s="162" t="n">
        <f aca="false">+G193-K193+R193+S193</f>
        <v>2004860.67</v>
      </c>
      <c r="W193" s="162" t="n">
        <f aca="false">+M193-Q193+R193+S193</f>
        <v>3544567.87</v>
      </c>
      <c r="X193" s="162" t="n">
        <f aca="false">+IF(L193&lt;&gt;0,(M193+O193-Q193)/L193*100,0)</f>
        <v>3.21093336732341</v>
      </c>
    </row>
    <row r="194" s="156" customFormat="true" ht="13.5" hidden="false" customHeight="false" outlineLevel="0" collapsed="false">
      <c r="A194" s="161" t="s">
        <v>719</v>
      </c>
      <c r="B194" s="161" t="n">
        <v>1010000</v>
      </c>
      <c r="C194" s="161"/>
      <c r="D194" s="161" t="n">
        <v>0</v>
      </c>
      <c r="E194" s="149" t="s">
        <v>729</v>
      </c>
      <c r="F194" s="162" t="n">
        <v>69654717.23</v>
      </c>
      <c r="G194" s="162" t="n">
        <v>62922235.21</v>
      </c>
      <c r="H194" s="162" t="n">
        <v>6732482.02</v>
      </c>
      <c r="I194" s="162" t="n">
        <v>721728</v>
      </c>
      <c r="J194" s="162" t="n">
        <v>71976220.1</v>
      </c>
      <c r="K194" s="162" t="n">
        <v>62039270.76</v>
      </c>
      <c r="L194" s="162" t="n">
        <v>70206974.02</v>
      </c>
      <c r="M194" s="162" t="n">
        <v>63432483.51</v>
      </c>
      <c r="N194" s="162" t="n">
        <v>6774490.51</v>
      </c>
      <c r="O194" s="162" t="n">
        <v>763736.49</v>
      </c>
      <c r="P194" s="162" t="n">
        <v>68052478.11</v>
      </c>
      <c r="Q194" s="162" t="n">
        <v>58668514.53</v>
      </c>
      <c r="R194" s="162" t="n">
        <v>0</v>
      </c>
      <c r="S194" s="162" t="n">
        <v>3006683.79</v>
      </c>
      <c r="T194" s="162" t="n">
        <f aca="false">+G194-K194</f>
        <v>882964.450000003</v>
      </c>
      <c r="U194" s="162" t="n">
        <f aca="false">+M194-Q194</f>
        <v>4763968.98</v>
      </c>
      <c r="V194" s="162" t="n">
        <f aca="false">+G194-K194+R194+S194</f>
        <v>3889648.24</v>
      </c>
      <c r="W194" s="162" t="n">
        <f aca="false">+M194-Q194+R194+S194</f>
        <v>7770652.77</v>
      </c>
      <c r="X194" s="162" t="n">
        <f aca="false">+IF(L194&lt;&gt;0,(M194+O194-Q194)/L194*100,0)</f>
        <v>7.87344212901885</v>
      </c>
    </row>
    <row r="195" s="156" customFormat="true" ht="13.5" hidden="false" customHeight="false" outlineLevel="0" collapsed="false">
      <c r="A195" s="161" t="s">
        <v>719</v>
      </c>
      <c r="B195" s="161" t="n">
        <v>1011000</v>
      </c>
      <c r="C195" s="161"/>
      <c r="D195" s="161" t="n">
        <v>0</v>
      </c>
      <c r="E195" s="149" t="s">
        <v>730</v>
      </c>
      <c r="F195" s="162" t="n">
        <v>37281335.6</v>
      </c>
      <c r="G195" s="162" t="n">
        <v>35033399.73</v>
      </c>
      <c r="H195" s="162" t="n">
        <v>2247935.87</v>
      </c>
      <c r="I195" s="162" t="n">
        <v>322936.3</v>
      </c>
      <c r="J195" s="162" t="n">
        <v>38006560.47</v>
      </c>
      <c r="K195" s="162" t="n">
        <v>34876390.88</v>
      </c>
      <c r="L195" s="162" t="n">
        <v>37164906.82</v>
      </c>
      <c r="M195" s="162" t="n">
        <v>35023925.87</v>
      </c>
      <c r="N195" s="162" t="n">
        <v>2140980.95</v>
      </c>
      <c r="O195" s="162" t="n">
        <v>332921.3</v>
      </c>
      <c r="P195" s="162" t="n">
        <v>36763474.61</v>
      </c>
      <c r="Q195" s="162" t="n">
        <v>33828430.04</v>
      </c>
      <c r="R195" s="162" t="n">
        <v>0</v>
      </c>
      <c r="S195" s="162" t="n">
        <v>2215300.39</v>
      </c>
      <c r="T195" s="162" t="n">
        <f aca="false">+G195-K195</f>
        <v>157008.849999994</v>
      </c>
      <c r="U195" s="162" t="n">
        <f aca="false">+M195-Q195</f>
        <v>1195495.83</v>
      </c>
      <c r="V195" s="162" t="n">
        <f aca="false">+G195-K195+R195+S195</f>
        <v>2372309.23999999</v>
      </c>
      <c r="W195" s="162" t="n">
        <f aca="false">+M195-Q195+R195+S195</f>
        <v>3410796.22</v>
      </c>
      <c r="X195" s="162" t="n">
        <f aca="false">+IF(L195&lt;&gt;0,(M195+O195-Q195)/L195*100,0)</f>
        <v>4.11252781394703</v>
      </c>
    </row>
    <row r="196" s="156" customFormat="true" ht="13.5" hidden="false" customHeight="false" outlineLevel="0" collapsed="false">
      <c r="A196" s="161" t="s">
        <v>719</v>
      </c>
      <c r="B196" s="161" t="n">
        <v>1012000</v>
      </c>
      <c r="C196" s="161"/>
      <c r="D196" s="161" t="n">
        <v>0</v>
      </c>
      <c r="E196" s="149" t="s">
        <v>731</v>
      </c>
      <c r="F196" s="162" t="n">
        <v>94829835</v>
      </c>
      <c r="G196" s="162" t="n">
        <v>92424449</v>
      </c>
      <c r="H196" s="162" t="n">
        <v>2405386</v>
      </c>
      <c r="I196" s="162" t="n">
        <v>6239</v>
      </c>
      <c r="J196" s="162" t="n">
        <v>100149835</v>
      </c>
      <c r="K196" s="162" t="n">
        <v>91199281</v>
      </c>
      <c r="L196" s="162" t="n">
        <v>95516595.02</v>
      </c>
      <c r="M196" s="162" t="n">
        <v>93112468.82</v>
      </c>
      <c r="N196" s="162" t="n">
        <v>2404126.2</v>
      </c>
      <c r="O196" s="162" t="n">
        <v>16089.52</v>
      </c>
      <c r="P196" s="162" t="n">
        <v>93300163.09</v>
      </c>
      <c r="Q196" s="162" t="n">
        <v>85192369.96</v>
      </c>
      <c r="R196" s="162" t="n">
        <v>0</v>
      </c>
      <c r="S196" s="162" t="n">
        <v>9267715.03</v>
      </c>
      <c r="T196" s="162" t="n">
        <f aca="false">+G196-K196</f>
        <v>1225168</v>
      </c>
      <c r="U196" s="162" t="n">
        <f aca="false">+M196-Q196</f>
        <v>7920098.86</v>
      </c>
      <c r="V196" s="162" t="n">
        <f aca="false">+G196-K196+R196+S196</f>
        <v>10492883.03</v>
      </c>
      <c r="W196" s="162" t="n">
        <f aca="false">+M196-Q196+R196+S196</f>
        <v>17187813.89</v>
      </c>
      <c r="X196" s="162" t="n">
        <f aca="false">+IF(L196&lt;&gt;0,(M196+O196-Q196)/L196*100,0)</f>
        <v>8.30870109883864</v>
      </c>
    </row>
    <row r="197" s="156" customFormat="true" ht="13.5" hidden="false" customHeight="false" outlineLevel="0" collapsed="false">
      <c r="A197" s="161" t="s">
        <v>719</v>
      </c>
      <c r="B197" s="161" t="n">
        <v>1013000</v>
      </c>
      <c r="C197" s="161"/>
      <c r="D197" s="161" t="n">
        <v>0</v>
      </c>
      <c r="E197" s="149" t="s">
        <v>732</v>
      </c>
      <c r="F197" s="162" t="n">
        <v>49591528</v>
      </c>
      <c r="G197" s="162" t="n">
        <v>47214008</v>
      </c>
      <c r="H197" s="162" t="n">
        <v>2377520</v>
      </c>
      <c r="I197" s="162" t="n">
        <v>518176</v>
      </c>
      <c r="J197" s="162" t="n">
        <v>51399194</v>
      </c>
      <c r="K197" s="162" t="n">
        <v>47720526</v>
      </c>
      <c r="L197" s="162" t="n">
        <v>49397662.87</v>
      </c>
      <c r="M197" s="162" t="n">
        <v>47609093.06</v>
      </c>
      <c r="N197" s="162" t="n">
        <v>1788569.81</v>
      </c>
      <c r="O197" s="162" t="n">
        <v>5698.8</v>
      </c>
      <c r="P197" s="162" t="n">
        <v>48540542.63</v>
      </c>
      <c r="Q197" s="162" t="n">
        <v>45278102.06</v>
      </c>
      <c r="R197" s="162" t="n">
        <v>0</v>
      </c>
      <c r="S197" s="162" t="n">
        <v>7629688.33</v>
      </c>
      <c r="T197" s="162" t="n">
        <f aca="false">+G197-K197</f>
        <v>-506518</v>
      </c>
      <c r="U197" s="162" t="n">
        <f aca="false">+M197-Q197</f>
        <v>2330991</v>
      </c>
      <c r="V197" s="162" t="n">
        <f aca="false">+G197-K197+R197+S197</f>
        <v>7123170.33</v>
      </c>
      <c r="W197" s="162" t="n">
        <f aca="false">+M197-Q197+R197+S197</f>
        <v>9960679.33</v>
      </c>
      <c r="X197" s="162" t="n">
        <f aca="false">+IF(L197&lt;&gt;0,(M197+O197-Q197)/L197*100,0)</f>
        <v>4.73036509065109</v>
      </c>
    </row>
    <row r="198" s="156" customFormat="true" ht="13.5" hidden="false" customHeight="false" outlineLevel="0" collapsed="false">
      <c r="A198" s="161" t="s">
        <v>719</v>
      </c>
      <c r="B198" s="161" t="n">
        <v>1014000</v>
      </c>
      <c r="C198" s="161"/>
      <c r="D198" s="161" t="n">
        <v>0</v>
      </c>
      <c r="E198" s="149" t="s">
        <v>733</v>
      </c>
      <c r="F198" s="162" t="n">
        <v>118598605.48</v>
      </c>
      <c r="G198" s="162" t="n">
        <v>111304217.48</v>
      </c>
      <c r="H198" s="162" t="n">
        <v>7294388</v>
      </c>
      <c r="I198" s="162" t="n">
        <v>1050186</v>
      </c>
      <c r="J198" s="162" t="n">
        <v>123557417.88</v>
      </c>
      <c r="K198" s="162" t="n">
        <v>110065207.88</v>
      </c>
      <c r="L198" s="162" t="n">
        <v>118801948.46</v>
      </c>
      <c r="M198" s="162" t="n">
        <v>111795913.74</v>
      </c>
      <c r="N198" s="162" t="n">
        <v>7006034.72</v>
      </c>
      <c r="O198" s="162" t="n">
        <v>801284.51</v>
      </c>
      <c r="P198" s="162" t="n">
        <v>120358745.99</v>
      </c>
      <c r="Q198" s="162" t="n">
        <v>107674344</v>
      </c>
      <c r="R198" s="162" t="n">
        <v>0</v>
      </c>
      <c r="S198" s="162" t="n">
        <v>4437335.24</v>
      </c>
      <c r="T198" s="162" t="n">
        <f aca="false">+G198-K198</f>
        <v>1239009.60000001</v>
      </c>
      <c r="U198" s="162" t="n">
        <f aca="false">+M198-Q198</f>
        <v>4121569.73999999</v>
      </c>
      <c r="V198" s="162" t="n">
        <f aca="false">+G198-K198+R198+S198</f>
        <v>5676344.84000001</v>
      </c>
      <c r="W198" s="162" t="n">
        <f aca="false">+M198-Q198+R198+S198</f>
        <v>8558904.98</v>
      </c>
      <c r="X198" s="162" t="n">
        <f aca="false">+IF(L198&lt;&gt;0,(M198+O198-Q198)/L198*100,0)</f>
        <v>4.14374874639156</v>
      </c>
    </row>
    <row r="199" s="156" customFormat="true" ht="13.5" hidden="false" customHeight="false" outlineLevel="0" collapsed="false">
      <c r="A199" s="161" t="s">
        <v>719</v>
      </c>
      <c r="B199" s="161" t="n">
        <v>1015000</v>
      </c>
      <c r="C199" s="161"/>
      <c r="D199" s="161" t="n">
        <v>0</v>
      </c>
      <c r="E199" s="149" t="s">
        <v>734</v>
      </c>
      <c r="F199" s="162" t="n">
        <v>19446066</v>
      </c>
      <c r="G199" s="162" t="n">
        <v>17094479</v>
      </c>
      <c r="H199" s="162" t="n">
        <v>2351587</v>
      </c>
      <c r="I199" s="162" t="n">
        <v>3415</v>
      </c>
      <c r="J199" s="162" t="n">
        <v>21746066</v>
      </c>
      <c r="K199" s="162" t="n">
        <v>15826496</v>
      </c>
      <c r="L199" s="162" t="n">
        <v>19378281.91</v>
      </c>
      <c r="M199" s="162" t="n">
        <v>17026918.4</v>
      </c>
      <c r="N199" s="162" t="n">
        <v>2351363.51</v>
      </c>
      <c r="O199" s="162" t="n">
        <v>3414.63</v>
      </c>
      <c r="P199" s="162" t="n">
        <v>21060824.15</v>
      </c>
      <c r="Q199" s="162" t="n">
        <v>15144085.91</v>
      </c>
      <c r="R199" s="162" t="n">
        <v>0</v>
      </c>
      <c r="S199" s="162" t="n">
        <v>427463.4</v>
      </c>
      <c r="T199" s="162" t="n">
        <f aca="false">+G199-K199</f>
        <v>1267983</v>
      </c>
      <c r="U199" s="162" t="n">
        <f aca="false">+M199-Q199</f>
        <v>1882832.49</v>
      </c>
      <c r="V199" s="162" t="n">
        <f aca="false">+G199-K199+R199+S199</f>
        <v>1695446.4</v>
      </c>
      <c r="W199" s="162" t="n">
        <f aca="false">+M199-Q199+R199+S199</f>
        <v>2310295.89</v>
      </c>
      <c r="X199" s="162" t="n">
        <f aca="false">+IF(L199&lt;&gt;0,(M199+O199-Q199)/L199*100,0)</f>
        <v>9.73382020532282</v>
      </c>
    </row>
    <row r="200" s="156" customFormat="true" ht="13.5" hidden="false" customHeight="false" outlineLevel="0" collapsed="false">
      <c r="A200" s="161" t="s">
        <v>719</v>
      </c>
      <c r="B200" s="161" t="n">
        <v>1016000</v>
      </c>
      <c r="C200" s="161"/>
      <c r="D200" s="161" t="n">
        <v>0</v>
      </c>
      <c r="E200" s="149" t="s">
        <v>735</v>
      </c>
      <c r="F200" s="162" t="n">
        <v>106672978</v>
      </c>
      <c r="G200" s="162" t="n">
        <v>101474915</v>
      </c>
      <c r="H200" s="162" t="n">
        <v>5198063</v>
      </c>
      <c r="I200" s="162" t="n">
        <v>31432</v>
      </c>
      <c r="J200" s="162" t="n">
        <v>110586219</v>
      </c>
      <c r="K200" s="162" t="n">
        <v>98402805</v>
      </c>
      <c r="L200" s="162" t="n">
        <v>106945115.34</v>
      </c>
      <c r="M200" s="162" t="n">
        <v>101750494.39</v>
      </c>
      <c r="N200" s="162" t="n">
        <v>5194620.95</v>
      </c>
      <c r="O200" s="162" t="n">
        <v>32367.8</v>
      </c>
      <c r="P200" s="162" t="n">
        <v>106143802.91</v>
      </c>
      <c r="Q200" s="162" t="n">
        <v>93974380.15</v>
      </c>
      <c r="R200" s="162" t="n">
        <v>0</v>
      </c>
      <c r="S200" s="162" t="n">
        <v>6340424.67</v>
      </c>
      <c r="T200" s="162" t="n">
        <f aca="false">+G200-K200</f>
        <v>3072110</v>
      </c>
      <c r="U200" s="162" t="n">
        <f aca="false">+M200-Q200</f>
        <v>7776114.24</v>
      </c>
      <c r="V200" s="162" t="n">
        <f aca="false">+G200-K200+R200+S200</f>
        <v>9412534.67</v>
      </c>
      <c r="W200" s="162" t="n">
        <f aca="false">+M200-Q200+R200+S200</f>
        <v>14116538.91</v>
      </c>
      <c r="X200" s="162" t="n">
        <f aca="false">+IF(L200&lt;&gt;0,(M200+O200-Q200)/L200*100,0)</f>
        <v>7.30139194779982</v>
      </c>
    </row>
    <row r="201" s="156" customFormat="true" ht="13.5" hidden="false" customHeight="false" outlineLevel="0" collapsed="false">
      <c r="A201" s="161" t="s">
        <v>719</v>
      </c>
      <c r="B201" s="161" t="n">
        <v>1017000</v>
      </c>
      <c r="C201" s="161"/>
      <c r="D201" s="161" t="n">
        <v>0</v>
      </c>
      <c r="E201" s="149" t="s">
        <v>736</v>
      </c>
      <c r="F201" s="162" t="n">
        <v>71277217.33</v>
      </c>
      <c r="G201" s="162" t="n">
        <v>67475704.99</v>
      </c>
      <c r="H201" s="162" t="n">
        <v>3801512.34</v>
      </c>
      <c r="I201" s="162" t="n">
        <v>1140000</v>
      </c>
      <c r="J201" s="162" t="n">
        <v>71960295.51</v>
      </c>
      <c r="K201" s="162" t="n">
        <v>64742256.7</v>
      </c>
      <c r="L201" s="162" t="n">
        <v>70168805.04</v>
      </c>
      <c r="M201" s="162" t="n">
        <v>67563881.36</v>
      </c>
      <c r="N201" s="162" t="n">
        <v>2604923.68</v>
      </c>
      <c r="O201" s="162" t="n">
        <v>10020.4</v>
      </c>
      <c r="P201" s="162" t="n">
        <v>68710020.71</v>
      </c>
      <c r="Q201" s="162" t="n">
        <v>62365813.4</v>
      </c>
      <c r="R201" s="162" t="n">
        <v>0</v>
      </c>
      <c r="S201" s="162" t="n">
        <v>1263078.18</v>
      </c>
      <c r="T201" s="162" t="n">
        <f aca="false">+G201-K201</f>
        <v>2733448.28999999</v>
      </c>
      <c r="U201" s="162" t="n">
        <f aca="false">+M201-Q201</f>
        <v>5198067.96</v>
      </c>
      <c r="V201" s="162" t="n">
        <f aca="false">+G201-K201+R201+S201</f>
        <v>3996526.46999999</v>
      </c>
      <c r="W201" s="162" t="n">
        <f aca="false">+M201-Q201+R201+S201</f>
        <v>6461146.14</v>
      </c>
      <c r="X201" s="162" t="n">
        <f aca="false">+IF(L201&lt;&gt;0,(M201+O201-Q201)/L201*100,0)</f>
        <v>7.42222752265927</v>
      </c>
    </row>
    <row r="202" s="156" customFormat="true" ht="13.5" hidden="false" customHeight="false" outlineLevel="0" collapsed="false">
      <c r="A202" s="161" t="s">
        <v>719</v>
      </c>
      <c r="B202" s="161" t="n">
        <v>1018000</v>
      </c>
      <c r="C202" s="161"/>
      <c r="D202" s="161" t="n">
        <v>0</v>
      </c>
      <c r="E202" s="149" t="s">
        <v>737</v>
      </c>
      <c r="F202" s="162" t="n">
        <v>38004786</v>
      </c>
      <c r="G202" s="162" t="n">
        <v>36086886</v>
      </c>
      <c r="H202" s="162" t="n">
        <v>1917900</v>
      </c>
      <c r="I202" s="162" t="n">
        <v>20000</v>
      </c>
      <c r="J202" s="162" t="n">
        <v>37902348</v>
      </c>
      <c r="K202" s="162" t="n">
        <v>33557379</v>
      </c>
      <c r="L202" s="162" t="n">
        <v>38005111.61</v>
      </c>
      <c r="M202" s="162" t="n">
        <v>36087875.26</v>
      </c>
      <c r="N202" s="162" t="n">
        <v>1917236.35</v>
      </c>
      <c r="O202" s="162" t="n">
        <v>20000</v>
      </c>
      <c r="P202" s="162" t="n">
        <v>37421844.65</v>
      </c>
      <c r="Q202" s="162" t="n">
        <v>33085033.38</v>
      </c>
      <c r="R202" s="162" t="n">
        <v>0</v>
      </c>
      <c r="S202" s="162" t="n">
        <v>1032094.11</v>
      </c>
      <c r="T202" s="162" t="n">
        <f aca="false">+G202-K202</f>
        <v>2529507</v>
      </c>
      <c r="U202" s="162" t="n">
        <f aca="false">+M202-Q202</f>
        <v>3002841.88</v>
      </c>
      <c r="V202" s="162" t="n">
        <f aca="false">+G202-K202+R202+S202</f>
        <v>3561601.11</v>
      </c>
      <c r="W202" s="162" t="n">
        <f aca="false">+M202-Q202+R202+S202</f>
        <v>4034935.99</v>
      </c>
      <c r="X202" s="162" t="n">
        <f aca="false">+IF(L202&lt;&gt;0,(M202+O202-Q202)/L202*100,0)</f>
        <v>7.95377714192693</v>
      </c>
    </row>
    <row r="203" s="156" customFormat="true" ht="13.5" hidden="false" customHeight="false" outlineLevel="0" collapsed="false">
      <c r="A203" s="161" t="s">
        <v>719</v>
      </c>
      <c r="B203" s="161" t="n">
        <v>1019000</v>
      </c>
      <c r="C203" s="161"/>
      <c r="D203" s="161" t="n">
        <v>0</v>
      </c>
      <c r="E203" s="149" t="s">
        <v>738</v>
      </c>
      <c r="F203" s="162" t="n">
        <v>75100183</v>
      </c>
      <c r="G203" s="162" t="n">
        <v>69008292</v>
      </c>
      <c r="H203" s="162" t="n">
        <v>6091891</v>
      </c>
      <c r="I203" s="162" t="n">
        <v>123690</v>
      </c>
      <c r="J203" s="162" t="n">
        <v>80507315</v>
      </c>
      <c r="K203" s="162" t="n">
        <v>65671903</v>
      </c>
      <c r="L203" s="162" t="n">
        <v>74851677.98</v>
      </c>
      <c r="M203" s="162" t="n">
        <v>68931002.95</v>
      </c>
      <c r="N203" s="162" t="n">
        <v>5920675.03</v>
      </c>
      <c r="O203" s="162" t="n">
        <v>128436.54</v>
      </c>
      <c r="P203" s="162" t="n">
        <v>78137115.06</v>
      </c>
      <c r="Q203" s="162" t="n">
        <v>64476772.02</v>
      </c>
      <c r="R203" s="162" t="n">
        <v>0</v>
      </c>
      <c r="S203" s="162" t="n">
        <v>911434.98</v>
      </c>
      <c r="T203" s="162" t="n">
        <f aca="false">+G203-K203</f>
        <v>3336389</v>
      </c>
      <c r="U203" s="162" t="n">
        <f aca="false">+M203-Q203</f>
        <v>4454230.93</v>
      </c>
      <c r="V203" s="162" t="n">
        <f aca="false">+G203-K203+R203+S203</f>
        <v>4247823.98</v>
      </c>
      <c r="W203" s="162" t="n">
        <f aca="false">+M203-Q203+R203+S203</f>
        <v>5365665.91</v>
      </c>
      <c r="X203" s="162" t="n">
        <f aca="false">+IF(L203&lt;&gt;0,(M203+O203-Q203)/L203*100,0)</f>
        <v>6.12233097997412</v>
      </c>
    </row>
    <row r="204" s="156" customFormat="true" ht="13.5" hidden="false" customHeight="false" outlineLevel="0" collapsed="false">
      <c r="A204" s="161" t="s">
        <v>719</v>
      </c>
      <c r="B204" s="161" t="n">
        <v>1020000</v>
      </c>
      <c r="C204" s="161"/>
      <c r="D204" s="161" t="n">
        <v>0</v>
      </c>
      <c r="E204" s="149" t="s">
        <v>739</v>
      </c>
      <c r="F204" s="162" t="n">
        <v>116412112.23</v>
      </c>
      <c r="G204" s="162" t="n">
        <v>113111235.23</v>
      </c>
      <c r="H204" s="162" t="n">
        <v>3300877</v>
      </c>
      <c r="I204" s="162" t="n">
        <v>1611300</v>
      </c>
      <c r="J204" s="162" t="n">
        <v>117276091.19</v>
      </c>
      <c r="K204" s="162" t="n">
        <v>107513965.51</v>
      </c>
      <c r="L204" s="162" t="n">
        <v>118688431.8</v>
      </c>
      <c r="M204" s="162" t="n">
        <v>115388054.54</v>
      </c>
      <c r="N204" s="162" t="n">
        <v>3300377.26</v>
      </c>
      <c r="O204" s="162" t="n">
        <v>1612368.98</v>
      </c>
      <c r="P204" s="162" t="n">
        <v>114793231.54</v>
      </c>
      <c r="Q204" s="162" t="n">
        <v>105209226.47</v>
      </c>
      <c r="R204" s="162" t="n">
        <v>0</v>
      </c>
      <c r="S204" s="162" t="n">
        <v>3866138.96</v>
      </c>
      <c r="T204" s="162" t="n">
        <f aca="false">+G204-K204</f>
        <v>5597269.72</v>
      </c>
      <c r="U204" s="162" t="n">
        <f aca="false">+M204-Q204</f>
        <v>10178828.07</v>
      </c>
      <c r="V204" s="162" t="n">
        <f aca="false">+G204-K204+R204+S204</f>
        <v>9463408.68</v>
      </c>
      <c r="W204" s="162" t="n">
        <f aca="false">+M204-Q204+R204+S204</f>
        <v>14044967.03</v>
      </c>
      <c r="X204" s="162" t="n">
        <f aca="false">+IF(L204&lt;&gt;0,(M204+O204-Q204)/L204*100,0)</f>
        <v>9.93457986694876</v>
      </c>
    </row>
    <row r="205" s="156" customFormat="true" ht="13.5" hidden="false" customHeight="false" outlineLevel="0" collapsed="false">
      <c r="A205" s="161" t="s">
        <v>719</v>
      </c>
      <c r="B205" s="161" t="n">
        <v>1021000</v>
      </c>
      <c r="C205" s="161"/>
      <c r="D205" s="161" t="n">
        <v>0</v>
      </c>
      <c r="E205" s="149" t="s">
        <v>740</v>
      </c>
      <c r="F205" s="162" t="n">
        <v>29748165.02</v>
      </c>
      <c r="G205" s="162" t="n">
        <v>26084441.02</v>
      </c>
      <c r="H205" s="162" t="n">
        <v>3663724</v>
      </c>
      <c r="I205" s="162" t="n">
        <v>316585</v>
      </c>
      <c r="J205" s="162" t="n">
        <v>30202736.17</v>
      </c>
      <c r="K205" s="162" t="n">
        <v>25735609.47</v>
      </c>
      <c r="L205" s="162" t="n">
        <v>29768614.62</v>
      </c>
      <c r="M205" s="162" t="n">
        <v>26106860.62</v>
      </c>
      <c r="N205" s="162" t="n">
        <v>3661754</v>
      </c>
      <c r="O205" s="162" t="n">
        <v>318065</v>
      </c>
      <c r="P205" s="162" t="n">
        <v>29681207.83</v>
      </c>
      <c r="Q205" s="162" t="n">
        <v>25331188.52</v>
      </c>
      <c r="R205" s="162" t="n">
        <v>0</v>
      </c>
      <c r="S205" s="162" t="n">
        <v>252494.95</v>
      </c>
      <c r="T205" s="162" t="n">
        <f aca="false">+G205-K205</f>
        <v>348831.550000001</v>
      </c>
      <c r="U205" s="162" t="n">
        <f aca="false">+M205-Q205</f>
        <v>775672.100000002</v>
      </c>
      <c r="V205" s="162" t="n">
        <f aca="false">+G205-K205+R205+S205</f>
        <v>601326.500000001</v>
      </c>
      <c r="W205" s="162" t="n">
        <f aca="false">+M205-Q205+R205+S205</f>
        <v>1028167.05</v>
      </c>
      <c r="X205" s="162" t="n">
        <f aca="false">+IF(L205&lt;&gt;0,(M205+O205-Q205)/L205*100,0)</f>
        <v>3.67412831924391</v>
      </c>
    </row>
    <row r="206" s="156" customFormat="true" ht="13.5" hidden="false" customHeight="false" outlineLevel="0" collapsed="false">
      <c r="A206" s="161" t="s">
        <v>741</v>
      </c>
      <c r="B206" s="161" t="n">
        <v>1000000</v>
      </c>
      <c r="C206" s="161"/>
      <c r="D206" s="161" t="n">
        <v>0</v>
      </c>
      <c r="E206" s="149" t="s">
        <v>742</v>
      </c>
      <c r="F206" s="162" t="n">
        <v>794598859</v>
      </c>
      <c r="G206" s="162" t="n">
        <v>631627067</v>
      </c>
      <c r="H206" s="162" t="n">
        <v>162971792</v>
      </c>
      <c r="I206" s="162" t="n">
        <v>4216300</v>
      </c>
      <c r="J206" s="162" t="n">
        <v>784898124</v>
      </c>
      <c r="K206" s="162" t="n">
        <v>532683912</v>
      </c>
      <c r="L206" s="162" t="n">
        <v>751603935.81</v>
      </c>
      <c r="M206" s="162" t="n">
        <v>607785205.42</v>
      </c>
      <c r="N206" s="162" t="n">
        <v>143818730.39</v>
      </c>
      <c r="O206" s="162" t="n">
        <v>4151398.24</v>
      </c>
      <c r="P206" s="162" t="n">
        <v>729871680.59</v>
      </c>
      <c r="Q206" s="162" t="n">
        <v>504235159.87</v>
      </c>
      <c r="R206" s="162" t="n">
        <v>0</v>
      </c>
      <c r="S206" s="162" t="n">
        <v>47858716.28</v>
      </c>
      <c r="T206" s="162" t="n">
        <f aca="false">+G206-K206</f>
        <v>98943155</v>
      </c>
      <c r="U206" s="162" t="n">
        <f aca="false">+M206-Q206</f>
        <v>103550045.55</v>
      </c>
      <c r="V206" s="162" t="n">
        <f aca="false">+G206-K206+R206+S206</f>
        <v>146801871.28</v>
      </c>
      <c r="W206" s="162" t="n">
        <f aca="false">+M206-Q206+R206+S206</f>
        <v>151408761.83</v>
      </c>
      <c r="X206" s="162" t="n">
        <f aca="false">+IF(L206&lt;&gt;0,(M206+O206-Q206)/L206*100,0)</f>
        <v>14.3295476059383</v>
      </c>
    </row>
    <row r="207" s="156" customFormat="true" ht="12" hidden="false" customHeight="false" outlineLevel="0" collapsed="false">
      <c r="A207" s="110"/>
      <c r="B207" s="110"/>
      <c r="C207" s="110"/>
      <c r="D207" s="110"/>
      <c r="E207" s="110"/>
    </row>
    <row r="208" s="156" customFormat="true" ht="12" hidden="false" customHeight="false" outlineLevel="0" collapsed="false">
      <c r="A208" s="110"/>
      <c r="B208" s="110"/>
      <c r="C208" s="110"/>
      <c r="D208" s="110"/>
      <c r="E208" s="110"/>
    </row>
    <row r="209" s="156" customFormat="true" ht="12" hidden="false" customHeight="false" outlineLevel="0" collapsed="false">
      <c r="A209" s="110"/>
      <c r="B209" s="110"/>
      <c r="C209" s="110"/>
      <c r="D209" s="110"/>
      <c r="E209" s="110"/>
    </row>
    <row r="210" s="156" customFormat="true" ht="12" hidden="false" customHeight="false" outlineLevel="0" collapsed="false">
      <c r="A210" s="110"/>
      <c r="B210" s="110"/>
      <c r="C210" s="110"/>
      <c r="D210" s="110"/>
      <c r="E210" s="110"/>
    </row>
  </sheetData>
  <autoFilter ref="A8:X8"/>
  <mergeCells count="22">
    <mergeCell ref="A4:A7"/>
    <mergeCell ref="B4:B7"/>
    <mergeCell ref="C4:C7"/>
    <mergeCell ref="D4:D7"/>
    <mergeCell ref="E4:E7"/>
    <mergeCell ref="F4:F6"/>
    <mergeCell ref="G4:I4"/>
    <mergeCell ref="J4:J6"/>
    <mergeCell ref="L4:L6"/>
    <mergeCell ref="M4:O4"/>
    <mergeCell ref="P4:P6"/>
    <mergeCell ref="R4:R6"/>
    <mergeCell ref="S4:S6"/>
    <mergeCell ref="T4:U5"/>
    <mergeCell ref="V4:W5"/>
    <mergeCell ref="X4:X6"/>
    <mergeCell ref="G5:G6"/>
    <mergeCell ref="H5:H6"/>
    <mergeCell ref="K5:K6"/>
    <mergeCell ref="M5:M6"/>
    <mergeCell ref="N5:N6"/>
    <mergeCell ref="Q5:Q6"/>
  </mergeCells>
  <printOptions headings="false" gridLines="false" gridLinesSet="true" horizontalCentered="true" verticalCentered="false"/>
  <pageMargins left="0.118055555555556" right="0.118055555555556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7T07:21:19Z</dcterms:created>
  <dc:creator>AG</dc:creator>
  <dc:description/>
  <dc:language>en-US</dc:language>
  <cp:lastModifiedBy>Joanna Michalak</cp:lastModifiedBy>
  <cp:lastPrinted>2015-08-12T08:32:20Z</cp:lastPrinted>
  <dcterms:modified xsi:type="dcterms:W3CDTF">2015-08-12T09:01:06Z</dcterms:modified>
  <cp:revision>0</cp:revision>
  <dc:subject/>
  <dc:title/>
</cp:coreProperties>
</file>