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Spis tabel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</sheets>
  <definedNames>
    <definedName function="false" hidden="false" localSheetId="0" name="_xlnm.Print_Area" vbProcedure="false">'Spis tabel'!$C$4:$R$9</definedName>
    <definedName function="false" hidden="true" localSheetId="0" name="_xlnm._FilterDatabase" vbProcedure="false">'Spis tabel'!$C$5:$E$5</definedName>
    <definedName function="false" hidden="false" localSheetId="1" name="_xlnm.Print_Titles" vbProcedure="false">Tab1!$A:$E,Tab1!$2:$8</definedName>
    <definedName function="false" hidden="true" localSheetId="1" name="_xlnm._FilterDatabase" vbProcedure="false">Tab1!$A$8:$Q$8</definedName>
    <definedName function="false" hidden="false" localSheetId="2" name="_xlnm.Print_Titles" vbProcedure="false">Tab2!$A:$G,Tab2!$2:$8</definedName>
    <definedName function="false" hidden="true" localSheetId="2" name="_xlnm._FilterDatabase" vbProcedure="false">Tab2!$A$8:$X$8</definedName>
    <definedName function="false" hidden="false" localSheetId="3" name="_xlnm.Print_Titles" vbProcedure="false">Tab3!$A:$E,Tab3!$4:$8</definedName>
    <definedName function="false" hidden="true" localSheetId="3" name="_xlnm._FilterDatabase" vbProcedure="false">Tab3!$A$8:$AH$207</definedName>
    <definedName function="false" hidden="false" localSheetId="4" name="_xlnm.Print_Area" vbProcedure="false">Tab4!$A$1:$AD$207</definedName>
    <definedName function="false" hidden="false" localSheetId="4" name="_xlnm.Print_Titles" vbProcedure="false">Tab4!$A:$E,Tab4!$4:$8</definedName>
    <definedName function="false" hidden="true" localSheetId="4" name="_xlnm._FilterDatabase" vbProcedure="false">Tab4!$A$8:$AD$207</definedName>
    <definedName function="false" hidden="false" name="kwartal" vbProcedure="false">'Spis tabel'!$E$12</definedName>
    <definedName function="false" hidden="false" name="rok" vbProcedure="false">'Spis tabel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254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</t>
  </si>
  <si>
    <t xml:space="preserve">rok</t>
  </si>
  <si>
    <t xml:space="preserve">kwartal</t>
  </si>
  <si>
    <t xml:space="preserve">Stan bazy na:</t>
  </si>
  <si>
    <t xml:space="preserve">TYP</t>
  </si>
  <si>
    <t xml:space="preserve">KodGUS</t>
  </si>
  <si>
    <t xml:space="preserve">ZW</t>
  </si>
  <si>
    <t xml:space="preserve">GT</t>
  </si>
  <si>
    <t xml:space="preserve">NAZWA JST</t>
  </si>
  <si>
    <t xml:space="preserve">Dochody ogółem</t>
  </si>
  <si>
    <t xml:space="preserve">Wydatki ogółem</t>
  </si>
  <si>
    <t xml:space="preserve">Wynik budżetu</t>
  </si>
  <si>
    <t xml:space="preserve">Przychody</t>
  </si>
  <si>
    <t xml:space="preserve">Rozchody</t>
  </si>
  <si>
    <t xml:space="preserve">Kwota długu</t>
  </si>
  <si>
    <t xml:space="preserve">w tym:</t>
  </si>
  <si>
    <t xml:space="preserve">zobowiązania wymagalne</t>
  </si>
  <si>
    <t xml:space="preserve">plan</t>
  </si>
  <si>
    <t xml:space="preserve">wykonanie</t>
  </si>
  <si>
    <t xml:space="preserve">stan na 31.12</t>
  </si>
  <si>
    <t xml:space="preserve">zł</t>
  </si>
  <si>
    <t xml:space="preserve">G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ALEKSANDRÓW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BIAŁA</t>
  </si>
  <si>
    <t xml:space="preserve">CZARNOŻYŁY</t>
  </si>
  <si>
    <t xml:space="preserve">KONOPNICA</t>
  </si>
  <si>
    <t xml:space="preserve">MOKRSKO</t>
  </si>
  <si>
    <t xml:space="preserve">OSJAKÓW</t>
  </si>
  <si>
    <t xml:space="preserve">OSTRÓWEK</t>
  </si>
  <si>
    <t xml:space="preserve">PĄTNÓW</t>
  </si>
  <si>
    <t xml:space="preserve">SKOMLIN</t>
  </si>
  <si>
    <t xml:space="preserve">WIELUŃ</t>
  </si>
  <si>
    <t xml:space="preserve">WIERZCHLAS</t>
  </si>
  <si>
    <t xml:space="preserve">BOLESŁAWIEC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A WOLA</t>
  </si>
  <si>
    <t xml:space="preserve">SZADEK</t>
  </si>
  <si>
    <t xml:space="preserve">ZAPOLICE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NY</t>
  </si>
  <si>
    <t xml:space="preserve">DMOSIN</t>
  </si>
  <si>
    <t xml:space="preserve">JEŻÓW</t>
  </si>
  <si>
    <t xml:space="preserve">ROGÓW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W</t>
  </si>
  <si>
    <t xml:space="preserve">łódzkie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Ogółem</t>
  </si>
  <si>
    <t xml:space="preserve">z tego:</t>
  </si>
  <si>
    <t xml:space="preserve">dochody ogółem</t>
  </si>
  <si>
    <t xml:space="preserve">dochody własne</t>
  </si>
  <si>
    <t xml:space="preserve">dotacje</t>
  </si>
  <si>
    <t xml:space="preserve">subwencja ogólna i środki na uzupełnienie dochodów</t>
  </si>
  <si>
    <t xml:space="preserve">w zł</t>
  </si>
  <si>
    <t xml:space="preserve">%</t>
  </si>
  <si>
    <t xml:space="preserve">Wydatki ogółem (planowane)</t>
  </si>
  <si>
    <t xml:space="preserve">Wydatki ogółem
(wykonane)</t>
  </si>
  <si>
    <t xml:space="preserve">struktura wykonania wydatków ogółem</t>
  </si>
  <si>
    <t xml:space="preserve">Wydatki bieżące</t>
  </si>
  <si>
    <t xml:space="preserve">Wydatki majątkowe</t>
  </si>
  <si>
    <t xml:space="preserve">wynagrodzenia i składki od nich naliczane</t>
  </si>
  <si>
    <t xml:space="preserve"> obsługa długu (odsetki i dyskonto) </t>
  </si>
  <si>
    <t xml:space="preserve">inwestycje i zakupy inwestycyjne</t>
  </si>
  <si>
    <t xml:space="preserve">Dochody ogółem (plan)</t>
  </si>
  <si>
    <t xml:space="preserve">Wydatki ogółem (plan)</t>
  </si>
  <si>
    <t xml:space="preserve">Dochody ogółem (wykonanie)</t>
  </si>
  <si>
    <t xml:space="preserve">Wydatki ogółem (wykonanie)</t>
  </si>
  <si>
    <t xml:space="preserve">Nadwyzka z lat ubiegłych </t>
  </si>
  <si>
    <t xml:space="preserve">Wolne środki </t>
  </si>
  <si>
    <t xml:space="preserve">Wynik operacyjny 
(Db - Wb)</t>
  </si>
  <si>
    <t xml:space="preserve">Relacja z art. 242 po uwzględnieniu nadwyżki budż. i wolnych środków</t>
  </si>
  <si>
    <t xml:space="preserve">Składnik jednoroczny średniej z art. 243 (wykonanie)</t>
  </si>
  <si>
    <t xml:space="preserve">Dochody bieżące 
(Db)</t>
  </si>
  <si>
    <t xml:space="preserve">Dochody majątkowe</t>
  </si>
  <si>
    <t xml:space="preserve">Wydatki bieżące
(Wb)</t>
  </si>
  <si>
    <t xml:space="preserve">Dochody bieżące </t>
  </si>
  <si>
    <t xml:space="preserve">Dochody ze sprzedaży m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#,##0.0_ ;[RED]\-#,##0.0\ "/>
    <numFmt numFmtId="169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14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Procentowy 2" xfId="29"/>
  </cellStyles>
  <dxfs count="3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4 kwartału 2018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4 kwartału 2018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Dochody ogółem budżetów jst wg stanu na koniec 4 kwartału 2018 roku.</v>
      </c>
      <c r="F7" s="12" t="str">
        <f aca="false">"Dochody ogółem budżetów jst wg stanu na koniec "&amp;kwartal&amp;" kwartału "&amp;rok&amp;" roku."</f>
        <v>Dochody ogółem budżetów jst wg stanu na koniec 4 kwartału 2018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Wydatki budżetowe jst w układzie art. 236 ufp wg stanu na koniec  4 kwartału 2018 roku.</v>
      </c>
      <c r="F8" s="12" t="str">
        <f aca="false">"Wydatki budżetowe jst w układzie art. 236 ufp wg stanu na koniec  "&amp;kwartal&amp;" kwartału "&amp;rok&amp;" roku."</f>
        <v>Wydatki budżetowe jst w układzie art. 236 ufp wg stanu na koniec  4 kwartału 2018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4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Relacja z art. 242 ufp wg stanu na koniec 4 kwartału 2018 roku.</v>
      </c>
      <c r="F9" s="12" t="str">
        <f aca="false">"Relacja z art. 242 ufp wg stanu na koniec "&amp;kwartal&amp;" kwartału "&amp;rok&amp;" roku."</f>
        <v>Relacja z art. 242 ufp wg stanu na koniec 4 kwartału 2018 roku.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</row>
    <row r="11" customFormat="false" ht="12.75" hidden="false" customHeight="false" outlineLevel="0" collapsed="false">
      <c r="D11" s="15" t="s">
        <v>10</v>
      </c>
      <c r="E11" s="16" t="n">
        <f aca="false">2018</f>
        <v>2018</v>
      </c>
    </row>
    <row r="12" customFormat="false" ht="12.75" hidden="false" customHeight="false" outlineLevel="0" collapsed="false">
      <c r="D12" s="15" t="s">
        <v>11</v>
      </c>
      <c r="E12" s="16" t="n">
        <f aca="false">4</f>
        <v>4</v>
      </c>
    </row>
    <row r="13" customFormat="false" ht="12.75" hidden="false" customHeight="false" outlineLevel="0" collapsed="false">
      <c r="D13" s="15" t="s">
        <v>12</v>
      </c>
      <c r="E13" s="16" t="str">
        <f aca="false">+"May 24 2019 12:00AM"</f>
        <v>May 24 2019 12:00AM</v>
      </c>
    </row>
    <row r="15" customFormat="false" ht="12.75" hidden="false" customHeight="false" outlineLevel="0" collapsed="false">
      <c r="D15" s="1" t="s">
        <v>6</v>
      </c>
    </row>
  </sheetData>
  <autoFilter ref="C5:E5"/>
  <dataValidations count="1">
    <dataValidation allowBlank="true" errorStyle="stop" operator="between" showDropDown="false" showErrorMessage="true" showInputMessage="false" sqref="D6:D9" type="list">
      <formula1>$D$15:$D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tru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19.28"/>
    <col collapsed="false" customWidth="true" hidden="false" outlineLevel="0" max="16" min="6" style="0" width="11.28"/>
    <col collapsed="false" customWidth="true" hidden="false" outlineLevel="0" max="17" min="17" style="0" width="10.28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8" hidden="false" customHeight="false" outlineLevel="0" collapsed="false">
      <c r="A2" s="18" t="str">
        <f aca="false">+'Spis tabel'!E6</f>
        <v>Tabela 1. Podstawowe informacje o wykonaniu budżetu jst  wg stanu na koniec 4 kwartału 2018 roku.</v>
      </c>
      <c r="B2" s="19"/>
      <c r="C2" s="19"/>
      <c r="D2" s="19"/>
      <c r="E2" s="19"/>
      <c r="F2" s="19"/>
      <c r="G2" s="19"/>
      <c r="H2" s="19"/>
      <c r="I2" s="20"/>
      <c r="J2" s="20"/>
      <c r="K2" s="20"/>
      <c r="L2" s="21"/>
    </row>
    <row r="3" customFormat="false" ht="12.75" hidden="false" customHeight="false" outlineLevel="0" collapsed="false">
      <c r="A3" s="17"/>
      <c r="B3" s="22"/>
      <c r="C3" s="22"/>
      <c r="D3" s="22"/>
      <c r="E3" s="22"/>
      <c r="F3" s="22"/>
      <c r="G3" s="22"/>
      <c r="H3" s="22"/>
      <c r="I3" s="22"/>
      <c r="J3" s="22"/>
      <c r="K3" s="17"/>
      <c r="L3" s="17"/>
    </row>
    <row r="4" customFormat="false" ht="15" hidden="false" customHeight="true" outlineLevel="0" collapsed="false">
      <c r="A4" s="23" t="s">
        <v>13</v>
      </c>
      <c r="B4" s="23" t="s">
        <v>14</v>
      </c>
      <c r="C4" s="23" t="s">
        <v>15</v>
      </c>
      <c r="D4" s="23" t="s">
        <v>16</v>
      </c>
      <c r="E4" s="24" t="s">
        <v>17</v>
      </c>
      <c r="F4" s="25" t="s">
        <v>18</v>
      </c>
      <c r="G4" s="25"/>
      <c r="H4" s="25" t="s">
        <v>19</v>
      </c>
      <c r="I4" s="25"/>
      <c r="J4" s="25" t="s">
        <v>20</v>
      </c>
      <c r="K4" s="25"/>
      <c r="L4" s="25" t="s">
        <v>21</v>
      </c>
      <c r="M4" s="25"/>
      <c r="N4" s="26" t="s">
        <v>22</v>
      </c>
      <c r="O4" s="26"/>
      <c r="P4" s="27" t="s">
        <v>23</v>
      </c>
      <c r="Q4" s="28" t="s">
        <v>24</v>
      </c>
    </row>
    <row r="5" customFormat="false" ht="30.75" hidden="false" customHeight="true" outlineLevel="0" collapsed="false">
      <c r="A5" s="23"/>
      <c r="B5" s="23"/>
      <c r="C5" s="23"/>
      <c r="D5" s="23"/>
      <c r="E5" s="24"/>
      <c r="F5" s="25"/>
      <c r="G5" s="25"/>
      <c r="H5" s="25"/>
      <c r="I5" s="25"/>
      <c r="J5" s="25"/>
      <c r="K5" s="25"/>
      <c r="L5" s="25"/>
      <c r="M5" s="25"/>
      <c r="N5" s="26"/>
      <c r="O5" s="26"/>
      <c r="P5" s="27"/>
      <c r="Q5" s="28" t="s">
        <v>25</v>
      </c>
    </row>
    <row r="6" customFormat="false" ht="15" hidden="false" customHeight="true" outlineLevel="0" collapsed="false">
      <c r="A6" s="23"/>
      <c r="B6" s="23"/>
      <c r="C6" s="23"/>
      <c r="D6" s="23"/>
      <c r="E6" s="24"/>
      <c r="F6" s="29" t="s">
        <v>26</v>
      </c>
      <c r="G6" s="29" t="s">
        <v>27</v>
      </c>
      <c r="H6" s="30" t="s">
        <v>26</v>
      </c>
      <c r="I6" s="30" t="s">
        <v>27</v>
      </c>
      <c r="J6" s="30" t="s">
        <v>26</v>
      </c>
      <c r="K6" s="30" t="s">
        <v>27</v>
      </c>
      <c r="L6" s="30" t="s">
        <v>26</v>
      </c>
      <c r="M6" s="30" t="s">
        <v>27</v>
      </c>
      <c r="N6" s="29" t="s">
        <v>26</v>
      </c>
      <c r="O6" s="29" t="s">
        <v>27</v>
      </c>
      <c r="P6" s="31" t="s">
        <v>28</v>
      </c>
      <c r="Q6" s="31"/>
    </row>
    <row r="7" customFormat="false" ht="12.75" hidden="false" customHeight="true" outlineLevel="0" collapsed="false">
      <c r="A7" s="23"/>
      <c r="B7" s="23"/>
      <c r="C7" s="23"/>
      <c r="D7" s="23"/>
      <c r="E7" s="24"/>
      <c r="F7" s="29" t="s">
        <v>29</v>
      </c>
      <c r="G7" s="29" t="s">
        <v>29</v>
      </c>
      <c r="H7" s="30" t="s">
        <v>29</v>
      </c>
      <c r="I7" s="30" t="s">
        <v>29</v>
      </c>
      <c r="J7" s="26" t="s">
        <v>29</v>
      </c>
      <c r="K7" s="26"/>
      <c r="L7" s="26" t="s">
        <v>29</v>
      </c>
      <c r="M7" s="26"/>
      <c r="N7" s="26" t="s">
        <v>29</v>
      </c>
      <c r="O7" s="26"/>
      <c r="P7" s="26" t="s">
        <v>29</v>
      </c>
      <c r="Q7" s="26"/>
    </row>
    <row r="8" customFormat="false" ht="13.5" hidden="false" customHeight="false" outlineLevel="0" collapsed="false">
      <c r="A8" s="32" t="n">
        <v>1</v>
      </c>
      <c r="B8" s="32" t="n">
        <f aca="false">+A8+1</f>
        <v>2</v>
      </c>
      <c r="C8" s="32" t="n">
        <f aca="false">+B8+1</f>
        <v>3</v>
      </c>
      <c r="D8" s="32" t="n">
        <f aca="false">+C8+1</f>
        <v>4</v>
      </c>
      <c r="E8" s="32" t="n">
        <f aca="false">+D8+1</f>
        <v>5</v>
      </c>
      <c r="F8" s="32" t="n">
        <f aca="false">+E8+1</f>
        <v>6</v>
      </c>
      <c r="G8" s="32" t="n">
        <f aca="false">+F8+1</f>
        <v>7</v>
      </c>
      <c r="H8" s="32" t="n">
        <f aca="false">+G8+1</f>
        <v>8</v>
      </c>
      <c r="I8" s="32" t="n">
        <f aca="false">+H8+1</f>
        <v>9</v>
      </c>
      <c r="J8" s="32" t="n">
        <f aca="false">+I8+1</f>
        <v>10</v>
      </c>
      <c r="K8" s="32" t="n">
        <f aca="false">+J8+1</f>
        <v>11</v>
      </c>
      <c r="L8" s="32" t="n">
        <f aca="false">+K8+1</f>
        <v>12</v>
      </c>
      <c r="M8" s="32" t="n">
        <f aca="false">+L8+1</f>
        <v>13</v>
      </c>
      <c r="N8" s="32" t="n">
        <f aca="false">+M8+1</f>
        <v>14</v>
      </c>
      <c r="O8" s="32" t="n">
        <f aca="false">+N8+1</f>
        <v>15</v>
      </c>
      <c r="P8" s="32" t="n">
        <f aca="false">+O8+1</f>
        <v>16</v>
      </c>
      <c r="Q8" s="32" t="n">
        <f aca="false">+P8+1</f>
        <v>17</v>
      </c>
    </row>
    <row r="9" customFormat="false" ht="13.5" hidden="false" customHeight="false" outlineLevel="0" collapsed="false">
      <c r="A9" s="33" t="s">
        <v>30</v>
      </c>
      <c r="B9" s="33" t="n">
        <v>1001011</v>
      </c>
      <c r="C9" s="33"/>
      <c r="D9" s="33" t="n">
        <v>1</v>
      </c>
      <c r="E9" s="34" t="s">
        <v>31</v>
      </c>
      <c r="F9" s="35" t="n">
        <v>244039044.78</v>
      </c>
      <c r="G9" s="35" t="n">
        <v>246760061.08</v>
      </c>
      <c r="H9" s="35" t="n">
        <v>254583195.8</v>
      </c>
      <c r="I9" s="35" t="n">
        <v>251355268.06</v>
      </c>
      <c r="J9" s="35" t="n">
        <f aca="false">+F9-H9</f>
        <v>-10544151.02</v>
      </c>
      <c r="K9" s="35" t="n">
        <f aca="false">+G9-I9</f>
        <v>-4595206.97999999</v>
      </c>
      <c r="L9" s="35" t="n">
        <v>22024151.02</v>
      </c>
      <c r="M9" s="35" t="n">
        <v>19424151.02</v>
      </c>
      <c r="N9" s="35" t="n">
        <v>11480000</v>
      </c>
      <c r="O9" s="35" t="n">
        <v>11480000</v>
      </c>
      <c r="P9" s="35" t="n">
        <v>48860354.81</v>
      </c>
      <c r="Q9" s="35" t="n">
        <v>19483.65</v>
      </c>
    </row>
    <row r="10" customFormat="false" ht="13.5" hidden="false" customHeight="false" outlineLevel="0" collapsed="false">
      <c r="A10" s="33" t="s">
        <v>30</v>
      </c>
      <c r="B10" s="33" t="n">
        <v>1001022</v>
      </c>
      <c r="C10" s="33"/>
      <c r="D10" s="33" t="n">
        <v>2</v>
      </c>
      <c r="E10" s="34" t="s">
        <v>31</v>
      </c>
      <c r="F10" s="35" t="n">
        <v>52952930.6</v>
      </c>
      <c r="G10" s="35" t="n">
        <v>52373693.33</v>
      </c>
      <c r="H10" s="35" t="n">
        <v>58144618.64</v>
      </c>
      <c r="I10" s="35" t="n">
        <v>55191705.07</v>
      </c>
      <c r="J10" s="35" t="n">
        <f aca="false">+F10-H10</f>
        <v>-5191688.04</v>
      </c>
      <c r="K10" s="35" t="n">
        <f aca="false">+G10-I10</f>
        <v>-2818011.74</v>
      </c>
      <c r="L10" s="35" t="n">
        <v>7391688.04</v>
      </c>
      <c r="M10" s="35" t="n">
        <v>5267450.73</v>
      </c>
      <c r="N10" s="35" t="n">
        <v>2200000</v>
      </c>
      <c r="O10" s="35" t="n">
        <v>2862065.65</v>
      </c>
      <c r="P10" s="35" t="n">
        <v>19582089.97</v>
      </c>
      <c r="Q10" s="35" t="n">
        <v>151670.23</v>
      </c>
    </row>
    <row r="11" customFormat="false" ht="13.5" hidden="false" customHeight="false" outlineLevel="0" collapsed="false">
      <c r="A11" s="33" t="s">
        <v>30</v>
      </c>
      <c r="B11" s="33" t="n">
        <v>1001032</v>
      </c>
      <c r="C11" s="33"/>
      <c r="D11" s="33" t="n">
        <v>2</v>
      </c>
      <c r="E11" s="34" t="s">
        <v>32</v>
      </c>
      <c r="F11" s="35" t="n">
        <v>22238360.33</v>
      </c>
      <c r="G11" s="35" t="n">
        <v>22135212.3</v>
      </c>
      <c r="H11" s="35" t="n">
        <v>24430937.53</v>
      </c>
      <c r="I11" s="35" t="n">
        <v>23280516.06</v>
      </c>
      <c r="J11" s="35" t="n">
        <f aca="false">+F11-H11</f>
        <v>-2192577.2</v>
      </c>
      <c r="K11" s="35" t="n">
        <f aca="false">+G11-I11</f>
        <v>-1145303.76</v>
      </c>
      <c r="L11" s="35" t="n">
        <v>3410410.87</v>
      </c>
      <c r="M11" s="35" t="n">
        <v>3179311.2</v>
      </c>
      <c r="N11" s="35" t="n">
        <v>1217833.67</v>
      </c>
      <c r="O11" s="35" t="n">
        <v>1217833.67</v>
      </c>
      <c r="P11" s="35" t="n">
        <v>8136021.07</v>
      </c>
      <c r="Q11" s="35" t="n">
        <v>0</v>
      </c>
    </row>
    <row r="12" customFormat="false" ht="13.5" hidden="false" customHeight="false" outlineLevel="0" collapsed="false">
      <c r="A12" s="33" t="s">
        <v>30</v>
      </c>
      <c r="B12" s="33" t="n">
        <v>1001042</v>
      </c>
      <c r="C12" s="33"/>
      <c r="D12" s="33" t="n">
        <v>2</v>
      </c>
      <c r="E12" s="34" t="s">
        <v>33</v>
      </c>
      <c r="F12" s="35" t="n">
        <v>259859232.81</v>
      </c>
      <c r="G12" s="35" t="n">
        <v>266988840.01</v>
      </c>
      <c r="H12" s="35" t="n">
        <v>328370628.1</v>
      </c>
      <c r="I12" s="35" t="n">
        <v>304014113.46</v>
      </c>
      <c r="J12" s="35" t="n">
        <f aca="false">+F12-H12</f>
        <v>-68511395.29</v>
      </c>
      <c r="K12" s="35" t="n">
        <f aca="false">+G12-I12</f>
        <v>-37025273.45</v>
      </c>
      <c r="L12" s="35" t="n">
        <v>570750757.91</v>
      </c>
      <c r="M12" s="35" t="n">
        <v>570750757.91</v>
      </c>
      <c r="N12" s="35" t="n">
        <v>502239362.62</v>
      </c>
      <c r="O12" s="35" t="n">
        <v>500359552.23</v>
      </c>
      <c r="P12" s="35" t="n">
        <v>0</v>
      </c>
      <c r="Q12" s="35" t="n">
        <v>0</v>
      </c>
    </row>
    <row r="13" customFormat="false" ht="13.5" hidden="false" customHeight="false" outlineLevel="0" collapsed="false">
      <c r="A13" s="33" t="s">
        <v>30</v>
      </c>
      <c r="B13" s="33" t="n">
        <v>1001052</v>
      </c>
      <c r="C13" s="33"/>
      <c r="D13" s="33" t="n">
        <v>2</v>
      </c>
      <c r="E13" s="34" t="s">
        <v>34</v>
      </c>
      <c r="F13" s="35" t="n">
        <v>17654690.81</v>
      </c>
      <c r="G13" s="35" t="n">
        <v>17889963.41</v>
      </c>
      <c r="H13" s="35" t="n">
        <v>18353029.17</v>
      </c>
      <c r="I13" s="35" t="n">
        <v>17466118.78</v>
      </c>
      <c r="J13" s="35" t="n">
        <f aca="false">+F13-H13</f>
        <v>-698338.360000003</v>
      </c>
      <c r="K13" s="35" t="n">
        <f aca="false">+G13-I13</f>
        <v>423844.629999999</v>
      </c>
      <c r="L13" s="35" t="n">
        <v>914656.96</v>
      </c>
      <c r="M13" s="35" t="n">
        <v>779474.35</v>
      </c>
      <c r="N13" s="35" t="n">
        <v>216318.6</v>
      </c>
      <c r="O13" s="35" t="n">
        <v>215724.24</v>
      </c>
      <c r="P13" s="35" t="n">
        <v>263993.16</v>
      </c>
      <c r="Q13" s="35" t="n">
        <v>0</v>
      </c>
    </row>
    <row r="14" customFormat="false" ht="13.5" hidden="false" customHeight="false" outlineLevel="0" collapsed="false">
      <c r="A14" s="33" t="s">
        <v>30</v>
      </c>
      <c r="B14" s="33" t="n">
        <v>1001062</v>
      </c>
      <c r="C14" s="33"/>
      <c r="D14" s="33" t="n">
        <v>2</v>
      </c>
      <c r="E14" s="34" t="s">
        <v>35</v>
      </c>
      <c r="F14" s="35" t="n">
        <v>23081128</v>
      </c>
      <c r="G14" s="35" t="n">
        <v>23421907.85</v>
      </c>
      <c r="H14" s="35" t="n">
        <v>27642128</v>
      </c>
      <c r="I14" s="35" t="n">
        <v>26627806.55</v>
      </c>
      <c r="J14" s="35" t="n">
        <f aca="false">+F14-H14</f>
        <v>-4561000</v>
      </c>
      <c r="K14" s="35" t="n">
        <f aca="false">+G14-I14</f>
        <v>-3205898.7</v>
      </c>
      <c r="L14" s="35" t="n">
        <v>4700000</v>
      </c>
      <c r="M14" s="35" t="n">
        <v>4896566.95</v>
      </c>
      <c r="N14" s="35" t="n">
        <v>139000</v>
      </c>
      <c r="O14" s="35" t="n">
        <v>139000</v>
      </c>
      <c r="P14" s="35" t="n">
        <v>8340648.2</v>
      </c>
      <c r="Q14" s="35" t="n">
        <v>67</v>
      </c>
    </row>
    <row r="15" customFormat="false" ht="13.5" hidden="false" customHeight="false" outlineLevel="0" collapsed="false">
      <c r="A15" s="33" t="s">
        <v>30</v>
      </c>
      <c r="B15" s="33" t="n">
        <v>1001072</v>
      </c>
      <c r="C15" s="33"/>
      <c r="D15" s="33" t="n">
        <v>2</v>
      </c>
      <c r="E15" s="34" t="s">
        <v>36</v>
      </c>
      <c r="F15" s="35" t="n">
        <v>69240477.81</v>
      </c>
      <c r="G15" s="35" t="n">
        <v>69921973.1</v>
      </c>
      <c r="H15" s="35" t="n">
        <v>81600765.78</v>
      </c>
      <c r="I15" s="35" t="n">
        <v>76261228.82</v>
      </c>
      <c r="J15" s="35" t="n">
        <f aca="false">+F15-H15</f>
        <v>-12360287.97</v>
      </c>
      <c r="K15" s="35" t="n">
        <f aca="false">+G15-I15</f>
        <v>-6339255.72</v>
      </c>
      <c r="L15" s="35" t="n">
        <v>12759178.69</v>
      </c>
      <c r="M15" s="35" t="n">
        <v>15335917.15</v>
      </c>
      <c r="N15" s="35" t="n">
        <v>398890.72</v>
      </c>
      <c r="O15" s="35" t="n">
        <v>398890.72</v>
      </c>
      <c r="P15" s="35" t="n">
        <v>429574.6</v>
      </c>
      <c r="Q15" s="35" t="n">
        <v>0</v>
      </c>
    </row>
    <row r="16" customFormat="false" ht="13.5" hidden="false" customHeight="false" outlineLevel="0" collapsed="false">
      <c r="A16" s="33" t="s">
        <v>30</v>
      </c>
      <c r="B16" s="33" t="n">
        <v>1001083</v>
      </c>
      <c r="C16" s="33"/>
      <c r="D16" s="33" t="n">
        <v>3</v>
      </c>
      <c r="E16" s="34" t="s">
        <v>37</v>
      </c>
      <c r="F16" s="35" t="n">
        <v>59573053.59</v>
      </c>
      <c r="G16" s="35" t="n">
        <v>58791960.03</v>
      </c>
      <c r="H16" s="35" t="n">
        <v>63297597.59</v>
      </c>
      <c r="I16" s="35" t="n">
        <v>60526299.61</v>
      </c>
      <c r="J16" s="35" t="n">
        <f aca="false">+F16-H16</f>
        <v>-3724544</v>
      </c>
      <c r="K16" s="35" t="n">
        <f aca="false">+G16-I16</f>
        <v>-1734339.58</v>
      </c>
      <c r="L16" s="35" t="n">
        <v>5990600</v>
      </c>
      <c r="M16" s="35" t="n">
        <v>4696559.65</v>
      </c>
      <c r="N16" s="35" t="n">
        <v>2266056</v>
      </c>
      <c r="O16" s="35" t="n">
        <v>2210556</v>
      </c>
      <c r="P16" s="35" t="n">
        <v>17854996</v>
      </c>
      <c r="Q16" s="35" t="n">
        <v>0</v>
      </c>
    </row>
    <row r="17" customFormat="false" ht="13.5" hidden="false" customHeight="false" outlineLevel="0" collapsed="false">
      <c r="A17" s="33" t="s">
        <v>30</v>
      </c>
      <c r="B17" s="33" t="n">
        <v>1002011</v>
      </c>
      <c r="C17" s="33"/>
      <c r="D17" s="33" t="n">
        <v>1</v>
      </c>
      <c r="E17" s="34" t="s">
        <v>38</v>
      </c>
      <c r="F17" s="35" t="n">
        <v>199539959.83</v>
      </c>
      <c r="G17" s="35" t="n">
        <v>193920108.99</v>
      </c>
      <c r="H17" s="35" t="n">
        <v>216473534.83</v>
      </c>
      <c r="I17" s="35" t="n">
        <v>202979156.39</v>
      </c>
      <c r="J17" s="35" t="n">
        <f aca="false">+F17-H17</f>
        <v>-16933575</v>
      </c>
      <c r="K17" s="35" t="n">
        <f aca="false">+G17-I17</f>
        <v>-9059047.39999998</v>
      </c>
      <c r="L17" s="35" t="n">
        <v>28159135</v>
      </c>
      <c r="M17" s="35" t="n">
        <v>23159135.99</v>
      </c>
      <c r="N17" s="35" t="n">
        <v>11225560</v>
      </c>
      <c r="O17" s="35" t="n">
        <v>11198928.16</v>
      </c>
      <c r="P17" s="35" t="n">
        <v>56527723.35</v>
      </c>
      <c r="Q17" s="35" t="n">
        <v>0</v>
      </c>
    </row>
    <row r="18" customFormat="false" ht="13.5" hidden="false" customHeight="false" outlineLevel="0" collapsed="false">
      <c r="A18" s="33" t="s">
        <v>30</v>
      </c>
      <c r="B18" s="33" t="n">
        <v>1002022</v>
      </c>
      <c r="C18" s="33"/>
      <c r="D18" s="33" t="n">
        <v>2</v>
      </c>
      <c r="E18" s="34" t="s">
        <v>39</v>
      </c>
      <c r="F18" s="35" t="n">
        <v>22392324.03</v>
      </c>
      <c r="G18" s="35" t="n">
        <v>22389653.56</v>
      </c>
      <c r="H18" s="35" t="n">
        <v>29672354.03</v>
      </c>
      <c r="I18" s="35" t="n">
        <v>22007942.06</v>
      </c>
      <c r="J18" s="35" t="n">
        <f aca="false">+F18-H18</f>
        <v>-7280030</v>
      </c>
      <c r="K18" s="35" t="n">
        <f aca="false">+G18-I18</f>
        <v>381711.5</v>
      </c>
      <c r="L18" s="35" t="n">
        <v>7280030</v>
      </c>
      <c r="M18" s="35" t="n">
        <v>7308836.57</v>
      </c>
      <c r="N18" s="35" t="n">
        <v>0</v>
      </c>
      <c r="O18" s="35" t="n">
        <v>0</v>
      </c>
      <c r="P18" s="35" t="n">
        <v>0</v>
      </c>
      <c r="Q18" s="35" t="n">
        <v>0</v>
      </c>
    </row>
    <row r="19" customFormat="false" ht="13.5" hidden="false" customHeight="false" outlineLevel="0" collapsed="false">
      <c r="A19" s="33" t="s">
        <v>30</v>
      </c>
      <c r="B19" s="33" t="n">
        <v>1002032</v>
      </c>
      <c r="C19" s="33"/>
      <c r="D19" s="33" t="n">
        <v>2</v>
      </c>
      <c r="E19" s="34" t="s">
        <v>40</v>
      </c>
      <c r="F19" s="35" t="n">
        <v>9593439.31</v>
      </c>
      <c r="G19" s="35" t="n">
        <v>9084721.79</v>
      </c>
      <c r="H19" s="35" t="n">
        <v>11096901.32</v>
      </c>
      <c r="I19" s="35" t="n">
        <v>10444802.53</v>
      </c>
      <c r="J19" s="35" t="n">
        <f aca="false">+F19-H19</f>
        <v>-1503462.01</v>
      </c>
      <c r="K19" s="35" t="n">
        <f aca="false">+G19-I19</f>
        <v>-1360080.74</v>
      </c>
      <c r="L19" s="35" t="n">
        <v>1824616.89</v>
      </c>
      <c r="M19" s="35" t="n">
        <v>1824616.89</v>
      </c>
      <c r="N19" s="35" t="n">
        <v>321154.88</v>
      </c>
      <c r="O19" s="35" t="n">
        <v>321154.88</v>
      </c>
      <c r="P19" s="35" t="n">
        <v>1556530.12</v>
      </c>
      <c r="Q19" s="35" t="n">
        <v>0</v>
      </c>
    </row>
    <row r="20" customFormat="false" ht="13.5" hidden="false" customHeight="false" outlineLevel="0" collapsed="false">
      <c r="A20" s="33" t="s">
        <v>30</v>
      </c>
      <c r="B20" s="33" t="n">
        <v>1002043</v>
      </c>
      <c r="C20" s="33"/>
      <c r="D20" s="33" t="n">
        <v>3</v>
      </c>
      <c r="E20" s="34" t="s">
        <v>41</v>
      </c>
      <c r="F20" s="35" t="n">
        <v>38589315.13</v>
      </c>
      <c r="G20" s="35" t="n">
        <v>38785567.68</v>
      </c>
      <c r="H20" s="35" t="n">
        <v>43522297.11</v>
      </c>
      <c r="I20" s="35" t="n">
        <v>41118574.28</v>
      </c>
      <c r="J20" s="35" t="n">
        <f aca="false">+F20-H20</f>
        <v>-4932981.98</v>
      </c>
      <c r="K20" s="35" t="n">
        <f aca="false">+G20-I20</f>
        <v>-2333006.6</v>
      </c>
      <c r="L20" s="35" t="n">
        <v>7258070.1</v>
      </c>
      <c r="M20" s="35" t="n">
        <v>7258070.1</v>
      </c>
      <c r="N20" s="35" t="n">
        <v>2325088.12</v>
      </c>
      <c r="O20" s="35" t="n">
        <v>2324237.76</v>
      </c>
      <c r="P20" s="35" t="n">
        <v>10395154.44</v>
      </c>
      <c r="Q20" s="35" t="n">
        <v>0</v>
      </c>
    </row>
    <row r="21" customFormat="false" ht="13.5" hidden="false" customHeight="false" outlineLevel="0" collapsed="false">
      <c r="A21" s="33" t="s">
        <v>30</v>
      </c>
      <c r="B21" s="33" t="n">
        <v>1002052</v>
      </c>
      <c r="C21" s="33"/>
      <c r="D21" s="33" t="n">
        <v>2</v>
      </c>
      <c r="E21" s="34" t="s">
        <v>42</v>
      </c>
      <c r="F21" s="35" t="n">
        <v>18100331.73</v>
      </c>
      <c r="G21" s="35" t="n">
        <v>18168212.17</v>
      </c>
      <c r="H21" s="35" t="n">
        <v>18780450.67</v>
      </c>
      <c r="I21" s="35" t="n">
        <v>18251121.8</v>
      </c>
      <c r="J21" s="35" t="n">
        <f aca="false">+F21-H21</f>
        <v>-680118.940000001</v>
      </c>
      <c r="K21" s="35" t="n">
        <f aca="false">+G21-I21</f>
        <v>-82909.629999999</v>
      </c>
      <c r="L21" s="35" t="n">
        <v>1046129.64</v>
      </c>
      <c r="M21" s="35" t="n">
        <v>1046129.64</v>
      </c>
      <c r="N21" s="35" t="n">
        <v>366010.7</v>
      </c>
      <c r="O21" s="35" t="n">
        <v>95648</v>
      </c>
      <c r="P21" s="35" t="n">
        <v>0</v>
      </c>
      <c r="Q21" s="35" t="n">
        <v>0</v>
      </c>
    </row>
    <row r="22" customFormat="false" ht="13.5" hidden="false" customHeight="false" outlineLevel="0" collapsed="false">
      <c r="A22" s="33" t="s">
        <v>30</v>
      </c>
      <c r="B22" s="33" t="n">
        <v>1002062</v>
      </c>
      <c r="C22" s="33"/>
      <c r="D22" s="33" t="n">
        <v>2</v>
      </c>
      <c r="E22" s="34" t="s">
        <v>38</v>
      </c>
      <c r="F22" s="35" t="n">
        <v>34636932.2</v>
      </c>
      <c r="G22" s="35" t="n">
        <v>35039026.89</v>
      </c>
      <c r="H22" s="35" t="n">
        <v>38702814.99</v>
      </c>
      <c r="I22" s="35" t="n">
        <v>36924838.65</v>
      </c>
      <c r="J22" s="35" t="n">
        <f aca="false">+F22-H22</f>
        <v>-4065882.79</v>
      </c>
      <c r="K22" s="35" t="n">
        <f aca="false">+G22-I22</f>
        <v>-1885811.76</v>
      </c>
      <c r="L22" s="35" t="n">
        <v>4275882.79</v>
      </c>
      <c r="M22" s="35" t="n">
        <v>4064596.79</v>
      </c>
      <c r="N22" s="35" t="n">
        <v>210000</v>
      </c>
      <c r="O22" s="35" t="n">
        <v>181778.48</v>
      </c>
      <c r="P22" s="35" t="n">
        <v>4901589.59</v>
      </c>
      <c r="Q22" s="35" t="n">
        <v>0</v>
      </c>
    </row>
    <row r="23" customFormat="false" ht="13.5" hidden="false" customHeight="false" outlineLevel="0" collapsed="false">
      <c r="A23" s="33" t="s">
        <v>30</v>
      </c>
      <c r="B23" s="33" t="n">
        <v>1002072</v>
      </c>
      <c r="C23" s="33"/>
      <c r="D23" s="33" t="n">
        <v>2</v>
      </c>
      <c r="E23" s="34" t="s">
        <v>43</v>
      </c>
      <c r="F23" s="35" t="n">
        <v>10116124.06</v>
      </c>
      <c r="G23" s="35" t="n">
        <v>9494828.12</v>
      </c>
      <c r="H23" s="35" t="n">
        <v>10415408.92</v>
      </c>
      <c r="I23" s="35" t="n">
        <v>9652306.6</v>
      </c>
      <c r="J23" s="35" t="n">
        <f aca="false">+F23-H23</f>
        <v>-299284.859999999</v>
      </c>
      <c r="K23" s="35" t="n">
        <f aca="false">+G23-I23</f>
        <v>-157478.48</v>
      </c>
      <c r="L23" s="35" t="n">
        <v>492284.86</v>
      </c>
      <c r="M23" s="35" t="n">
        <v>489179.41</v>
      </c>
      <c r="N23" s="35" t="n">
        <v>193000</v>
      </c>
      <c r="O23" s="35" t="n">
        <v>186645.6</v>
      </c>
      <c r="P23" s="35" t="n">
        <v>731480.4</v>
      </c>
      <c r="Q23" s="35" t="n">
        <v>0</v>
      </c>
    </row>
    <row r="24" customFormat="false" ht="13.5" hidden="false" customHeight="false" outlineLevel="0" collapsed="false">
      <c r="A24" s="33" t="s">
        <v>30</v>
      </c>
      <c r="B24" s="33" t="n">
        <v>1002082</v>
      </c>
      <c r="C24" s="33"/>
      <c r="D24" s="33" t="n">
        <v>2</v>
      </c>
      <c r="E24" s="34" t="s">
        <v>44</v>
      </c>
      <c r="F24" s="35" t="n">
        <v>17861356.44</v>
      </c>
      <c r="G24" s="35" t="n">
        <v>17150051.35</v>
      </c>
      <c r="H24" s="35" t="n">
        <v>18983920.44</v>
      </c>
      <c r="I24" s="35" t="n">
        <v>17840244.7</v>
      </c>
      <c r="J24" s="35" t="n">
        <f aca="false">+F24-H24</f>
        <v>-1122564</v>
      </c>
      <c r="K24" s="35" t="n">
        <f aca="false">+G24-I24</f>
        <v>-690193.349999998</v>
      </c>
      <c r="L24" s="35" t="n">
        <v>2119040</v>
      </c>
      <c r="M24" s="35" t="n">
        <v>2119040.08</v>
      </c>
      <c r="N24" s="35" t="n">
        <v>996476</v>
      </c>
      <c r="O24" s="35" t="n">
        <v>996476</v>
      </c>
      <c r="P24" s="35" t="n">
        <v>3183354</v>
      </c>
      <c r="Q24" s="35" t="n">
        <v>0</v>
      </c>
    </row>
    <row r="25" customFormat="false" ht="13.5" hidden="false" customHeight="false" outlineLevel="0" collapsed="false">
      <c r="A25" s="33" t="s">
        <v>30</v>
      </c>
      <c r="B25" s="33" t="n">
        <v>1002092</v>
      </c>
      <c r="C25" s="33"/>
      <c r="D25" s="33" t="n">
        <v>2</v>
      </c>
      <c r="E25" s="34" t="s">
        <v>45</v>
      </c>
      <c r="F25" s="35" t="n">
        <v>10723472.24</v>
      </c>
      <c r="G25" s="35" t="n">
        <v>10267781.65</v>
      </c>
      <c r="H25" s="35" t="n">
        <v>11712553.33</v>
      </c>
      <c r="I25" s="35" t="n">
        <v>10792857.3</v>
      </c>
      <c r="J25" s="35" t="n">
        <f aca="false">+F25-H25</f>
        <v>-989081.09</v>
      </c>
      <c r="K25" s="35" t="n">
        <f aca="false">+G25-I25</f>
        <v>-525075.65</v>
      </c>
      <c r="L25" s="35" t="n">
        <v>1500000</v>
      </c>
      <c r="M25" s="35" t="n">
        <v>1197355.48</v>
      </c>
      <c r="N25" s="35" t="n">
        <v>510918.91</v>
      </c>
      <c r="O25" s="35" t="n">
        <v>510918.91</v>
      </c>
      <c r="P25" s="35" t="n">
        <v>1909434</v>
      </c>
      <c r="Q25" s="35" t="n">
        <v>0</v>
      </c>
    </row>
    <row r="26" customFormat="false" ht="13.5" hidden="false" customHeight="false" outlineLevel="0" collapsed="false">
      <c r="A26" s="33" t="s">
        <v>30</v>
      </c>
      <c r="B26" s="33" t="n">
        <v>1002102</v>
      </c>
      <c r="C26" s="33"/>
      <c r="D26" s="33" t="n">
        <v>2</v>
      </c>
      <c r="E26" s="34" t="s">
        <v>46</v>
      </c>
      <c r="F26" s="35" t="n">
        <v>15255463.41</v>
      </c>
      <c r="G26" s="35" t="n">
        <v>15372616.19</v>
      </c>
      <c r="H26" s="35" t="n">
        <v>16563805.14</v>
      </c>
      <c r="I26" s="35" t="n">
        <v>15295026.52</v>
      </c>
      <c r="J26" s="35" t="n">
        <f aca="false">+F26-H26</f>
        <v>-1308341.73</v>
      </c>
      <c r="K26" s="35" t="n">
        <f aca="false">+G26-I26</f>
        <v>77589.6699999999</v>
      </c>
      <c r="L26" s="35" t="n">
        <v>1791968.84</v>
      </c>
      <c r="M26" s="35" t="n">
        <v>3062710.25</v>
      </c>
      <c r="N26" s="35" t="n">
        <v>483627.11</v>
      </c>
      <c r="O26" s="35" t="n">
        <v>483627.11</v>
      </c>
      <c r="P26" s="35" t="n">
        <v>936116</v>
      </c>
      <c r="Q26" s="35" t="n">
        <v>0</v>
      </c>
    </row>
    <row r="27" customFormat="false" ht="13.5" hidden="false" customHeight="false" outlineLevel="0" collapsed="false">
      <c r="A27" s="33" t="s">
        <v>30</v>
      </c>
      <c r="B27" s="33" t="n">
        <v>1002113</v>
      </c>
      <c r="C27" s="33"/>
      <c r="D27" s="33" t="n">
        <v>3</v>
      </c>
      <c r="E27" s="34" t="s">
        <v>47</v>
      </c>
      <c r="F27" s="35" t="n">
        <v>44601479.88</v>
      </c>
      <c r="G27" s="35" t="n">
        <v>44086269.88</v>
      </c>
      <c r="H27" s="35" t="n">
        <v>50690517.16</v>
      </c>
      <c r="I27" s="35" t="n">
        <v>48669424.82</v>
      </c>
      <c r="J27" s="35" t="n">
        <f aca="false">+F27-H27</f>
        <v>-6089037.27999999</v>
      </c>
      <c r="K27" s="35" t="n">
        <f aca="false">+G27-I27</f>
        <v>-4583154.94</v>
      </c>
      <c r="L27" s="35" t="n">
        <v>7000533.28</v>
      </c>
      <c r="M27" s="35" t="n">
        <v>7096879.03</v>
      </c>
      <c r="N27" s="35" t="n">
        <v>911496</v>
      </c>
      <c r="O27" s="35" t="n">
        <v>911496</v>
      </c>
      <c r="P27" s="35" t="n">
        <v>11207757</v>
      </c>
      <c r="Q27" s="35" t="n">
        <v>0</v>
      </c>
    </row>
    <row r="28" customFormat="false" ht="13.5" hidden="false" customHeight="false" outlineLevel="0" collapsed="false">
      <c r="A28" s="33" t="s">
        <v>30</v>
      </c>
      <c r="B28" s="33" t="n">
        <v>1003012</v>
      </c>
      <c r="C28" s="33"/>
      <c r="D28" s="33" t="n">
        <v>2</v>
      </c>
      <c r="E28" s="34" t="s">
        <v>48</v>
      </c>
      <c r="F28" s="35" t="n">
        <v>23965935.4</v>
      </c>
      <c r="G28" s="35" t="n">
        <v>24300075.71</v>
      </c>
      <c r="H28" s="35" t="n">
        <v>24463411</v>
      </c>
      <c r="I28" s="35" t="n">
        <v>22989975.17</v>
      </c>
      <c r="J28" s="35" t="n">
        <f aca="false">+F28-H28</f>
        <v>-497475.600000002</v>
      </c>
      <c r="K28" s="35" t="n">
        <f aca="false">+G28-I28</f>
        <v>1310100.54</v>
      </c>
      <c r="L28" s="35" t="n">
        <v>940540</v>
      </c>
      <c r="M28" s="35" t="n">
        <v>940540.46</v>
      </c>
      <c r="N28" s="35" t="n">
        <v>443064.4</v>
      </c>
      <c r="O28" s="35" t="n">
        <v>443064.4</v>
      </c>
      <c r="P28" s="35" t="n">
        <v>1336483.92</v>
      </c>
      <c r="Q28" s="35" t="n">
        <v>98.4</v>
      </c>
    </row>
    <row r="29" customFormat="false" ht="13.5" hidden="false" customHeight="false" outlineLevel="0" collapsed="false">
      <c r="A29" s="33" t="s">
        <v>30</v>
      </c>
      <c r="B29" s="33" t="n">
        <v>1003023</v>
      </c>
      <c r="C29" s="33"/>
      <c r="D29" s="33" t="n">
        <v>3</v>
      </c>
      <c r="E29" s="34" t="s">
        <v>49</v>
      </c>
      <c r="F29" s="35" t="n">
        <v>107357815.88</v>
      </c>
      <c r="G29" s="35" t="n">
        <v>108693967.46</v>
      </c>
      <c r="H29" s="35" t="n">
        <v>115395340.55</v>
      </c>
      <c r="I29" s="35" t="n">
        <v>109843632.53</v>
      </c>
      <c r="J29" s="35" t="n">
        <f aca="false">+F29-H29</f>
        <v>-8037524.67</v>
      </c>
      <c r="K29" s="35" t="n">
        <f aca="false">+G29-I29</f>
        <v>-1149665.07000001</v>
      </c>
      <c r="L29" s="35" t="n">
        <v>10680220.87</v>
      </c>
      <c r="M29" s="35" t="n">
        <v>7578778</v>
      </c>
      <c r="N29" s="35" t="n">
        <v>2642696.2</v>
      </c>
      <c r="O29" s="35" t="n">
        <v>2642696.2</v>
      </c>
      <c r="P29" s="35" t="n">
        <v>13059597.04</v>
      </c>
      <c r="Q29" s="35" t="n">
        <v>0</v>
      </c>
    </row>
    <row r="30" customFormat="false" ht="13.5" hidden="false" customHeight="false" outlineLevel="0" collapsed="false">
      <c r="A30" s="33" t="s">
        <v>30</v>
      </c>
      <c r="B30" s="33" t="n">
        <v>1003032</v>
      </c>
      <c r="C30" s="33"/>
      <c r="D30" s="33" t="n">
        <v>2</v>
      </c>
      <c r="E30" s="34" t="s">
        <v>50</v>
      </c>
      <c r="F30" s="35" t="n">
        <v>27887802.93</v>
      </c>
      <c r="G30" s="35" t="n">
        <v>28327360.17</v>
      </c>
      <c r="H30" s="35" t="n">
        <v>29137622.55</v>
      </c>
      <c r="I30" s="35" t="n">
        <v>28010909.56</v>
      </c>
      <c r="J30" s="35" t="n">
        <f aca="false">+F30-H30</f>
        <v>-1249819.62</v>
      </c>
      <c r="K30" s="35" t="n">
        <f aca="false">+G30-I30</f>
        <v>316450.610000003</v>
      </c>
      <c r="L30" s="35" t="n">
        <v>2129475.62</v>
      </c>
      <c r="M30" s="35" t="n">
        <v>1590625.2</v>
      </c>
      <c r="N30" s="35" t="n">
        <v>879656</v>
      </c>
      <c r="O30" s="35" t="n">
        <v>879655.1</v>
      </c>
      <c r="P30" s="35" t="n">
        <v>4506161.9</v>
      </c>
      <c r="Q30" s="35" t="n">
        <v>0</v>
      </c>
    </row>
    <row r="31" customFormat="false" ht="13.5" hidden="false" customHeight="false" outlineLevel="0" collapsed="false">
      <c r="A31" s="33" t="s">
        <v>30</v>
      </c>
      <c r="B31" s="33" t="n">
        <v>1003042</v>
      </c>
      <c r="C31" s="33"/>
      <c r="D31" s="33" t="n">
        <v>2</v>
      </c>
      <c r="E31" s="34" t="s">
        <v>51</v>
      </c>
      <c r="F31" s="35" t="n">
        <v>34612222.89</v>
      </c>
      <c r="G31" s="35" t="n">
        <v>34109340.6</v>
      </c>
      <c r="H31" s="35" t="n">
        <v>39303638.55</v>
      </c>
      <c r="I31" s="35" t="n">
        <v>36723413.87</v>
      </c>
      <c r="J31" s="35" t="n">
        <f aca="false">+F31-H31</f>
        <v>-4691415.66</v>
      </c>
      <c r="K31" s="35" t="n">
        <f aca="false">+G31-I31</f>
        <v>-2614073.27</v>
      </c>
      <c r="L31" s="35" t="n">
        <v>5276415.66</v>
      </c>
      <c r="M31" s="35" t="n">
        <v>5696722.94</v>
      </c>
      <c r="N31" s="35" t="n">
        <v>585000</v>
      </c>
      <c r="O31" s="35" t="n">
        <v>585000</v>
      </c>
      <c r="P31" s="35" t="n">
        <v>6965948.07</v>
      </c>
      <c r="Q31" s="35" t="n">
        <v>922.5</v>
      </c>
    </row>
    <row r="32" customFormat="false" ht="13.5" hidden="false" customHeight="false" outlineLevel="0" collapsed="false">
      <c r="A32" s="33" t="s">
        <v>30</v>
      </c>
      <c r="B32" s="33" t="n">
        <v>1003052</v>
      </c>
      <c r="C32" s="33"/>
      <c r="D32" s="33" t="n">
        <v>2</v>
      </c>
      <c r="E32" s="34" t="s">
        <v>52</v>
      </c>
      <c r="F32" s="35" t="n">
        <v>16714787.38</v>
      </c>
      <c r="G32" s="35" t="n">
        <v>16077482.47</v>
      </c>
      <c r="H32" s="35" t="n">
        <v>19265400.02</v>
      </c>
      <c r="I32" s="35" t="n">
        <v>16218590.83</v>
      </c>
      <c r="J32" s="35" t="n">
        <f aca="false">+F32-H32</f>
        <v>-2550612.64</v>
      </c>
      <c r="K32" s="35" t="n">
        <f aca="false">+G32-I32</f>
        <v>-141108.359999999</v>
      </c>
      <c r="L32" s="35" t="n">
        <v>2645604.64</v>
      </c>
      <c r="M32" s="35" t="n">
        <v>931880.23</v>
      </c>
      <c r="N32" s="35" t="n">
        <v>94992</v>
      </c>
      <c r="O32" s="35" t="n">
        <v>94992</v>
      </c>
      <c r="P32" s="35" t="n">
        <v>119952</v>
      </c>
      <c r="Q32" s="35" t="n">
        <v>0</v>
      </c>
    </row>
    <row r="33" customFormat="false" ht="13.5" hidden="false" customHeight="false" outlineLevel="0" collapsed="false">
      <c r="A33" s="33" t="s">
        <v>30</v>
      </c>
      <c r="B33" s="33" t="n">
        <v>1004011</v>
      </c>
      <c r="C33" s="33"/>
      <c r="D33" s="33" t="n">
        <v>1</v>
      </c>
      <c r="E33" s="34" t="s">
        <v>53</v>
      </c>
      <c r="F33" s="35" t="n">
        <v>64359238.59</v>
      </c>
      <c r="G33" s="35" t="n">
        <v>65729709.17</v>
      </c>
      <c r="H33" s="35" t="n">
        <v>67107401.55</v>
      </c>
      <c r="I33" s="35" t="n">
        <v>64748350.39</v>
      </c>
      <c r="J33" s="35" t="n">
        <f aca="false">+F33-H33</f>
        <v>-2748162.95999999</v>
      </c>
      <c r="K33" s="35" t="n">
        <f aca="false">+G33-I33</f>
        <v>981358.780000001</v>
      </c>
      <c r="L33" s="35" t="n">
        <v>5598162.96</v>
      </c>
      <c r="M33" s="35" t="n">
        <v>5598247.63</v>
      </c>
      <c r="N33" s="35" t="n">
        <v>2850000</v>
      </c>
      <c r="O33" s="35" t="n">
        <v>2850000</v>
      </c>
      <c r="P33" s="35" t="n">
        <v>10410000</v>
      </c>
      <c r="Q33" s="35" t="n">
        <v>0</v>
      </c>
    </row>
    <row r="34" customFormat="false" ht="13.5" hidden="false" customHeight="false" outlineLevel="0" collapsed="false">
      <c r="A34" s="33" t="s">
        <v>30</v>
      </c>
      <c r="B34" s="33" t="n">
        <v>1004022</v>
      </c>
      <c r="C34" s="33"/>
      <c r="D34" s="33" t="n">
        <v>2</v>
      </c>
      <c r="E34" s="34" t="s">
        <v>54</v>
      </c>
      <c r="F34" s="35" t="n">
        <v>62943851.84</v>
      </c>
      <c r="G34" s="35" t="n">
        <v>36898233.88</v>
      </c>
      <c r="H34" s="35" t="n">
        <v>62725492.71</v>
      </c>
      <c r="I34" s="35" t="n">
        <v>36187499.41</v>
      </c>
      <c r="J34" s="35" t="n">
        <f aca="false">+F34-H34</f>
        <v>218359.130000003</v>
      </c>
      <c r="K34" s="35" t="n">
        <f aca="false">+G34-I34</f>
        <v>710734.470000006</v>
      </c>
      <c r="L34" s="35" t="n">
        <v>761329.64</v>
      </c>
      <c r="M34" s="35" t="n">
        <v>305031.64</v>
      </c>
      <c r="N34" s="35" t="n">
        <v>979688.77</v>
      </c>
      <c r="O34" s="35" t="n">
        <v>979688.77</v>
      </c>
      <c r="P34" s="35" t="n">
        <v>17879950.92</v>
      </c>
      <c r="Q34" s="35" t="n">
        <v>0</v>
      </c>
    </row>
    <row r="35" customFormat="false" ht="13.5" hidden="false" customHeight="false" outlineLevel="0" collapsed="false">
      <c r="A35" s="33" t="s">
        <v>30</v>
      </c>
      <c r="B35" s="33" t="n">
        <v>1004032</v>
      </c>
      <c r="C35" s="33"/>
      <c r="D35" s="33" t="n">
        <v>2</v>
      </c>
      <c r="E35" s="34" t="s">
        <v>55</v>
      </c>
      <c r="F35" s="35" t="n">
        <v>20070736.35</v>
      </c>
      <c r="G35" s="35" t="n">
        <v>20093290.51</v>
      </c>
      <c r="H35" s="35" t="n">
        <v>21874014.17</v>
      </c>
      <c r="I35" s="35" t="n">
        <v>21068042.77</v>
      </c>
      <c r="J35" s="35" t="n">
        <f aca="false">+F35-H35</f>
        <v>-1803277.82</v>
      </c>
      <c r="K35" s="35" t="n">
        <f aca="false">+G35-I35</f>
        <v>-974752.259999998</v>
      </c>
      <c r="L35" s="35" t="n">
        <v>3234549</v>
      </c>
      <c r="M35" s="35" t="n">
        <v>3354828.04</v>
      </c>
      <c r="N35" s="35" t="n">
        <v>1431271.18</v>
      </c>
      <c r="O35" s="35" t="n">
        <v>1431109.57</v>
      </c>
      <c r="P35" s="35" t="n">
        <v>4712955.48</v>
      </c>
      <c r="Q35" s="35" t="n">
        <v>0</v>
      </c>
    </row>
    <row r="36" customFormat="false" ht="13.5" hidden="false" customHeight="false" outlineLevel="0" collapsed="false">
      <c r="A36" s="33" t="s">
        <v>30</v>
      </c>
      <c r="B36" s="33" t="n">
        <v>1004042</v>
      </c>
      <c r="C36" s="33"/>
      <c r="D36" s="33" t="n">
        <v>2</v>
      </c>
      <c r="E36" s="34" t="s">
        <v>56</v>
      </c>
      <c r="F36" s="35" t="n">
        <v>24137537.75</v>
      </c>
      <c r="G36" s="35" t="n">
        <v>23780436.94</v>
      </c>
      <c r="H36" s="35" t="n">
        <v>23994382.35</v>
      </c>
      <c r="I36" s="35" t="n">
        <v>22766107.27</v>
      </c>
      <c r="J36" s="35" t="n">
        <f aca="false">+F36-H36</f>
        <v>143155.399999999</v>
      </c>
      <c r="K36" s="35" t="n">
        <f aca="false">+G36-I36</f>
        <v>1014329.67</v>
      </c>
      <c r="L36" s="35" t="n">
        <v>282409.12</v>
      </c>
      <c r="M36" s="35" t="n">
        <v>282409.12</v>
      </c>
      <c r="N36" s="35" t="n">
        <v>425564.52</v>
      </c>
      <c r="O36" s="35" t="n">
        <v>425564.52</v>
      </c>
      <c r="P36" s="35" t="n">
        <v>4402110.01</v>
      </c>
      <c r="Q36" s="35" t="n">
        <v>0</v>
      </c>
    </row>
    <row r="37" customFormat="false" ht="13.5" hidden="false" customHeight="false" outlineLevel="0" collapsed="false">
      <c r="A37" s="33" t="s">
        <v>30</v>
      </c>
      <c r="B37" s="33" t="n">
        <v>1004052</v>
      </c>
      <c r="C37" s="33"/>
      <c r="D37" s="33" t="n">
        <v>2</v>
      </c>
      <c r="E37" s="34" t="s">
        <v>53</v>
      </c>
      <c r="F37" s="35" t="n">
        <v>33694836.94</v>
      </c>
      <c r="G37" s="35" t="n">
        <v>34031307.21</v>
      </c>
      <c r="H37" s="35" t="n">
        <v>36661106.94</v>
      </c>
      <c r="I37" s="35" t="n">
        <v>33480663.72</v>
      </c>
      <c r="J37" s="35" t="n">
        <f aca="false">+F37-H37</f>
        <v>-2966270</v>
      </c>
      <c r="K37" s="35" t="n">
        <f aca="false">+G37-I37</f>
        <v>550643.490000002</v>
      </c>
      <c r="L37" s="35" t="n">
        <v>3770842</v>
      </c>
      <c r="M37" s="35" t="n">
        <v>5042493.83</v>
      </c>
      <c r="N37" s="35" t="n">
        <v>804572</v>
      </c>
      <c r="O37" s="35" t="n">
        <v>804572</v>
      </c>
      <c r="P37" s="35" t="n">
        <v>1905304</v>
      </c>
      <c r="Q37" s="35" t="n">
        <v>0</v>
      </c>
    </row>
    <row r="38" customFormat="false" ht="13.5" hidden="false" customHeight="false" outlineLevel="0" collapsed="false">
      <c r="A38" s="33" t="s">
        <v>30</v>
      </c>
      <c r="B38" s="33" t="n">
        <v>1004062</v>
      </c>
      <c r="C38" s="33"/>
      <c r="D38" s="33" t="n">
        <v>2</v>
      </c>
      <c r="E38" s="34" t="s">
        <v>57</v>
      </c>
      <c r="F38" s="35" t="n">
        <v>23654863.07</v>
      </c>
      <c r="G38" s="35" t="n">
        <v>23384424.07</v>
      </c>
      <c r="H38" s="35" t="n">
        <v>31029623.07</v>
      </c>
      <c r="I38" s="35" t="n">
        <v>28061230.99</v>
      </c>
      <c r="J38" s="35" t="n">
        <f aca="false">+F38-H38</f>
        <v>-7374760</v>
      </c>
      <c r="K38" s="35" t="n">
        <f aca="false">+G38-I38</f>
        <v>-4676806.92</v>
      </c>
      <c r="L38" s="35" t="n">
        <v>8095328</v>
      </c>
      <c r="M38" s="35" t="n">
        <v>8095328.98</v>
      </c>
      <c r="N38" s="35" t="n">
        <v>720568</v>
      </c>
      <c r="O38" s="35" t="n">
        <v>720568</v>
      </c>
      <c r="P38" s="35" t="n">
        <v>9037014</v>
      </c>
      <c r="Q38" s="35" t="n">
        <v>0</v>
      </c>
    </row>
    <row r="39" customFormat="false" ht="13.5" hidden="false" customHeight="false" outlineLevel="0" collapsed="false">
      <c r="A39" s="33" t="s">
        <v>30</v>
      </c>
      <c r="B39" s="33" t="n">
        <v>1004072</v>
      </c>
      <c r="C39" s="33"/>
      <c r="D39" s="33" t="n">
        <v>2</v>
      </c>
      <c r="E39" s="34" t="s">
        <v>58</v>
      </c>
      <c r="F39" s="35" t="n">
        <v>17167845.35</v>
      </c>
      <c r="G39" s="35" t="n">
        <v>17219194.32</v>
      </c>
      <c r="H39" s="35" t="n">
        <v>19313167.35</v>
      </c>
      <c r="I39" s="35" t="n">
        <v>16843393.59</v>
      </c>
      <c r="J39" s="35" t="n">
        <f aca="false">+F39-H39</f>
        <v>-2145322</v>
      </c>
      <c r="K39" s="35" t="n">
        <f aca="false">+G39-I39</f>
        <v>375800.73</v>
      </c>
      <c r="L39" s="35" t="n">
        <v>3787985</v>
      </c>
      <c r="M39" s="35" t="n">
        <v>3270212.62</v>
      </c>
      <c r="N39" s="35" t="n">
        <v>1642663</v>
      </c>
      <c r="O39" s="35" t="n">
        <v>1642663</v>
      </c>
      <c r="P39" s="35" t="n">
        <v>2353750</v>
      </c>
      <c r="Q39" s="35" t="n">
        <v>0</v>
      </c>
    </row>
    <row r="40" customFormat="false" ht="13.5" hidden="false" customHeight="false" outlineLevel="0" collapsed="false">
      <c r="A40" s="33" t="s">
        <v>30</v>
      </c>
      <c r="B40" s="33" t="n">
        <v>1004082</v>
      </c>
      <c r="C40" s="33"/>
      <c r="D40" s="33" t="n">
        <v>2</v>
      </c>
      <c r="E40" s="34" t="s">
        <v>59</v>
      </c>
      <c r="F40" s="35" t="n">
        <v>14022642.57</v>
      </c>
      <c r="G40" s="35" t="n">
        <v>13737272</v>
      </c>
      <c r="H40" s="35" t="n">
        <v>14226719.57</v>
      </c>
      <c r="I40" s="35" t="n">
        <v>13587208.42</v>
      </c>
      <c r="J40" s="35" t="n">
        <f aca="false">+F40-H40</f>
        <v>-204077</v>
      </c>
      <c r="K40" s="35" t="n">
        <f aca="false">+G40-I40</f>
        <v>150063.58</v>
      </c>
      <c r="L40" s="35" t="n">
        <v>791192</v>
      </c>
      <c r="M40" s="35" t="n">
        <v>1041371.26</v>
      </c>
      <c r="N40" s="35" t="n">
        <v>587115</v>
      </c>
      <c r="O40" s="35" t="n">
        <v>587114.34</v>
      </c>
      <c r="P40" s="35" t="n">
        <v>4529325.87</v>
      </c>
      <c r="Q40" s="35" t="n">
        <v>0</v>
      </c>
    </row>
    <row r="41" customFormat="false" ht="13.5" hidden="false" customHeight="false" outlineLevel="0" collapsed="false">
      <c r="A41" s="33" t="s">
        <v>30</v>
      </c>
      <c r="B41" s="33" t="n">
        <v>1005011</v>
      </c>
      <c r="C41" s="33"/>
      <c r="D41" s="33" t="n">
        <v>1</v>
      </c>
      <c r="E41" s="34" t="s">
        <v>60</v>
      </c>
      <c r="F41" s="35" t="n">
        <v>132115642.19</v>
      </c>
      <c r="G41" s="35" t="n">
        <v>126589867.3</v>
      </c>
      <c r="H41" s="35" t="n">
        <v>142998246.99</v>
      </c>
      <c r="I41" s="35" t="n">
        <v>135269444</v>
      </c>
      <c r="J41" s="35" t="n">
        <f aca="false">+F41-H41</f>
        <v>-10882604.8</v>
      </c>
      <c r="K41" s="35" t="n">
        <f aca="false">+G41-I41</f>
        <v>-8679576.7</v>
      </c>
      <c r="L41" s="35" t="n">
        <v>15937144</v>
      </c>
      <c r="M41" s="35" t="n">
        <v>15301143.79</v>
      </c>
      <c r="N41" s="35" t="n">
        <v>5054539.2</v>
      </c>
      <c r="O41" s="35" t="n">
        <v>5054539.2</v>
      </c>
      <c r="P41" s="35" t="n">
        <v>28425534.8</v>
      </c>
      <c r="Q41" s="35" t="n">
        <v>0</v>
      </c>
    </row>
    <row r="42" customFormat="false" ht="13.5" hidden="false" customHeight="false" outlineLevel="0" collapsed="false">
      <c r="A42" s="33" t="s">
        <v>30</v>
      </c>
      <c r="B42" s="33" t="n">
        <v>1005022</v>
      </c>
      <c r="C42" s="33"/>
      <c r="D42" s="33" t="n">
        <v>2</v>
      </c>
      <c r="E42" s="34" t="s">
        <v>61</v>
      </c>
      <c r="F42" s="35" t="n">
        <v>24652742.25</v>
      </c>
      <c r="G42" s="35" t="n">
        <v>24470404.9</v>
      </c>
      <c r="H42" s="35" t="n">
        <v>27453513.38</v>
      </c>
      <c r="I42" s="35" t="n">
        <v>26672649.72</v>
      </c>
      <c r="J42" s="35" t="n">
        <f aca="false">+F42-H42</f>
        <v>-2800771.13</v>
      </c>
      <c r="K42" s="35" t="n">
        <f aca="false">+G42-I42</f>
        <v>-2202244.82</v>
      </c>
      <c r="L42" s="35" t="n">
        <v>3350921.13</v>
      </c>
      <c r="M42" s="35" t="n">
        <v>3350493</v>
      </c>
      <c r="N42" s="35" t="n">
        <v>550150</v>
      </c>
      <c r="O42" s="35" t="n">
        <v>524434.87</v>
      </c>
      <c r="P42" s="35" t="n">
        <v>4895604.97</v>
      </c>
      <c r="Q42" s="35" t="n">
        <v>0</v>
      </c>
    </row>
    <row r="43" customFormat="false" ht="13.5" hidden="false" customHeight="false" outlineLevel="0" collapsed="false">
      <c r="A43" s="33" t="s">
        <v>30</v>
      </c>
      <c r="B43" s="33" t="n">
        <v>1005032</v>
      </c>
      <c r="C43" s="33"/>
      <c r="D43" s="33" t="n">
        <v>2</v>
      </c>
      <c r="E43" s="34" t="s">
        <v>62</v>
      </c>
      <c r="F43" s="35" t="n">
        <v>11991112.36</v>
      </c>
      <c r="G43" s="35" t="n">
        <v>11965544.58</v>
      </c>
      <c r="H43" s="35" t="n">
        <v>13324564.59</v>
      </c>
      <c r="I43" s="35" t="n">
        <v>12854704.79</v>
      </c>
      <c r="J43" s="35" t="n">
        <f aca="false">+F43-H43</f>
        <v>-1333452.23</v>
      </c>
      <c r="K43" s="35" t="n">
        <f aca="false">+G43-I43</f>
        <v>-889160.209999999</v>
      </c>
      <c r="L43" s="35" t="n">
        <v>1487239.83</v>
      </c>
      <c r="M43" s="35" t="n">
        <v>1945002.85</v>
      </c>
      <c r="N43" s="35" t="n">
        <v>153787.6</v>
      </c>
      <c r="O43" s="35" t="n">
        <v>153787.6</v>
      </c>
      <c r="P43" s="35" t="n">
        <v>1573324</v>
      </c>
      <c r="Q43" s="35" t="n">
        <v>0</v>
      </c>
    </row>
    <row r="44" customFormat="false" ht="13.5" hidden="false" customHeight="false" outlineLevel="0" collapsed="false">
      <c r="A44" s="33" t="s">
        <v>30</v>
      </c>
      <c r="B44" s="33" t="n">
        <v>1005042</v>
      </c>
      <c r="C44" s="33"/>
      <c r="D44" s="33" t="n">
        <v>2</v>
      </c>
      <c r="E44" s="34" t="s">
        <v>63</v>
      </c>
      <c r="F44" s="35" t="n">
        <v>19266790.43</v>
      </c>
      <c r="G44" s="35" t="n">
        <v>19603077.96</v>
      </c>
      <c r="H44" s="35" t="n">
        <v>20958165.43</v>
      </c>
      <c r="I44" s="35" t="n">
        <v>19508048.47</v>
      </c>
      <c r="J44" s="35" t="n">
        <f aca="false">+F44-H44</f>
        <v>-1691375</v>
      </c>
      <c r="K44" s="35" t="n">
        <f aca="false">+G44-I44</f>
        <v>95029.4900000021</v>
      </c>
      <c r="L44" s="35" t="n">
        <v>1732014</v>
      </c>
      <c r="M44" s="35" t="n">
        <v>2369476.29</v>
      </c>
      <c r="N44" s="35" t="n">
        <v>40639</v>
      </c>
      <c r="O44" s="35" t="n">
        <v>40638.12</v>
      </c>
      <c r="P44" s="35" t="n">
        <v>121914.36</v>
      </c>
      <c r="Q44" s="35" t="n">
        <v>0</v>
      </c>
    </row>
    <row r="45" customFormat="false" ht="13.5" hidden="false" customHeight="false" outlineLevel="0" collapsed="false">
      <c r="A45" s="33" t="s">
        <v>30</v>
      </c>
      <c r="B45" s="33" t="n">
        <v>1005052</v>
      </c>
      <c r="C45" s="33"/>
      <c r="D45" s="33" t="n">
        <v>2</v>
      </c>
      <c r="E45" s="34" t="s">
        <v>64</v>
      </c>
      <c r="F45" s="35" t="n">
        <v>14184451.19</v>
      </c>
      <c r="G45" s="35" t="n">
        <v>14228923.42</v>
      </c>
      <c r="H45" s="35" t="n">
        <v>16902406.19</v>
      </c>
      <c r="I45" s="35" t="n">
        <v>16007004.65</v>
      </c>
      <c r="J45" s="35" t="n">
        <f aca="false">+F45-H45</f>
        <v>-2717955</v>
      </c>
      <c r="K45" s="35" t="n">
        <f aca="false">+G45-I45</f>
        <v>-1778081.23</v>
      </c>
      <c r="L45" s="35" t="n">
        <v>2917955</v>
      </c>
      <c r="M45" s="35" t="n">
        <v>2512496.07</v>
      </c>
      <c r="N45" s="35" t="n">
        <v>200000</v>
      </c>
      <c r="O45" s="35" t="n">
        <v>187460</v>
      </c>
      <c r="P45" s="35" t="n">
        <v>757100.59</v>
      </c>
      <c r="Q45" s="35" t="n">
        <v>0</v>
      </c>
    </row>
    <row r="46" customFormat="false" ht="13.5" hidden="false" customHeight="false" outlineLevel="0" collapsed="false">
      <c r="A46" s="33" t="s">
        <v>30</v>
      </c>
      <c r="B46" s="33" t="n">
        <v>1005062</v>
      </c>
      <c r="C46" s="33"/>
      <c r="D46" s="33" t="n">
        <v>2</v>
      </c>
      <c r="E46" s="34" t="s">
        <v>65</v>
      </c>
      <c r="F46" s="35" t="n">
        <v>17415758.49</v>
      </c>
      <c r="G46" s="35" t="n">
        <v>17424882.79</v>
      </c>
      <c r="H46" s="35" t="n">
        <v>17170758.49</v>
      </c>
      <c r="I46" s="35" t="n">
        <v>16623316.61</v>
      </c>
      <c r="J46" s="35" t="n">
        <f aca="false">+F46-H46</f>
        <v>245000</v>
      </c>
      <c r="K46" s="35" t="n">
        <f aca="false">+G46-I46</f>
        <v>801566.18</v>
      </c>
      <c r="L46" s="35" t="n">
        <v>200000</v>
      </c>
      <c r="M46" s="35" t="n">
        <v>212783.75</v>
      </c>
      <c r="N46" s="35" t="n">
        <v>445000</v>
      </c>
      <c r="O46" s="35" t="n">
        <v>443772</v>
      </c>
      <c r="P46" s="35" t="n">
        <v>1392730</v>
      </c>
      <c r="Q46" s="35" t="n">
        <v>0</v>
      </c>
    </row>
    <row r="47" customFormat="false" ht="13.5" hidden="false" customHeight="false" outlineLevel="0" collapsed="false">
      <c r="A47" s="33" t="s">
        <v>30</v>
      </c>
      <c r="B47" s="33" t="n">
        <v>1005072</v>
      </c>
      <c r="C47" s="33"/>
      <c r="D47" s="33" t="n">
        <v>2</v>
      </c>
      <c r="E47" s="34" t="s">
        <v>60</v>
      </c>
      <c r="F47" s="35" t="n">
        <v>32943941.18</v>
      </c>
      <c r="G47" s="35" t="n">
        <v>32754146.41</v>
      </c>
      <c r="H47" s="35" t="n">
        <v>37454825.3</v>
      </c>
      <c r="I47" s="35" t="n">
        <v>31263460.64</v>
      </c>
      <c r="J47" s="35" t="n">
        <f aca="false">+F47-H47</f>
        <v>-4510884.12</v>
      </c>
      <c r="K47" s="35" t="n">
        <f aca="false">+G47-I47</f>
        <v>1490685.77</v>
      </c>
      <c r="L47" s="35" t="n">
        <v>6147879.83</v>
      </c>
      <c r="M47" s="35" t="n">
        <v>3347879.83</v>
      </c>
      <c r="N47" s="35" t="n">
        <v>1636995.71</v>
      </c>
      <c r="O47" s="35" t="n">
        <v>1636995.71</v>
      </c>
      <c r="P47" s="35" t="n">
        <v>114756.75</v>
      </c>
      <c r="Q47" s="35" t="n">
        <v>0</v>
      </c>
    </row>
    <row r="48" customFormat="false" ht="13.5" hidden="false" customHeight="false" outlineLevel="0" collapsed="false">
      <c r="A48" s="33" t="s">
        <v>30</v>
      </c>
      <c r="B48" s="33" t="n">
        <v>1005082</v>
      </c>
      <c r="C48" s="33"/>
      <c r="D48" s="33" t="n">
        <v>2</v>
      </c>
      <c r="E48" s="34" t="s">
        <v>66</v>
      </c>
      <c r="F48" s="35" t="n">
        <v>27634848.73</v>
      </c>
      <c r="G48" s="35" t="n">
        <v>28049267.83</v>
      </c>
      <c r="H48" s="35" t="n">
        <v>29126480.73</v>
      </c>
      <c r="I48" s="35" t="n">
        <v>27116616.1</v>
      </c>
      <c r="J48" s="35" t="n">
        <f aca="false">+F48-H48</f>
        <v>-1491632</v>
      </c>
      <c r="K48" s="35" t="n">
        <f aca="false">+G48-I48</f>
        <v>932651.729999997</v>
      </c>
      <c r="L48" s="35" t="n">
        <v>1791632</v>
      </c>
      <c r="M48" s="35" t="n">
        <v>2291632.85</v>
      </c>
      <c r="N48" s="35" t="n">
        <v>300000</v>
      </c>
      <c r="O48" s="35" t="n">
        <v>300000</v>
      </c>
      <c r="P48" s="35" t="n">
        <v>1621684.23</v>
      </c>
      <c r="Q48" s="35" t="n">
        <v>0</v>
      </c>
    </row>
    <row r="49" customFormat="false" ht="13.5" hidden="false" customHeight="false" outlineLevel="0" collapsed="false">
      <c r="A49" s="33" t="s">
        <v>30</v>
      </c>
      <c r="B49" s="33" t="n">
        <v>1005092</v>
      </c>
      <c r="C49" s="33"/>
      <c r="D49" s="33" t="n">
        <v>2</v>
      </c>
      <c r="E49" s="34" t="s">
        <v>67</v>
      </c>
      <c r="F49" s="35" t="n">
        <v>35603701.79</v>
      </c>
      <c r="G49" s="35" t="n">
        <v>36109402.38</v>
      </c>
      <c r="H49" s="35" t="n">
        <v>39044302.6</v>
      </c>
      <c r="I49" s="35" t="n">
        <v>37438235.09</v>
      </c>
      <c r="J49" s="35" t="n">
        <f aca="false">+F49-H49</f>
        <v>-3440600.81</v>
      </c>
      <c r="K49" s="35" t="n">
        <f aca="false">+G49-I49</f>
        <v>-1328832.71</v>
      </c>
      <c r="L49" s="35" t="n">
        <v>3729048.24</v>
      </c>
      <c r="M49" s="35" t="n">
        <v>2456755.24</v>
      </c>
      <c r="N49" s="35" t="n">
        <v>288447.43</v>
      </c>
      <c r="O49" s="35" t="n">
        <v>288447.43</v>
      </c>
      <c r="P49" s="35" t="n">
        <v>1677580.69</v>
      </c>
      <c r="Q49" s="35" t="n">
        <v>0</v>
      </c>
    </row>
    <row r="50" customFormat="false" ht="13.5" hidden="false" customHeight="false" outlineLevel="0" collapsed="false">
      <c r="A50" s="33" t="s">
        <v>30</v>
      </c>
      <c r="B50" s="33" t="n">
        <v>1005102</v>
      </c>
      <c r="C50" s="33"/>
      <c r="D50" s="33" t="n">
        <v>2</v>
      </c>
      <c r="E50" s="34" t="s">
        <v>68</v>
      </c>
      <c r="F50" s="35" t="n">
        <v>22307171.38</v>
      </c>
      <c r="G50" s="35" t="n">
        <v>22209697.73</v>
      </c>
      <c r="H50" s="35" t="n">
        <v>22664171.38</v>
      </c>
      <c r="I50" s="35" t="n">
        <v>21383354.12</v>
      </c>
      <c r="J50" s="35" t="n">
        <f aca="false">+F50-H50</f>
        <v>-357000</v>
      </c>
      <c r="K50" s="35" t="n">
        <f aca="false">+G50-I50</f>
        <v>826343.609999999</v>
      </c>
      <c r="L50" s="35" t="n">
        <v>1142000</v>
      </c>
      <c r="M50" s="35" t="n">
        <v>1142000</v>
      </c>
      <c r="N50" s="35" t="n">
        <v>785000</v>
      </c>
      <c r="O50" s="35" t="n">
        <v>784709</v>
      </c>
      <c r="P50" s="35" t="n">
        <v>7818166.83</v>
      </c>
      <c r="Q50" s="35" t="n">
        <v>0</v>
      </c>
    </row>
    <row r="51" customFormat="false" ht="13.5" hidden="false" customHeight="false" outlineLevel="0" collapsed="false">
      <c r="A51" s="33" t="s">
        <v>30</v>
      </c>
      <c r="B51" s="33" t="n">
        <v>1006022</v>
      </c>
      <c r="C51" s="33"/>
      <c r="D51" s="33" t="n">
        <v>2</v>
      </c>
      <c r="E51" s="34" t="s">
        <v>69</v>
      </c>
      <c r="F51" s="35" t="n">
        <v>60352009.78</v>
      </c>
      <c r="G51" s="35" t="n">
        <v>55871220.31</v>
      </c>
      <c r="H51" s="35" t="n">
        <v>71310009.78</v>
      </c>
      <c r="I51" s="35" t="n">
        <v>62553409.57</v>
      </c>
      <c r="J51" s="35" t="n">
        <f aca="false">+F51-H51</f>
        <v>-10958000</v>
      </c>
      <c r="K51" s="35" t="n">
        <f aca="false">+G51-I51</f>
        <v>-6682189.26</v>
      </c>
      <c r="L51" s="35" t="n">
        <v>14028000</v>
      </c>
      <c r="M51" s="35" t="n">
        <v>10877872.65</v>
      </c>
      <c r="N51" s="35" t="n">
        <v>3070000</v>
      </c>
      <c r="O51" s="35" t="n">
        <v>1805519.5</v>
      </c>
      <c r="P51" s="35" t="n">
        <v>7353978.21</v>
      </c>
      <c r="Q51" s="35" t="n">
        <v>0</v>
      </c>
    </row>
    <row r="52" customFormat="false" ht="13.5" hidden="false" customHeight="false" outlineLevel="0" collapsed="false">
      <c r="A52" s="33" t="s">
        <v>30</v>
      </c>
      <c r="B52" s="33" t="n">
        <v>1006032</v>
      </c>
      <c r="C52" s="33"/>
      <c r="D52" s="33" t="n">
        <v>2</v>
      </c>
      <c r="E52" s="34" t="s">
        <v>70</v>
      </c>
      <c r="F52" s="35" t="n">
        <v>30619264.1</v>
      </c>
      <c r="G52" s="35" t="n">
        <v>31263115.81</v>
      </c>
      <c r="H52" s="35" t="n">
        <v>29792027.1</v>
      </c>
      <c r="I52" s="35" t="n">
        <v>27708009.03</v>
      </c>
      <c r="J52" s="35" t="n">
        <f aca="false">+F52-H52</f>
        <v>827237</v>
      </c>
      <c r="K52" s="35" t="n">
        <f aca="false">+G52-I52</f>
        <v>3555106.78</v>
      </c>
      <c r="L52" s="35" t="n">
        <v>0</v>
      </c>
      <c r="M52" s="35" t="n">
        <v>2674945.56</v>
      </c>
      <c r="N52" s="35" t="n">
        <v>827237</v>
      </c>
      <c r="O52" s="35" t="n">
        <v>827237</v>
      </c>
      <c r="P52" s="35" t="n">
        <v>3231500</v>
      </c>
      <c r="Q52" s="35" t="n">
        <v>0</v>
      </c>
    </row>
    <row r="53" customFormat="false" ht="13.5" hidden="false" customHeight="false" outlineLevel="0" collapsed="false">
      <c r="A53" s="33" t="s">
        <v>30</v>
      </c>
      <c r="B53" s="33" t="n">
        <v>1006073</v>
      </c>
      <c r="C53" s="33"/>
      <c r="D53" s="33" t="n">
        <v>3</v>
      </c>
      <c r="E53" s="34" t="s">
        <v>71</v>
      </c>
      <c r="F53" s="35" t="n">
        <v>116521956.19</v>
      </c>
      <c r="G53" s="35" t="n">
        <v>100819636.77</v>
      </c>
      <c r="H53" s="35" t="n">
        <v>141029832.14</v>
      </c>
      <c r="I53" s="35" t="n">
        <v>124355509.44</v>
      </c>
      <c r="J53" s="35" t="n">
        <f aca="false">+F53-H53</f>
        <v>-24507875.95</v>
      </c>
      <c r="K53" s="35" t="n">
        <f aca="false">+G53-I53</f>
        <v>-23535872.67</v>
      </c>
      <c r="L53" s="35" t="n">
        <v>27751172.69</v>
      </c>
      <c r="M53" s="35" t="n">
        <v>28013169.69</v>
      </c>
      <c r="N53" s="35" t="n">
        <v>3243296.74</v>
      </c>
      <c r="O53" s="35" t="n">
        <v>3220401.93</v>
      </c>
      <c r="P53" s="35" t="n">
        <v>46358033.96</v>
      </c>
      <c r="Q53" s="35" t="n">
        <v>0</v>
      </c>
    </row>
    <row r="54" customFormat="false" ht="13.5" hidden="false" customHeight="false" outlineLevel="0" collapsed="false">
      <c r="A54" s="33" t="s">
        <v>30</v>
      </c>
      <c r="B54" s="33" t="n">
        <v>1006082</v>
      </c>
      <c r="C54" s="33"/>
      <c r="D54" s="33" t="n">
        <v>2</v>
      </c>
      <c r="E54" s="34" t="s">
        <v>72</v>
      </c>
      <c r="F54" s="35" t="n">
        <v>30318245.51</v>
      </c>
      <c r="G54" s="35" t="n">
        <v>31005226.76</v>
      </c>
      <c r="H54" s="35" t="n">
        <v>40462583.4</v>
      </c>
      <c r="I54" s="35" t="n">
        <v>37292254.64</v>
      </c>
      <c r="J54" s="35" t="n">
        <f aca="false">+F54-H54</f>
        <v>-10144337.89</v>
      </c>
      <c r="K54" s="35" t="n">
        <f aca="false">+G54-I54</f>
        <v>-6287027.88</v>
      </c>
      <c r="L54" s="35" t="n">
        <v>10677669.89</v>
      </c>
      <c r="M54" s="35" t="n">
        <v>10522248.07</v>
      </c>
      <c r="N54" s="35" t="n">
        <v>533332</v>
      </c>
      <c r="O54" s="35" t="n">
        <v>533332</v>
      </c>
      <c r="P54" s="35" t="n">
        <v>5700000</v>
      </c>
      <c r="Q54" s="35" t="n">
        <v>0</v>
      </c>
    </row>
    <row r="55" customFormat="false" ht="13.5" hidden="false" customHeight="false" outlineLevel="0" collapsed="false">
      <c r="A55" s="33" t="s">
        <v>30</v>
      </c>
      <c r="B55" s="33" t="n">
        <v>1006103</v>
      </c>
      <c r="C55" s="33"/>
      <c r="D55" s="33" t="n">
        <v>3</v>
      </c>
      <c r="E55" s="34" t="s">
        <v>73</v>
      </c>
      <c r="F55" s="35" t="n">
        <v>59084596.94</v>
      </c>
      <c r="G55" s="35" t="n">
        <v>60928458.03</v>
      </c>
      <c r="H55" s="35" t="n">
        <v>82139583.94</v>
      </c>
      <c r="I55" s="35" t="n">
        <v>76829881.92</v>
      </c>
      <c r="J55" s="35" t="n">
        <f aca="false">+F55-H55</f>
        <v>-23054987</v>
      </c>
      <c r="K55" s="35" t="n">
        <f aca="false">+G55-I55</f>
        <v>-15901423.89</v>
      </c>
      <c r="L55" s="35" t="n">
        <v>24218243.67</v>
      </c>
      <c r="M55" s="35" t="n">
        <v>27840627.25</v>
      </c>
      <c r="N55" s="35" t="n">
        <v>1163256.67</v>
      </c>
      <c r="O55" s="35" t="n">
        <v>537610.33</v>
      </c>
      <c r="P55" s="35" t="n">
        <v>15489032.97</v>
      </c>
      <c r="Q55" s="35" t="n">
        <v>636.9</v>
      </c>
    </row>
    <row r="56" customFormat="false" ht="13.5" hidden="false" customHeight="false" outlineLevel="0" collapsed="false">
      <c r="A56" s="33" t="s">
        <v>30</v>
      </c>
      <c r="B56" s="33" t="n">
        <v>1006113</v>
      </c>
      <c r="C56" s="33"/>
      <c r="D56" s="33" t="n">
        <v>3</v>
      </c>
      <c r="E56" s="34" t="s">
        <v>74</v>
      </c>
      <c r="F56" s="35" t="n">
        <v>59671150.19</v>
      </c>
      <c r="G56" s="35" t="n">
        <v>58439179.31</v>
      </c>
      <c r="H56" s="35" t="n">
        <v>60635538.73</v>
      </c>
      <c r="I56" s="35" t="n">
        <v>56804111.57</v>
      </c>
      <c r="J56" s="35" t="n">
        <f aca="false">+F56-H56</f>
        <v>-964388.539999999</v>
      </c>
      <c r="K56" s="35" t="n">
        <f aca="false">+G56-I56</f>
        <v>1635067.74</v>
      </c>
      <c r="L56" s="35" t="n">
        <v>2232872.54</v>
      </c>
      <c r="M56" s="35" t="n">
        <v>4697354.57</v>
      </c>
      <c r="N56" s="35" t="n">
        <v>1268484</v>
      </c>
      <c r="O56" s="35" t="n">
        <v>1268484</v>
      </c>
      <c r="P56" s="35" t="n">
        <v>12024078.74</v>
      </c>
      <c r="Q56" s="35" t="n">
        <v>0</v>
      </c>
    </row>
    <row r="57" customFormat="false" ht="13.5" hidden="false" customHeight="false" outlineLevel="0" collapsed="false">
      <c r="A57" s="33" t="s">
        <v>30</v>
      </c>
      <c r="B57" s="33" t="n">
        <v>1007012</v>
      </c>
      <c r="C57" s="33"/>
      <c r="D57" s="33" t="n">
        <v>2</v>
      </c>
      <c r="E57" s="34" t="s">
        <v>75</v>
      </c>
      <c r="F57" s="35" t="n">
        <v>25388678.38</v>
      </c>
      <c r="G57" s="35" t="n">
        <v>25831628.28</v>
      </c>
      <c r="H57" s="35" t="n">
        <v>26958177.12</v>
      </c>
      <c r="I57" s="35" t="n">
        <v>26293154.77</v>
      </c>
      <c r="J57" s="35" t="n">
        <f aca="false">+F57-H57</f>
        <v>-1569498.74</v>
      </c>
      <c r="K57" s="35" t="n">
        <f aca="false">+G57-I57</f>
        <v>-461526.489999998</v>
      </c>
      <c r="L57" s="35" t="n">
        <v>2469498.74</v>
      </c>
      <c r="M57" s="35" t="n">
        <v>2469491.56</v>
      </c>
      <c r="N57" s="35" t="n">
        <v>900000</v>
      </c>
      <c r="O57" s="35" t="n">
        <v>878588.26</v>
      </c>
      <c r="P57" s="35" t="n">
        <v>5146958.66</v>
      </c>
      <c r="Q57" s="35" t="n">
        <v>0</v>
      </c>
    </row>
    <row r="58" customFormat="false" ht="13.5" hidden="false" customHeight="false" outlineLevel="0" collapsed="false">
      <c r="A58" s="33" t="s">
        <v>30</v>
      </c>
      <c r="B58" s="33" t="n">
        <v>1007023</v>
      </c>
      <c r="C58" s="33"/>
      <c r="D58" s="33" t="n">
        <v>3</v>
      </c>
      <c r="E58" s="34" t="s">
        <v>76</v>
      </c>
      <c r="F58" s="35" t="n">
        <v>46953154.9</v>
      </c>
      <c r="G58" s="35" t="n">
        <v>47216960.29</v>
      </c>
      <c r="H58" s="35" t="n">
        <v>55098905.69</v>
      </c>
      <c r="I58" s="35" t="n">
        <v>51763247.73</v>
      </c>
      <c r="J58" s="35" t="n">
        <f aca="false">+F58-H58</f>
        <v>-8145750.79</v>
      </c>
      <c r="K58" s="35" t="n">
        <f aca="false">+G58-I58</f>
        <v>-4546287.44</v>
      </c>
      <c r="L58" s="35" t="n">
        <v>9181750.79</v>
      </c>
      <c r="M58" s="35" t="n">
        <v>11149274.43</v>
      </c>
      <c r="N58" s="35" t="n">
        <v>1036000</v>
      </c>
      <c r="O58" s="35" t="n">
        <v>1036000</v>
      </c>
      <c r="P58" s="35" t="n">
        <v>7302000</v>
      </c>
      <c r="Q58" s="35" t="n">
        <v>0</v>
      </c>
    </row>
    <row r="59" customFormat="false" ht="13.5" hidden="false" customHeight="false" outlineLevel="0" collapsed="false">
      <c r="A59" s="33" t="s">
        <v>30</v>
      </c>
      <c r="B59" s="33" t="n">
        <v>1007032</v>
      </c>
      <c r="C59" s="33"/>
      <c r="D59" s="33" t="n">
        <v>2</v>
      </c>
      <c r="E59" s="34" t="s">
        <v>77</v>
      </c>
      <c r="F59" s="35" t="n">
        <v>22286771.11</v>
      </c>
      <c r="G59" s="35" t="n">
        <v>21700150.49</v>
      </c>
      <c r="H59" s="35" t="n">
        <v>22966938.1</v>
      </c>
      <c r="I59" s="35" t="n">
        <v>21673982.45</v>
      </c>
      <c r="J59" s="35" t="n">
        <f aca="false">+F59-H59</f>
        <v>-680166.990000002</v>
      </c>
      <c r="K59" s="35" t="n">
        <f aca="false">+G59-I59</f>
        <v>26168.0399999991</v>
      </c>
      <c r="L59" s="35" t="n">
        <v>1397116.99</v>
      </c>
      <c r="M59" s="35" t="n">
        <v>1460247.29</v>
      </c>
      <c r="N59" s="35" t="n">
        <v>716950</v>
      </c>
      <c r="O59" s="35" t="n">
        <v>716950</v>
      </c>
      <c r="P59" s="35" t="n">
        <v>4173351</v>
      </c>
      <c r="Q59" s="35" t="n">
        <v>0</v>
      </c>
    </row>
    <row r="60" customFormat="false" ht="13.5" hidden="false" customHeight="false" outlineLevel="0" collapsed="false">
      <c r="A60" s="33" t="s">
        <v>30</v>
      </c>
      <c r="B60" s="33" t="n">
        <v>1007043</v>
      </c>
      <c r="C60" s="33"/>
      <c r="D60" s="33" t="n">
        <v>3</v>
      </c>
      <c r="E60" s="34" t="s">
        <v>78</v>
      </c>
      <c r="F60" s="35" t="n">
        <v>138957246.63</v>
      </c>
      <c r="G60" s="35" t="n">
        <v>138436904.59</v>
      </c>
      <c r="H60" s="35" t="n">
        <v>147169700.14</v>
      </c>
      <c r="I60" s="35" t="n">
        <v>140381294.86</v>
      </c>
      <c r="J60" s="35" t="n">
        <f aca="false">+F60-H60</f>
        <v>-8212453.50999999</v>
      </c>
      <c r="K60" s="35" t="n">
        <f aca="false">+G60-I60</f>
        <v>-1944390.27000001</v>
      </c>
      <c r="L60" s="35" t="n">
        <v>16929395.51</v>
      </c>
      <c r="M60" s="35" t="n">
        <v>16838426.51</v>
      </c>
      <c r="N60" s="35" t="n">
        <v>8716942</v>
      </c>
      <c r="O60" s="35" t="n">
        <v>8716942</v>
      </c>
      <c r="P60" s="35" t="n">
        <v>41450532.65</v>
      </c>
      <c r="Q60" s="35" t="n">
        <v>782.65</v>
      </c>
    </row>
    <row r="61" customFormat="false" ht="13.5" hidden="false" customHeight="false" outlineLevel="0" collapsed="false">
      <c r="A61" s="33" t="s">
        <v>30</v>
      </c>
      <c r="B61" s="33" t="n">
        <v>1007052</v>
      </c>
      <c r="C61" s="33"/>
      <c r="D61" s="33" t="n">
        <v>2</v>
      </c>
      <c r="E61" s="34" t="s">
        <v>79</v>
      </c>
      <c r="F61" s="35" t="n">
        <v>22675794.36</v>
      </c>
      <c r="G61" s="35" t="n">
        <v>22591107.59</v>
      </c>
      <c r="H61" s="35" t="n">
        <v>23440194.36</v>
      </c>
      <c r="I61" s="35" t="n">
        <v>22571904.63</v>
      </c>
      <c r="J61" s="35" t="n">
        <f aca="false">+F61-H61</f>
        <v>-764400</v>
      </c>
      <c r="K61" s="35" t="n">
        <f aca="false">+G61-I61</f>
        <v>19202.9600000009</v>
      </c>
      <c r="L61" s="35" t="n">
        <v>1216600</v>
      </c>
      <c r="M61" s="35" t="n">
        <v>1997904.21</v>
      </c>
      <c r="N61" s="35" t="n">
        <v>452200</v>
      </c>
      <c r="O61" s="35" t="n">
        <v>452200</v>
      </c>
      <c r="P61" s="35" t="n">
        <v>947800</v>
      </c>
      <c r="Q61" s="35" t="n">
        <v>0</v>
      </c>
    </row>
    <row r="62" customFormat="false" ht="13.5" hidden="false" customHeight="false" outlineLevel="0" collapsed="false">
      <c r="A62" s="33" t="s">
        <v>30</v>
      </c>
      <c r="B62" s="33" t="n">
        <v>1007062</v>
      </c>
      <c r="C62" s="33"/>
      <c r="D62" s="33" t="n">
        <v>2</v>
      </c>
      <c r="E62" s="34" t="s">
        <v>80</v>
      </c>
      <c r="F62" s="35" t="n">
        <v>16728795.64</v>
      </c>
      <c r="G62" s="35" t="n">
        <v>16113082.79</v>
      </c>
      <c r="H62" s="35" t="n">
        <v>19793607.53</v>
      </c>
      <c r="I62" s="35" t="n">
        <v>17563491.68</v>
      </c>
      <c r="J62" s="35" t="n">
        <f aca="false">+F62-H62</f>
        <v>-3064811.89</v>
      </c>
      <c r="K62" s="35" t="n">
        <f aca="false">+G62-I62</f>
        <v>-1450408.89</v>
      </c>
      <c r="L62" s="35" t="n">
        <v>4652349.25</v>
      </c>
      <c r="M62" s="35" t="n">
        <v>5461299.07</v>
      </c>
      <c r="N62" s="35" t="n">
        <v>1587537.36</v>
      </c>
      <c r="O62" s="35" t="n">
        <v>1587537.36</v>
      </c>
      <c r="P62" s="35" t="n">
        <v>920450.97</v>
      </c>
      <c r="Q62" s="35" t="n">
        <v>0</v>
      </c>
    </row>
    <row r="63" customFormat="false" ht="13.5" hidden="false" customHeight="false" outlineLevel="0" collapsed="false">
      <c r="A63" s="33" t="s">
        <v>30</v>
      </c>
      <c r="B63" s="33" t="n">
        <v>1007072</v>
      </c>
      <c r="C63" s="33"/>
      <c r="D63" s="33" t="n">
        <v>2</v>
      </c>
      <c r="E63" s="34" t="s">
        <v>81</v>
      </c>
      <c r="F63" s="35" t="n">
        <v>37106025.03</v>
      </c>
      <c r="G63" s="35" t="n">
        <v>36982003.98</v>
      </c>
      <c r="H63" s="35" t="n">
        <v>42815269.43</v>
      </c>
      <c r="I63" s="35" t="n">
        <v>42195017.09</v>
      </c>
      <c r="J63" s="35" t="n">
        <f aca="false">+F63-H63</f>
        <v>-5709244.4</v>
      </c>
      <c r="K63" s="35" t="n">
        <f aca="false">+G63-I63</f>
        <v>-5213013.11000001</v>
      </c>
      <c r="L63" s="35" t="n">
        <v>7411448.4</v>
      </c>
      <c r="M63" s="35" t="n">
        <v>7435922.49</v>
      </c>
      <c r="N63" s="35" t="n">
        <v>1702204</v>
      </c>
      <c r="O63" s="35" t="n">
        <v>1702204</v>
      </c>
      <c r="P63" s="35" t="n">
        <v>11658351.5</v>
      </c>
      <c r="Q63" s="35" t="n">
        <v>0</v>
      </c>
    </row>
    <row r="64" customFormat="false" ht="13.5" hidden="false" customHeight="false" outlineLevel="0" collapsed="false">
      <c r="A64" s="33" t="s">
        <v>30</v>
      </c>
      <c r="B64" s="33" t="n">
        <v>1007082</v>
      </c>
      <c r="C64" s="33"/>
      <c r="D64" s="33" t="n">
        <v>2</v>
      </c>
      <c r="E64" s="34" t="s">
        <v>82</v>
      </c>
      <c r="F64" s="35" t="n">
        <v>32444782</v>
      </c>
      <c r="G64" s="35" t="n">
        <v>32351513.22</v>
      </c>
      <c r="H64" s="35" t="n">
        <v>32050724.48</v>
      </c>
      <c r="I64" s="35" t="n">
        <v>29406169.48</v>
      </c>
      <c r="J64" s="35" t="n">
        <f aca="false">+F64-H64</f>
        <v>394057.52</v>
      </c>
      <c r="K64" s="35" t="n">
        <f aca="false">+G64-I64</f>
        <v>2945343.74</v>
      </c>
      <c r="L64" s="35" t="n">
        <v>2958708.96</v>
      </c>
      <c r="M64" s="35" t="n">
        <v>3259358.91</v>
      </c>
      <c r="N64" s="35" t="n">
        <v>3352766.48</v>
      </c>
      <c r="O64" s="35" t="n">
        <v>3352766.48</v>
      </c>
      <c r="P64" s="35" t="n">
        <v>2511325.2</v>
      </c>
      <c r="Q64" s="35" t="n">
        <v>0</v>
      </c>
    </row>
    <row r="65" customFormat="false" ht="13.5" hidden="false" customHeight="false" outlineLevel="0" collapsed="false">
      <c r="A65" s="33" t="s">
        <v>30</v>
      </c>
      <c r="B65" s="33" t="n">
        <v>1008011</v>
      </c>
      <c r="C65" s="33"/>
      <c r="D65" s="33" t="n">
        <v>1</v>
      </c>
      <c r="E65" s="34" t="s">
        <v>83</v>
      </c>
      <c r="F65" s="35" t="n">
        <v>80562101.62</v>
      </c>
      <c r="G65" s="35" t="n">
        <v>78273001.12</v>
      </c>
      <c r="H65" s="35" t="n">
        <v>80824456.62</v>
      </c>
      <c r="I65" s="35" t="n">
        <v>75438279.85</v>
      </c>
      <c r="J65" s="35" t="n">
        <f aca="false">+F65-H65</f>
        <v>-262355</v>
      </c>
      <c r="K65" s="35" t="n">
        <f aca="false">+G65-I65</f>
        <v>2834721.27000001</v>
      </c>
      <c r="L65" s="35" t="n">
        <v>1786987</v>
      </c>
      <c r="M65" s="35" t="n">
        <v>6863996.16</v>
      </c>
      <c r="N65" s="35" t="n">
        <v>1524632</v>
      </c>
      <c r="O65" s="35" t="n">
        <v>1524632</v>
      </c>
      <c r="P65" s="35" t="n">
        <v>21956264</v>
      </c>
      <c r="Q65" s="35" t="n">
        <v>0</v>
      </c>
    </row>
    <row r="66" customFormat="false" ht="13.5" hidden="false" customHeight="false" outlineLevel="0" collapsed="false">
      <c r="A66" s="33" t="s">
        <v>30</v>
      </c>
      <c r="B66" s="33" t="n">
        <v>1008021</v>
      </c>
      <c r="C66" s="33"/>
      <c r="D66" s="33" t="n">
        <v>1</v>
      </c>
      <c r="E66" s="34" t="s">
        <v>84</v>
      </c>
      <c r="F66" s="35" t="n">
        <v>289444489.43</v>
      </c>
      <c r="G66" s="35" t="n">
        <v>248368366.86</v>
      </c>
      <c r="H66" s="35" t="n">
        <v>311766619.94</v>
      </c>
      <c r="I66" s="35" t="n">
        <v>244148267.36</v>
      </c>
      <c r="J66" s="35" t="n">
        <f aca="false">+F66-H66</f>
        <v>-22322130.51</v>
      </c>
      <c r="K66" s="35" t="n">
        <f aca="false">+G66-I66</f>
        <v>4220099.5</v>
      </c>
      <c r="L66" s="35" t="n">
        <v>24430963.87</v>
      </c>
      <c r="M66" s="35" t="n">
        <v>25080384.2</v>
      </c>
      <c r="N66" s="35" t="n">
        <v>2098000.36</v>
      </c>
      <c r="O66" s="35" t="n">
        <v>2098000.36</v>
      </c>
      <c r="P66" s="35" t="n">
        <v>42420225.5</v>
      </c>
      <c r="Q66" s="35" t="n">
        <v>225.5</v>
      </c>
    </row>
    <row r="67" customFormat="false" ht="13.5" hidden="false" customHeight="false" outlineLevel="0" collapsed="false">
      <c r="A67" s="33" t="s">
        <v>30</v>
      </c>
      <c r="B67" s="33" t="n">
        <v>1008032</v>
      </c>
      <c r="C67" s="33"/>
      <c r="D67" s="33" t="n">
        <v>2</v>
      </c>
      <c r="E67" s="34" t="s">
        <v>85</v>
      </c>
      <c r="F67" s="35" t="n">
        <v>20147378.24</v>
      </c>
      <c r="G67" s="35" t="n">
        <v>20193047.34</v>
      </c>
      <c r="H67" s="35" t="n">
        <v>19961378.24</v>
      </c>
      <c r="I67" s="35" t="n">
        <v>19664773.56</v>
      </c>
      <c r="J67" s="35" t="n">
        <f aca="false">+F67-H67</f>
        <v>186000</v>
      </c>
      <c r="K67" s="35" t="n">
        <f aca="false">+G67-I67</f>
        <v>528273.780000001</v>
      </c>
      <c r="L67" s="35" t="n">
        <v>418600</v>
      </c>
      <c r="M67" s="35" t="n">
        <v>505278.6</v>
      </c>
      <c r="N67" s="35" t="n">
        <v>604600</v>
      </c>
      <c r="O67" s="35" t="n">
        <v>604600</v>
      </c>
      <c r="P67" s="35" t="n">
        <v>3239080</v>
      </c>
      <c r="Q67" s="35" t="n">
        <v>0</v>
      </c>
    </row>
    <row r="68" customFormat="false" ht="13.5" hidden="false" customHeight="false" outlineLevel="0" collapsed="false">
      <c r="A68" s="33" t="s">
        <v>30</v>
      </c>
      <c r="B68" s="33" t="n">
        <v>1008042</v>
      </c>
      <c r="C68" s="33"/>
      <c r="D68" s="33" t="n">
        <v>2</v>
      </c>
      <c r="E68" s="34" t="s">
        <v>86</v>
      </c>
      <c r="F68" s="35" t="n">
        <v>37346698.77</v>
      </c>
      <c r="G68" s="35" t="n">
        <v>38589056.57</v>
      </c>
      <c r="H68" s="35" t="n">
        <v>51598030.98</v>
      </c>
      <c r="I68" s="35" t="n">
        <v>49518543.02</v>
      </c>
      <c r="J68" s="35" t="n">
        <f aca="false">+F68-H68</f>
        <v>-14251332.21</v>
      </c>
      <c r="K68" s="35" t="n">
        <f aca="false">+G68-I68</f>
        <v>-10929486.45</v>
      </c>
      <c r="L68" s="35" t="n">
        <v>14937383.39</v>
      </c>
      <c r="M68" s="35" t="n">
        <v>17050489.12</v>
      </c>
      <c r="N68" s="35" t="n">
        <v>686051.18</v>
      </c>
      <c r="O68" s="35" t="n">
        <v>686051.18</v>
      </c>
      <c r="P68" s="35" t="n">
        <v>12609330</v>
      </c>
      <c r="Q68" s="35" t="n">
        <v>0</v>
      </c>
    </row>
    <row r="69" customFormat="false" ht="13.5" hidden="false" customHeight="false" outlineLevel="0" collapsed="false">
      <c r="A69" s="33" t="s">
        <v>30</v>
      </c>
      <c r="B69" s="33" t="n">
        <v>1008052</v>
      </c>
      <c r="C69" s="33"/>
      <c r="D69" s="33" t="n">
        <v>2</v>
      </c>
      <c r="E69" s="34" t="s">
        <v>87</v>
      </c>
      <c r="F69" s="35" t="n">
        <v>41521617.92</v>
      </c>
      <c r="G69" s="35" t="n">
        <v>40123457.65</v>
      </c>
      <c r="H69" s="35" t="n">
        <v>57683803.44</v>
      </c>
      <c r="I69" s="35" t="n">
        <v>42847529.6</v>
      </c>
      <c r="J69" s="35" t="n">
        <f aca="false">+F69-H69</f>
        <v>-16162185.52</v>
      </c>
      <c r="K69" s="35" t="n">
        <f aca="false">+G69-I69</f>
        <v>-2724071.95</v>
      </c>
      <c r="L69" s="35" t="n">
        <v>17002791.28</v>
      </c>
      <c r="M69" s="35" t="n">
        <v>7471635.8</v>
      </c>
      <c r="N69" s="35" t="n">
        <v>840605.76</v>
      </c>
      <c r="O69" s="35" t="n">
        <v>830646.36</v>
      </c>
      <c r="P69" s="35" t="n">
        <v>6126392.17</v>
      </c>
      <c r="Q69" s="35" t="n">
        <v>0</v>
      </c>
    </row>
    <row r="70" customFormat="false" ht="13.5" hidden="false" customHeight="false" outlineLevel="0" collapsed="false">
      <c r="A70" s="33" t="s">
        <v>30</v>
      </c>
      <c r="B70" s="33" t="n">
        <v>1008062</v>
      </c>
      <c r="C70" s="33"/>
      <c r="D70" s="33" t="n">
        <v>2</v>
      </c>
      <c r="E70" s="34" t="s">
        <v>88</v>
      </c>
      <c r="F70" s="35" t="n">
        <v>34784251.63</v>
      </c>
      <c r="G70" s="35" t="n">
        <v>35094246.2</v>
      </c>
      <c r="H70" s="35" t="n">
        <v>37233610.61</v>
      </c>
      <c r="I70" s="35" t="n">
        <v>34690703.05</v>
      </c>
      <c r="J70" s="35" t="n">
        <f aca="false">+F70-H70</f>
        <v>-2449358.98</v>
      </c>
      <c r="K70" s="35" t="n">
        <f aca="false">+G70-I70</f>
        <v>403543.150000006</v>
      </c>
      <c r="L70" s="35" t="n">
        <v>3795539.98</v>
      </c>
      <c r="M70" s="35" t="n">
        <v>2245539.98</v>
      </c>
      <c r="N70" s="35" t="n">
        <v>1346181</v>
      </c>
      <c r="O70" s="35" t="n">
        <v>1346181</v>
      </c>
      <c r="P70" s="35" t="n">
        <v>3468381</v>
      </c>
      <c r="Q70" s="35" t="n">
        <v>0</v>
      </c>
    </row>
    <row r="71" customFormat="false" ht="13.5" hidden="false" customHeight="false" outlineLevel="0" collapsed="false">
      <c r="A71" s="33" t="s">
        <v>30</v>
      </c>
      <c r="B71" s="33" t="n">
        <v>1008072</v>
      </c>
      <c r="C71" s="33"/>
      <c r="D71" s="33" t="n">
        <v>2</v>
      </c>
      <c r="E71" s="34" t="s">
        <v>84</v>
      </c>
      <c r="F71" s="35" t="n">
        <v>43378439.73</v>
      </c>
      <c r="G71" s="35" t="n">
        <v>43804878.04</v>
      </c>
      <c r="H71" s="35" t="n">
        <v>45457041.56</v>
      </c>
      <c r="I71" s="35" t="n">
        <v>42809794.56</v>
      </c>
      <c r="J71" s="35" t="n">
        <f aca="false">+F71-H71</f>
        <v>-2078601.83000001</v>
      </c>
      <c r="K71" s="35" t="n">
        <f aca="false">+G71-I71</f>
        <v>995083.479999997</v>
      </c>
      <c r="L71" s="35" t="n">
        <v>2486981.83</v>
      </c>
      <c r="M71" s="35" t="n">
        <v>2215870.69</v>
      </c>
      <c r="N71" s="35" t="n">
        <v>408380</v>
      </c>
      <c r="O71" s="35" t="n">
        <v>408380</v>
      </c>
      <c r="P71" s="35" t="n">
        <v>478387</v>
      </c>
      <c r="Q71" s="35" t="n">
        <v>0</v>
      </c>
    </row>
    <row r="72" customFormat="false" ht="13.5" hidden="false" customHeight="false" outlineLevel="0" collapsed="false">
      <c r="A72" s="33" t="s">
        <v>30</v>
      </c>
      <c r="B72" s="33" t="n">
        <v>1009013</v>
      </c>
      <c r="C72" s="33"/>
      <c r="D72" s="33" t="n">
        <v>3</v>
      </c>
      <c r="E72" s="34" t="s">
        <v>89</v>
      </c>
      <c r="F72" s="35" t="n">
        <v>62393064.61</v>
      </c>
      <c r="G72" s="35" t="n">
        <v>60934841.91</v>
      </c>
      <c r="H72" s="35" t="n">
        <v>64375817.95</v>
      </c>
      <c r="I72" s="35" t="n">
        <v>62413204.67</v>
      </c>
      <c r="J72" s="35" t="n">
        <f aca="false">+F72-H72</f>
        <v>-1982753.34</v>
      </c>
      <c r="K72" s="35" t="n">
        <f aca="false">+G72-I72</f>
        <v>-1478362.76000001</v>
      </c>
      <c r="L72" s="35" t="n">
        <v>3765098.62</v>
      </c>
      <c r="M72" s="35" t="n">
        <v>3765098.62</v>
      </c>
      <c r="N72" s="35" t="n">
        <v>1782345.28</v>
      </c>
      <c r="O72" s="35" t="n">
        <v>1782345.28</v>
      </c>
      <c r="P72" s="35" t="n">
        <v>12591358.6</v>
      </c>
      <c r="Q72" s="35" t="n">
        <v>0</v>
      </c>
    </row>
    <row r="73" customFormat="false" ht="13.5" hidden="false" customHeight="false" outlineLevel="0" collapsed="false">
      <c r="A73" s="33" t="s">
        <v>30</v>
      </c>
      <c r="B73" s="33" t="n">
        <v>1009022</v>
      </c>
      <c r="C73" s="33"/>
      <c r="D73" s="33" t="n">
        <v>2</v>
      </c>
      <c r="E73" s="34" t="s">
        <v>90</v>
      </c>
      <c r="F73" s="35" t="n">
        <v>17008612.96</v>
      </c>
      <c r="G73" s="35" t="n">
        <v>16842326.62</v>
      </c>
      <c r="H73" s="35" t="n">
        <v>17290031.54</v>
      </c>
      <c r="I73" s="35" t="n">
        <v>16467528.82</v>
      </c>
      <c r="J73" s="35" t="n">
        <f aca="false">+F73-H73</f>
        <v>-281418.579999998</v>
      </c>
      <c r="K73" s="35" t="n">
        <f aca="false">+G73-I73</f>
        <v>374797.800000001</v>
      </c>
      <c r="L73" s="35" t="n">
        <v>700651.56</v>
      </c>
      <c r="M73" s="35" t="n">
        <v>700651.56</v>
      </c>
      <c r="N73" s="35" t="n">
        <v>419232.98</v>
      </c>
      <c r="O73" s="35" t="n">
        <v>419232.98</v>
      </c>
      <c r="P73" s="35" t="n">
        <v>6846570.8</v>
      </c>
      <c r="Q73" s="35" t="n">
        <v>0</v>
      </c>
    </row>
    <row r="74" customFormat="false" ht="13.5" hidden="false" customHeight="false" outlineLevel="0" collapsed="false">
      <c r="A74" s="33" t="s">
        <v>30</v>
      </c>
      <c r="B74" s="33" t="n">
        <v>1009032</v>
      </c>
      <c r="C74" s="33"/>
      <c r="D74" s="33" t="n">
        <v>2</v>
      </c>
      <c r="E74" s="34" t="s">
        <v>91</v>
      </c>
      <c r="F74" s="35" t="n">
        <v>18586712.62</v>
      </c>
      <c r="G74" s="35" t="n">
        <v>18026282.12</v>
      </c>
      <c r="H74" s="35" t="n">
        <v>20529390.3</v>
      </c>
      <c r="I74" s="35" t="n">
        <v>19871688</v>
      </c>
      <c r="J74" s="35" t="n">
        <f aca="false">+F74-H74</f>
        <v>-1942677.68</v>
      </c>
      <c r="K74" s="35" t="n">
        <f aca="false">+G74-I74</f>
        <v>-1845405.88</v>
      </c>
      <c r="L74" s="35" t="n">
        <v>2258084</v>
      </c>
      <c r="M74" s="35" t="n">
        <v>2258745.28</v>
      </c>
      <c r="N74" s="35" t="n">
        <v>315406.32</v>
      </c>
      <c r="O74" s="35" t="n">
        <v>315399.12</v>
      </c>
      <c r="P74" s="35" t="n">
        <v>3677033.88</v>
      </c>
      <c r="Q74" s="35" t="n">
        <v>0</v>
      </c>
    </row>
    <row r="75" customFormat="false" ht="13.5" hidden="false" customHeight="false" outlineLevel="0" collapsed="false">
      <c r="A75" s="33" t="s">
        <v>30</v>
      </c>
      <c r="B75" s="33" t="n">
        <v>1009043</v>
      </c>
      <c r="C75" s="33"/>
      <c r="D75" s="33" t="n">
        <v>3</v>
      </c>
      <c r="E75" s="34" t="s">
        <v>92</v>
      </c>
      <c r="F75" s="35" t="n">
        <v>44424145.6</v>
      </c>
      <c r="G75" s="35" t="n">
        <v>44009976.94</v>
      </c>
      <c r="H75" s="35" t="n">
        <v>44728121.11</v>
      </c>
      <c r="I75" s="35" t="n">
        <v>43004948.94</v>
      </c>
      <c r="J75" s="35" t="n">
        <f aca="false">+F75-H75</f>
        <v>-303975.509999998</v>
      </c>
      <c r="K75" s="35" t="n">
        <f aca="false">+G75-I75</f>
        <v>1005028</v>
      </c>
      <c r="L75" s="35" t="n">
        <v>1863975.43</v>
      </c>
      <c r="M75" s="35" t="n">
        <v>1863975.43</v>
      </c>
      <c r="N75" s="35" t="n">
        <v>1559999.92</v>
      </c>
      <c r="O75" s="35" t="n">
        <v>1559999.93</v>
      </c>
      <c r="P75" s="35" t="n">
        <v>11875000.65</v>
      </c>
      <c r="Q75" s="35" t="n">
        <v>0</v>
      </c>
    </row>
    <row r="76" customFormat="false" ht="13.5" hidden="false" customHeight="false" outlineLevel="0" collapsed="false">
      <c r="A76" s="33" t="s">
        <v>30</v>
      </c>
      <c r="B76" s="33" t="n">
        <v>1009052</v>
      </c>
      <c r="C76" s="33"/>
      <c r="D76" s="33" t="n">
        <v>2</v>
      </c>
      <c r="E76" s="34" t="s">
        <v>93</v>
      </c>
      <c r="F76" s="35" t="n">
        <v>64350869.95</v>
      </c>
      <c r="G76" s="35" t="n">
        <v>64065508</v>
      </c>
      <c r="H76" s="35" t="n">
        <v>71495552.01</v>
      </c>
      <c r="I76" s="35" t="n">
        <v>65769906.29</v>
      </c>
      <c r="J76" s="35" t="n">
        <f aca="false">+F76-H76</f>
        <v>-7144682.06</v>
      </c>
      <c r="K76" s="35" t="n">
        <f aca="false">+G76-I76</f>
        <v>-1704398.29</v>
      </c>
      <c r="L76" s="35" t="n">
        <v>9772228.74</v>
      </c>
      <c r="M76" s="35" t="n">
        <v>16614833.86</v>
      </c>
      <c r="N76" s="35" t="n">
        <v>2627546.68</v>
      </c>
      <c r="O76" s="35" t="n">
        <v>2566832.12</v>
      </c>
      <c r="P76" s="35" t="n">
        <v>5262759.56</v>
      </c>
      <c r="Q76" s="35" t="n">
        <v>282</v>
      </c>
    </row>
    <row r="77" customFormat="false" ht="13.5" hidden="false" customHeight="false" outlineLevel="0" collapsed="false">
      <c r="A77" s="33" t="s">
        <v>30</v>
      </c>
      <c r="B77" s="33" t="n">
        <v>1009062</v>
      </c>
      <c r="C77" s="33"/>
      <c r="D77" s="33" t="n">
        <v>2</v>
      </c>
      <c r="E77" s="34" t="s">
        <v>94</v>
      </c>
      <c r="F77" s="35" t="n">
        <v>23621302.2</v>
      </c>
      <c r="G77" s="35" t="n">
        <v>23913569.06</v>
      </c>
      <c r="H77" s="35" t="n">
        <v>28258042.5</v>
      </c>
      <c r="I77" s="35" t="n">
        <v>26293410.78</v>
      </c>
      <c r="J77" s="35" t="n">
        <f aca="false">+F77-H77</f>
        <v>-4636740.3</v>
      </c>
      <c r="K77" s="35" t="n">
        <f aca="false">+G77-I77</f>
        <v>-2379841.72</v>
      </c>
      <c r="L77" s="35" t="n">
        <v>6584560.91</v>
      </c>
      <c r="M77" s="35" t="n">
        <v>6585304.92</v>
      </c>
      <c r="N77" s="35" t="n">
        <v>1947820.61</v>
      </c>
      <c r="O77" s="35" t="n">
        <v>1947820.61</v>
      </c>
      <c r="P77" s="35" t="n">
        <v>4513935.39</v>
      </c>
      <c r="Q77" s="35" t="n">
        <v>0</v>
      </c>
    </row>
    <row r="78" customFormat="false" ht="13.5" hidden="false" customHeight="false" outlineLevel="0" collapsed="false">
      <c r="A78" s="33" t="s">
        <v>30</v>
      </c>
      <c r="B78" s="33" t="n">
        <v>1009072</v>
      </c>
      <c r="C78" s="33"/>
      <c r="D78" s="33" t="n">
        <v>2</v>
      </c>
      <c r="E78" s="34" t="s">
        <v>95</v>
      </c>
      <c r="F78" s="35" t="n">
        <v>20106058.32</v>
      </c>
      <c r="G78" s="35" t="n">
        <v>19102516.04</v>
      </c>
      <c r="H78" s="35" t="n">
        <v>20754708.83</v>
      </c>
      <c r="I78" s="35" t="n">
        <v>19176941.25</v>
      </c>
      <c r="J78" s="35" t="n">
        <f aca="false">+F78-H78</f>
        <v>-648650.509999998</v>
      </c>
      <c r="K78" s="35" t="n">
        <f aca="false">+G78-I78</f>
        <v>-74425.2100000009</v>
      </c>
      <c r="L78" s="35" t="n">
        <v>2220308.43</v>
      </c>
      <c r="M78" s="35" t="n">
        <v>2220308.43</v>
      </c>
      <c r="N78" s="35" t="n">
        <v>1571657.92</v>
      </c>
      <c r="O78" s="35" t="n">
        <v>1571657.92</v>
      </c>
      <c r="P78" s="35" t="n">
        <v>5993004</v>
      </c>
      <c r="Q78" s="35" t="n">
        <v>0</v>
      </c>
    </row>
    <row r="79" customFormat="false" ht="13.5" hidden="false" customHeight="false" outlineLevel="0" collapsed="false">
      <c r="A79" s="33" t="s">
        <v>30</v>
      </c>
      <c r="B79" s="33" t="n">
        <v>1009082</v>
      </c>
      <c r="C79" s="33"/>
      <c r="D79" s="33" t="n">
        <v>2</v>
      </c>
      <c r="E79" s="34" t="s">
        <v>96</v>
      </c>
      <c r="F79" s="35" t="n">
        <v>40370653.1</v>
      </c>
      <c r="G79" s="35" t="n">
        <v>39776419.51</v>
      </c>
      <c r="H79" s="35" t="n">
        <v>57272960.15</v>
      </c>
      <c r="I79" s="35" t="n">
        <v>53316125.4</v>
      </c>
      <c r="J79" s="35" t="n">
        <f aca="false">+F79-H79</f>
        <v>-16902307.05</v>
      </c>
      <c r="K79" s="35" t="n">
        <f aca="false">+G79-I79</f>
        <v>-13539705.89</v>
      </c>
      <c r="L79" s="35" t="n">
        <v>20294705.51</v>
      </c>
      <c r="M79" s="35" t="n">
        <v>17604705.51</v>
      </c>
      <c r="N79" s="35" t="n">
        <v>3392398.46</v>
      </c>
      <c r="O79" s="35" t="n">
        <v>3251428.16</v>
      </c>
      <c r="P79" s="35" t="n">
        <v>34071038.67</v>
      </c>
      <c r="Q79" s="35" t="n">
        <v>0</v>
      </c>
    </row>
    <row r="80" customFormat="false" ht="13.5" hidden="false" customHeight="false" outlineLevel="0" collapsed="false">
      <c r="A80" s="33" t="s">
        <v>30</v>
      </c>
      <c r="B80" s="33" t="n">
        <v>1010012</v>
      </c>
      <c r="C80" s="33"/>
      <c r="D80" s="33" t="n">
        <v>2</v>
      </c>
      <c r="E80" s="34" t="s">
        <v>97</v>
      </c>
      <c r="F80" s="35" t="n">
        <v>20620706.93</v>
      </c>
      <c r="G80" s="35" t="n">
        <v>20888634.03</v>
      </c>
      <c r="H80" s="35" t="n">
        <v>26148558</v>
      </c>
      <c r="I80" s="35" t="n">
        <v>24639813.79</v>
      </c>
      <c r="J80" s="35" t="n">
        <f aca="false">+F80-H80</f>
        <v>-5527851.07</v>
      </c>
      <c r="K80" s="35" t="n">
        <f aca="false">+G80-I80</f>
        <v>-3751179.76</v>
      </c>
      <c r="L80" s="35" t="n">
        <v>5983959.07</v>
      </c>
      <c r="M80" s="35" t="n">
        <v>5291975.36</v>
      </c>
      <c r="N80" s="35" t="n">
        <v>456108</v>
      </c>
      <c r="O80" s="35" t="n">
        <v>456108</v>
      </c>
      <c r="P80" s="35" t="n">
        <v>4678647.29</v>
      </c>
      <c r="Q80" s="35" t="n">
        <v>0</v>
      </c>
    </row>
    <row r="81" customFormat="false" ht="13.5" hidden="false" customHeight="false" outlineLevel="0" collapsed="false">
      <c r="A81" s="33" t="s">
        <v>30</v>
      </c>
      <c r="B81" s="33" t="n">
        <v>1010022</v>
      </c>
      <c r="C81" s="33"/>
      <c r="D81" s="33" t="n">
        <v>2</v>
      </c>
      <c r="E81" s="34" t="s">
        <v>98</v>
      </c>
      <c r="F81" s="35" t="n">
        <v>19905179.59</v>
      </c>
      <c r="G81" s="35" t="n">
        <v>20029675.85</v>
      </c>
      <c r="H81" s="35" t="n">
        <v>23159985.4</v>
      </c>
      <c r="I81" s="35" t="n">
        <v>21476507.61</v>
      </c>
      <c r="J81" s="35" t="n">
        <f aca="false">+F81-H81</f>
        <v>-3254805.81</v>
      </c>
      <c r="K81" s="35" t="n">
        <f aca="false">+G81-I81</f>
        <v>-1446831.76</v>
      </c>
      <c r="L81" s="35" t="n">
        <v>5669907.27</v>
      </c>
      <c r="M81" s="35" t="n">
        <v>6319857.54</v>
      </c>
      <c r="N81" s="35" t="n">
        <v>2415101.46</v>
      </c>
      <c r="O81" s="35" t="n">
        <v>2415101.46</v>
      </c>
      <c r="P81" s="35" t="n">
        <v>5259218.61</v>
      </c>
      <c r="Q81" s="35" t="n">
        <v>0</v>
      </c>
    </row>
    <row r="82" customFormat="false" ht="13.5" hidden="false" customHeight="false" outlineLevel="0" collapsed="false">
      <c r="A82" s="33" t="s">
        <v>30</v>
      </c>
      <c r="B82" s="33" t="n">
        <v>1010032</v>
      </c>
      <c r="C82" s="33"/>
      <c r="D82" s="33" t="n">
        <v>2</v>
      </c>
      <c r="E82" s="34" t="s">
        <v>99</v>
      </c>
      <c r="F82" s="35" t="n">
        <v>37956635.31</v>
      </c>
      <c r="G82" s="35" t="n">
        <v>37136328.35</v>
      </c>
      <c r="H82" s="35" t="n">
        <v>41198477.41</v>
      </c>
      <c r="I82" s="35" t="n">
        <v>39858822.7</v>
      </c>
      <c r="J82" s="35" t="n">
        <f aca="false">+F82-H82</f>
        <v>-3241842.09999999</v>
      </c>
      <c r="K82" s="35" t="n">
        <f aca="false">+G82-I82</f>
        <v>-2722494.35</v>
      </c>
      <c r="L82" s="35" t="n">
        <v>3441842.1</v>
      </c>
      <c r="M82" s="35" t="n">
        <v>3441842.1</v>
      </c>
      <c r="N82" s="35" t="n">
        <v>200000</v>
      </c>
      <c r="O82" s="35" t="n">
        <v>200000</v>
      </c>
      <c r="P82" s="35" t="n">
        <v>4300000</v>
      </c>
      <c r="Q82" s="35" t="n">
        <v>0</v>
      </c>
    </row>
    <row r="83" customFormat="false" ht="13.5" hidden="false" customHeight="false" outlineLevel="0" collapsed="false">
      <c r="A83" s="33" t="s">
        <v>30</v>
      </c>
      <c r="B83" s="33" t="n">
        <v>1010042</v>
      </c>
      <c r="C83" s="33"/>
      <c r="D83" s="33" t="n">
        <v>2</v>
      </c>
      <c r="E83" s="34" t="s">
        <v>100</v>
      </c>
      <c r="F83" s="35" t="n">
        <v>31114625</v>
      </c>
      <c r="G83" s="35" t="n">
        <v>30402352.21</v>
      </c>
      <c r="H83" s="35" t="n">
        <v>34506161.72</v>
      </c>
      <c r="I83" s="35" t="n">
        <v>31615518.85</v>
      </c>
      <c r="J83" s="35" t="n">
        <f aca="false">+F83-H83</f>
        <v>-3391536.72</v>
      </c>
      <c r="K83" s="35" t="n">
        <f aca="false">+G83-I83</f>
        <v>-1213166.64</v>
      </c>
      <c r="L83" s="35" t="n">
        <v>4053288.72</v>
      </c>
      <c r="M83" s="35" t="n">
        <v>4506319.72</v>
      </c>
      <c r="N83" s="35" t="n">
        <v>661752</v>
      </c>
      <c r="O83" s="35" t="n">
        <v>661752</v>
      </c>
      <c r="P83" s="35" t="n">
        <v>2017344</v>
      </c>
      <c r="Q83" s="35" t="n">
        <v>0</v>
      </c>
    </row>
    <row r="84" customFormat="false" ht="13.5" hidden="false" customHeight="false" outlineLevel="0" collapsed="false">
      <c r="A84" s="33" t="s">
        <v>30</v>
      </c>
      <c r="B84" s="33" t="n">
        <v>1010052</v>
      </c>
      <c r="C84" s="33"/>
      <c r="D84" s="33" t="n">
        <v>2</v>
      </c>
      <c r="E84" s="34" t="s">
        <v>101</v>
      </c>
      <c r="F84" s="35" t="n">
        <v>16640130.01</v>
      </c>
      <c r="G84" s="35" t="n">
        <v>16549736.78</v>
      </c>
      <c r="H84" s="35" t="n">
        <v>18190130.01</v>
      </c>
      <c r="I84" s="35" t="n">
        <v>17198788.25</v>
      </c>
      <c r="J84" s="35" t="n">
        <f aca="false">+F84-H84</f>
        <v>-1550000</v>
      </c>
      <c r="K84" s="35" t="n">
        <f aca="false">+G84-I84</f>
        <v>-649051.470000001</v>
      </c>
      <c r="L84" s="35" t="n">
        <v>2000000</v>
      </c>
      <c r="M84" s="35" t="n">
        <v>1515455.81</v>
      </c>
      <c r="N84" s="35" t="n">
        <v>450000</v>
      </c>
      <c r="O84" s="35" t="n">
        <v>310000</v>
      </c>
      <c r="P84" s="35" t="n">
        <v>1390000</v>
      </c>
      <c r="Q84" s="35" t="n">
        <v>0</v>
      </c>
    </row>
    <row r="85" customFormat="false" ht="13.5" hidden="false" customHeight="false" outlineLevel="0" collapsed="false">
      <c r="A85" s="33" t="s">
        <v>30</v>
      </c>
      <c r="B85" s="33" t="n">
        <v>1010062</v>
      </c>
      <c r="C85" s="33"/>
      <c r="D85" s="33" t="n">
        <v>2</v>
      </c>
      <c r="E85" s="34" t="s">
        <v>102</v>
      </c>
      <c r="F85" s="35" t="n">
        <v>56514818.34</v>
      </c>
      <c r="G85" s="35" t="n">
        <v>54084541.98</v>
      </c>
      <c r="H85" s="35" t="n">
        <v>68898228.17</v>
      </c>
      <c r="I85" s="35" t="n">
        <v>63377635.88</v>
      </c>
      <c r="J85" s="35" t="n">
        <f aca="false">+F85-H85</f>
        <v>-12383409.83</v>
      </c>
      <c r="K85" s="35" t="n">
        <f aca="false">+G85-I85</f>
        <v>-9293093.90000001</v>
      </c>
      <c r="L85" s="35" t="n">
        <v>15025088.02</v>
      </c>
      <c r="M85" s="35" t="n">
        <v>12383409.45</v>
      </c>
      <c r="N85" s="35" t="n">
        <v>2641678.19</v>
      </c>
      <c r="O85" s="35" t="n">
        <v>2641678.19</v>
      </c>
      <c r="P85" s="35" t="n">
        <v>22487923.74</v>
      </c>
      <c r="Q85" s="35" t="n">
        <v>0</v>
      </c>
    </row>
    <row r="86" customFormat="false" ht="13.5" hidden="false" customHeight="false" outlineLevel="0" collapsed="false">
      <c r="A86" s="33" t="s">
        <v>30</v>
      </c>
      <c r="B86" s="33" t="n">
        <v>1010072</v>
      </c>
      <c r="C86" s="33"/>
      <c r="D86" s="33" t="n">
        <v>2</v>
      </c>
      <c r="E86" s="34" t="s">
        <v>103</v>
      </c>
      <c r="F86" s="35" t="n">
        <v>18318005.48</v>
      </c>
      <c r="G86" s="35" t="n">
        <v>18109490.81</v>
      </c>
      <c r="H86" s="35" t="n">
        <v>20780019.48</v>
      </c>
      <c r="I86" s="35" t="n">
        <v>18616654</v>
      </c>
      <c r="J86" s="35" t="n">
        <f aca="false">+F86-H86</f>
        <v>-2462014</v>
      </c>
      <c r="K86" s="35" t="n">
        <f aca="false">+G86-I86</f>
        <v>-507163.190000001</v>
      </c>
      <c r="L86" s="35" t="n">
        <v>3100000</v>
      </c>
      <c r="M86" s="35" t="n">
        <v>1899101.55</v>
      </c>
      <c r="N86" s="35" t="n">
        <v>637986</v>
      </c>
      <c r="O86" s="35" t="n">
        <v>637985.99</v>
      </c>
      <c r="P86" s="35" t="n">
        <v>2639673.68</v>
      </c>
      <c r="Q86" s="35" t="n">
        <v>0</v>
      </c>
    </row>
    <row r="87" customFormat="false" ht="13.5" hidden="false" customHeight="false" outlineLevel="0" collapsed="false">
      <c r="A87" s="33" t="s">
        <v>30</v>
      </c>
      <c r="B87" s="33" t="n">
        <v>1010082</v>
      </c>
      <c r="C87" s="33"/>
      <c r="D87" s="33" t="n">
        <v>2</v>
      </c>
      <c r="E87" s="34" t="s">
        <v>104</v>
      </c>
      <c r="F87" s="35" t="n">
        <v>51846783.71</v>
      </c>
      <c r="G87" s="35" t="n">
        <v>51265946.78</v>
      </c>
      <c r="H87" s="35" t="n">
        <v>60086783.71</v>
      </c>
      <c r="I87" s="35" t="n">
        <v>55227984.86</v>
      </c>
      <c r="J87" s="35" t="n">
        <f aca="false">+F87-H87</f>
        <v>-8240000</v>
      </c>
      <c r="K87" s="35" t="n">
        <f aca="false">+G87-I87</f>
        <v>-3962038.08</v>
      </c>
      <c r="L87" s="35" t="n">
        <v>10327777.8</v>
      </c>
      <c r="M87" s="35" t="n">
        <v>9820770.18</v>
      </c>
      <c r="N87" s="35" t="n">
        <v>2087777.8</v>
      </c>
      <c r="O87" s="35" t="n">
        <v>2087777.8</v>
      </c>
      <c r="P87" s="35" t="n">
        <v>22164694.4</v>
      </c>
      <c r="Q87" s="35" t="n">
        <v>0</v>
      </c>
    </row>
    <row r="88" customFormat="false" ht="13.5" hidden="false" customHeight="false" outlineLevel="0" collapsed="false">
      <c r="A88" s="33" t="s">
        <v>30</v>
      </c>
      <c r="B88" s="33" t="n">
        <v>1010093</v>
      </c>
      <c r="C88" s="33"/>
      <c r="D88" s="33" t="n">
        <v>3</v>
      </c>
      <c r="E88" s="34" t="s">
        <v>105</v>
      </c>
      <c r="F88" s="35" t="n">
        <v>75086609.16</v>
      </c>
      <c r="G88" s="35" t="n">
        <v>71345539.12</v>
      </c>
      <c r="H88" s="35" t="n">
        <v>88038449.29</v>
      </c>
      <c r="I88" s="35" t="n">
        <v>72558990.4</v>
      </c>
      <c r="J88" s="35" t="n">
        <f aca="false">+F88-H88</f>
        <v>-12951840.13</v>
      </c>
      <c r="K88" s="35" t="n">
        <f aca="false">+G88-I88</f>
        <v>-1213451.28</v>
      </c>
      <c r="L88" s="35" t="n">
        <v>16632594.13</v>
      </c>
      <c r="M88" s="35" t="n">
        <v>16745703.61</v>
      </c>
      <c r="N88" s="35" t="n">
        <v>3680754</v>
      </c>
      <c r="O88" s="35" t="n">
        <v>3575374</v>
      </c>
      <c r="P88" s="35" t="n">
        <v>19604130</v>
      </c>
      <c r="Q88" s="35" t="n">
        <v>0</v>
      </c>
    </row>
    <row r="89" customFormat="false" ht="13.5" hidden="false" customHeight="false" outlineLevel="0" collapsed="false">
      <c r="A89" s="33" t="s">
        <v>30</v>
      </c>
      <c r="B89" s="33" t="n">
        <v>1010102</v>
      </c>
      <c r="C89" s="33"/>
      <c r="D89" s="33" t="n">
        <v>2</v>
      </c>
      <c r="E89" s="34" t="s">
        <v>106</v>
      </c>
      <c r="F89" s="35" t="n">
        <v>62980948.47</v>
      </c>
      <c r="G89" s="35" t="n">
        <v>62546774.86</v>
      </c>
      <c r="H89" s="35" t="n">
        <v>72908026.79</v>
      </c>
      <c r="I89" s="35" t="n">
        <v>69765206.37</v>
      </c>
      <c r="J89" s="35" t="n">
        <f aca="false">+F89-H89</f>
        <v>-9927078.32000001</v>
      </c>
      <c r="K89" s="35" t="n">
        <f aca="false">+G89-I89</f>
        <v>-7218431.51000001</v>
      </c>
      <c r="L89" s="35" t="n">
        <v>12158680.9</v>
      </c>
      <c r="M89" s="35" t="n">
        <v>12158680.9</v>
      </c>
      <c r="N89" s="35" t="n">
        <v>2231602.58</v>
      </c>
      <c r="O89" s="35" t="n">
        <v>2231602.58</v>
      </c>
      <c r="P89" s="35" t="n">
        <v>17692800</v>
      </c>
      <c r="Q89" s="35" t="n">
        <v>0</v>
      </c>
    </row>
    <row r="90" customFormat="false" ht="13.5" hidden="false" customHeight="false" outlineLevel="0" collapsed="false">
      <c r="A90" s="33" t="s">
        <v>30</v>
      </c>
      <c r="B90" s="33" t="n">
        <v>1010113</v>
      </c>
      <c r="C90" s="33"/>
      <c r="D90" s="33" t="n">
        <v>3</v>
      </c>
      <c r="E90" s="34" t="s">
        <v>107</v>
      </c>
      <c r="F90" s="35" t="n">
        <v>43395725.71</v>
      </c>
      <c r="G90" s="35" t="n">
        <v>43198508.07</v>
      </c>
      <c r="H90" s="35" t="n">
        <v>47464044.07</v>
      </c>
      <c r="I90" s="35" t="n">
        <v>46141554.21</v>
      </c>
      <c r="J90" s="35" t="n">
        <f aca="false">+F90-H90</f>
        <v>-4068318.36</v>
      </c>
      <c r="K90" s="35" t="n">
        <f aca="false">+G90-I90</f>
        <v>-2943046.14</v>
      </c>
      <c r="L90" s="35" t="n">
        <v>5958318.36</v>
      </c>
      <c r="M90" s="35" t="n">
        <v>5958318.36</v>
      </c>
      <c r="N90" s="35" t="n">
        <v>1890000</v>
      </c>
      <c r="O90" s="35" t="n">
        <v>1890000</v>
      </c>
      <c r="P90" s="35" t="n">
        <v>8245000</v>
      </c>
      <c r="Q90" s="35" t="n">
        <v>0</v>
      </c>
    </row>
    <row r="91" customFormat="false" ht="13.5" hidden="false" customHeight="false" outlineLevel="0" collapsed="false">
      <c r="A91" s="33" t="s">
        <v>30</v>
      </c>
      <c r="B91" s="33" t="n">
        <v>1011012</v>
      </c>
      <c r="C91" s="33"/>
      <c r="D91" s="33" t="n">
        <v>2</v>
      </c>
      <c r="E91" s="34" t="s">
        <v>108</v>
      </c>
      <c r="F91" s="35" t="n">
        <v>21541605.23</v>
      </c>
      <c r="G91" s="35" t="n">
        <v>21640220.73</v>
      </c>
      <c r="H91" s="35" t="n">
        <v>28140426.04</v>
      </c>
      <c r="I91" s="35" t="n">
        <v>24091470.19</v>
      </c>
      <c r="J91" s="35" t="n">
        <f aca="false">+F91-H91</f>
        <v>-6598820.81</v>
      </c>
      <c r="K91" s="35" t="n">
        <f aca="false">+G91-I91</f>
        <v>-2451249.46</v>
      </c>
      <c r="L91" s="35" t="n">
        <v>6748277.41</v>
      </c>
      <c r="M91" s="35" t="n">
        <v>4225764.43</v>
      </c>
      <c r="N91" s="35" t="n">
        <v>149456.6</v>
      </c>
      <c r="O91" s="35" t="n">
        <v>149456.6</v>
      </c>
      <c r="P91" s="35" t="n">
        <v>3804956.85</v>
      </c>
      <c r="Q91" s="35" t="n">
        <v>0</v>
      </c>
    </row>
    <row r="92" customFormat="false" ht="13.5" hidden="false" customHeight="false" outlineLevel="0" collapsed="false">
      <c r="A92" s="33" t="s">
        <v>30</v>
      </c>
      <c r="B92" s="33" t="n">
        <v>1011022</v>
      </c>
      <c r="C92" s="33"/>
      <c r="D92" s="33" t="n">
        <v>2</v>
      </c>
      <c r="E92" s="34" t="s">
        <v>109</v>
      </c>
      <c r="F92" s="35" t="n">
        <v>19506278.62</v>
      </c>
      <c r="G92" s="35" t="n">
        <v>19499414.74</v>
      </c>
      <c r="H92" s="35" t="n">
        <v>20869187.77</v>
      </c>
      <c r="I92" s="35" t="n">
        <v>20363602.89</v>
      </c>
      <c r="J92" s="35" t="n">
        <f aca="false">+F92-H92</f>
        <v>-1362909.15</v>
      </c>
      <c r="K92" s="35" t="n">
        <f aca="false">+G92-I92</f>
        <v>-864188.150000002</v>
      </c>
      <c r="L92" s="35" t="n">
        <v>1622909.15</v>
      </c>
      <c r="M92" s="35" t="n">
        <v>2336408.38</v>
      </c>
      <c r="N92" s="35" t="n">
        <v>260000</v>
      </c>
      <c r="O92" s="35" t="n">
        <v>260000</v>
      </c>
      <c r="P92" s="35" t="n">
        <v>3531000.49</v>
      </c>
      <c r="Q92" s="35" t="n">
        <v>0</v>
      </c>
    </row>
    <row r="93" customFormat="false" ht="13.5" hidden="false" customHeight="false" outlineLevel="0" collapsed="false">
      <c r="A93" s="33" t="s">
        <v>30</v>
      </c>
      <c r="B93" s="33" t="n">
        <v>1011033</v>
      </c>
      <c r="C93" s="33"/>
      <c r="D93" s="33" t="n">
        <v>3</v>
      </c>
      <c r="E93" s="34" t="s">
        <v>110</v>
      </c>
      <c r="F93" s="35" t="n">
        <v>63987330.45</v>
      </c>
      <c r="G93" s="35" t="n">
        <v>64747994.23</v>
      </c>
      <c r="H93" s="35" t="n">
        <v>62035500.77</v>
      </c>
      <c r="I93" s="35" t="n">
        <v>59651791.72</v>
      </c>
      <c r="J93" s="35" t="n">
        <f aca="false">+F93-H93</f>
        <v>1951829.68</v>
      </c>
      <c r="K93" s="35" t="n">
        <f aca="false">+G93-I93</f>
        <v>5096202.51</v>
      </c>
      <c r="L93" s="35" t="n">
        <v>600000</v>
      </c>
      <c r="M93" s="35" t="n">
        <v>8075360.76</v>
      </c>
      <c r="N93" s="35" t="n">
        <v>2551829.68</v>
      </c>
      <c r="O93" s="35" t="n">
        <v>2551829.68</v>
      </c>
      <c r="P93" s="35" t="n">
        <v>14694083.9</v>
      </c>
      <c r="Q93" s="35" t="n">
        <v>0</v>
      </c>
    </row>
    <row r="94" customFormat="false" ht="13.5" hidden="false" customHeight="false" outlineLevel="0" collapsed="false">
      <c r="A94" s="33" t="s">
        <v>30</v>
      </c>
      <c r="B94" s="33" t="n">
        <v>1011043</v>
      </c>
      <c r="C94" s="33"/>
      <c r="D94" s="33" t="n">
        <v>3</v>
      </c>
      <c r="E94" s="34" t="s">
        <v>111</v>
      </c>
      <c r="F94" s="35" t="n">
        <v>47557256.55</v>
      </c>
      <c r="G94" s="35" t="n">
        <v>46497886.28</v>
      </c>
      <c r="H94" s="35" t="n">
        <v>68808711.63</v>
      </c>
      <c r="I94" s="35" t="n">
        <v>49550479.8</v>
      </c>
      <c r="J94" s="35" t="n">
        <f aca="false">+F94-H94</f>
        <v>-21251455.08</v>
      </c>
      <c r="K94" s="35" t="n">
        <f aca="false">+G94-I94</f>
        <v>-3052593.52</v>
      </c>
      <c r="L94" s="35" t="n">
        <v>25937340.45</v>
      </c>
      <c r="M94" s="35" t="n">
        <v>10960721.58</v>
      </c>
      <c r="N94" s="35" t="n">
        <v>4685885.37</v>
      </c>
      <c r="O94" s="35" t="n">
        <v>4205935.37</v>
      </c>
      <c r="P94" s="35" t="n">
        <v>19195860.46</v>
      </c>
      <c r="Q94" s="35" t="n">
        <v>0</v>
      </c>
    </row>
    <row r="95" customFormat="false" ht="13.5" hidden="false" customHeight="false" outlineLevel="0" collapsed="false">
      <c r="A95" s="33" t="s">
        <v>30</v>
      </c>
      <c r="B95" s="33" t="n">
        <v>1011052</v>
      </c>
      <c r="C95" s="33"/>
      <c r="D95" s="33" t="n">
        <v>2</v>
      </c>
      <c r="E95" s="34" t="s">
        <v>112</v>
      </c>
      <c r="F95" s="35" t="n">
        <v>32134457.36</v>
      </c>
      <c r="G95" s="35" t="n">
        <v>31393138.35</v>
      </c>
      <c r="H95" s="35" t="n">
        <v>34651134.58</v>
      </c>
      <c r="I95" s="35" t="n">
        <v>31274070.05</v>
      </c>
      <c r="J95" s="35" t="n">
        <f aca="false">+F95-H95</f>
        <v>-2516677.22</v>
      </c>
      <c r="K95" s="35" t="n">
        <f aca="false">+G95-I95</f>
        <v>119068.300000001</v>
      </c>
      <c r="L95" s="35" t="n">
        <v>3796461.66</v>
      </c>
      <c r="M95" s="35" t="n">
        <v>2318471.66</v>
      </c>
      <c r="N95" s="35" t="n">
        <v>1279784.44</v>
      </c>
      <c r="O95" s="35" t="n">
        <v>1279784.44</v>
      </c>
      <c r="P95" s="35" t="n">
        <v>3808416.87</v>
      </c>
      <c r="Q95" s="35" t="n">
        <v>0</v>
      </c>
    </row>
    <row r="96" customFormat="false" ht="13.5" hidden="false" customHeight="false" outlineLevel="0" collapsed="false">
      <c r="A96" s="33" t="s">
        <v>30</v>
      </c>
      <c r="B96" s="33" t="n">
        <v>1011062</v>
      </c>
      <c r="C96" s="33"/>
      <c r="D96" s="33" t="n">
        <v>2</v>
      </c>
      <c r="E96" s="34" t="s">
        <v>113</v>
      </c>
      <c r="F96" s="35" t="n">
        <v>22640506.88</v>
      </c>
      <c r="G96" s="35" t="n">
        <v>22169994.73</v>
      </c>
      <c r="H96" s="35" t="n">
        <v>24595485.88</v>
      </c>
      <c r="I96" s="35" t="n">
        <v>23656751.3</v>
      </c>
      <c r="J96" s="35" t="n">
        <f aca="false">+F96-H96</f>
        <v>-1954979</v>
      </c>
      <c r="K96" s="35" t="n">
        <f aca="false">+G96-I96</f>
        <v>-1486756.57</v>
      </c>
      <c r="L96" s="35" t="n">
        <v>2725979</v>
      </c>
      <c r="M96" s="35" t="n">
        <v>2338043.53</v>
      </c>
      <c r="N96" s="35" t="n">
        <v>771000</v>
      </c>
      <c r="O96" s="35" t="n">
        <v>771000</v>
      </c>
      <c r="P96" s="35" t="n">
        <v>7670720</v>
      </c>
      <c r="Q96" s="35" t="n">
        <v>0</v>
      </c>
    </row>
    <row r="97" customFormat="false" ht="13.5" hidden="false" customHeight="false" outlineLevel="0" collapsed="false">
      <c r="A97" s="33" t="s">
        <v>30</v>
      </c>
      <c r="B97" s="33" t="n">
        <v>1012011</v>
      </c>
      <c r="C97" s="33"/>
      <c r="D97" s="33" t="n">
        <v>1</v>
      </c>
      <c r="E97" s="34" t="s">
        <v>114</v>
      </c>
      <c r="F97" s="35" t="n">
        <v>187399548.65</v>
      </c>
      <c r="G97" s="35" t="n">
        <v>187824579.7</v>
      </c>
      <c r="H97" s="35" t="n">
        <v>199312828.74</v>
      </c>
      <c r="I97" s="35" t="n">
        <v>190813843.94</v>
      </c>
      <c r="J97" s="35" t="n">
        <f aca="false">+F97-H97</f>
        <v>-11913280.09</v>
      </c>
      <c r="K97" s="35" t="n">
        <f aca="false">+G97-I97</f>
        <v>-2989264.24000001</v>
      </c>
      <c r="L97" s="35" t="n">
        <v>15717114.01</v>
      </c>
      <c r="M97" s="35" t="n">
        <v>16992038.68</v>
      </c>
      <c r="N97" s="35" t="n">
        <v>3803833.92</v>
      </c>
      <c r="O97" s="35" t="n">
        <v>3803833.92</v>
      </c>
      <c r="P97" s="35" t="n">
        <v>29063887.02</v>
      </c>
      <c r="Q97" s="35" t="n">
        <v>0</v>
      </c>
    </row>
    <row r="98" customFormat="false" ht="13.5" hidden="false" customHeight="false" outlineLevel="0" collapsed="false">
      <c r="A98" s="33" t="s">
        <v>30</v>
      </c>
      <c r="B98" s="33" t="n">
        <v>1012022</v>
      </c>
      <c r="C98" s="33"/>
      <c r="D98" s="33" t="n">
        <v>2</v>
      </c>
      <c r="E98" s="34" t="s">
        <v>115</v>
      </c>
      <c r="F98" s="35" t="n">
        <v>18752087.79</v>
      </c>
      <c r="G98" s="35" t="n">
        <v>18631561.07</v>
      </c>
      <c r="H98" s="35" t="n">
        <v>19938374.47</v>
      </c>
      <c r="I98" s="35" t="n">
        <v>18646841.41</v>
      </c>
      <c r="J98" s="35" t="n">
        <f aca="false">+F98-H98</f>
        <v>-1186286.68</v>
      </c>
      <c r="K98" s="35" t="n">
        <f aca="false">+G98-I98</f>
        <v>-15280.3399999999</v>
      </c>
      <c r="L98" s="35" t="n">
        <v>1677164.68</v>
      </c>
      <c r="M98" s="35" t="n">
        <v>1677164.68</v>
      </c>
      <c r="N98" s="35" t="n">
        <v>490878</v>
      </c>
      <c r="O98" s="35" t="n">
        <v>490878</v>
      </c>
      <c r="P98" s="35" t="n">
        <v>4012093.5</v>
      </c>
      <c r="Q98" s="35" t="n">
        <v>0</v>
      </c>
    </row>
    <row r="99" customFormat="false" ht="13.5" hidden="false" customHeight="false" outlineLevel="0" collapsed="false">
      <c r="A99" s="33" t="s">
        <v>30</v>
      </c>
      <c r="B99" s="33" t="n">
        <v>1012032</v>
      </c>
      <c r="C99" s="33"/>
      <c r="D99" s="33" t="n">
        <v>2</v>
      </c>
      <c r="E99" s="34" t="s">
        <v>116</v>
      </c>
      <c r="F99" s="35" t="n">
        <v>24411830.94</v>
      </c>
      <c r="G99" s="35" t="n">
        <v>24359934.72</v>
      </c>
      <c r="H99" s="35" t="n">
        <v>29920177.68</v>
      </c>
      <c r="I99" s="35" t="n">
        <v>29126876.14</v>
      </c>
      <c r="J99" s="35" t="n">
        <f aca="false">+F99-H99</f>
        <v>-5508346.74</v>
      </c>
      <c r="K99" s="35" t="n">
        <f aca="false">+G99-I99</f>
        <v>-4766941.42</v>
      </c>
      <c r="L99" s="35" t="n">
        <v>6548235.9</v>
      </c>
      <c r="M99" s="35" t="n">
        <v>5925343</v>
      </c>
      <c r="N99" s="35" t="n">
        <v>1039889.16</v>
      </c>
      <c r="O99" s="35" t="n">
        <v>1039889.16</v>
      </c>
      <c r="P99" s="35" t="n">
        <v>9489672.61</v>
      </c>
      <c r="Q99" s="35" t="n">
        <v>0</v>
      </c>
    </row>
    <row r="100" customFormat="false" ht="13.5" hidden="false" customHeight="false" outlineLevel="0" collapsed="false">
      <c r="A100" s="33" t="s">
        <v>30</v>
      </c>
      <c r="B100" s="33" t="n">
        <v>1012042</v>
      </c>
      <c r="C100" s="33"/>
      <c r="D100" s="33" t="n">
        <v>2</v>
      </c>
      <c r="E100" s="34" t="s">
        <v>117</v>
      </c>
      <c r="F100" s="35" t="n">
        <v>25624783.04</v>
      </c>
      <c r="G100" s="35" t="n">
        <v>25123479.35</v>
      </c>
      <c r="H100" s="35" t="n">
        <v>26547999.78</v>
      </c>
      <c r="I100" s="35" t="n">
        <v>25605055.36</v>
      </c>
      <c r="J100" s="35" t="n">
        <f aca="false">+F100-H100</f>
        <v>-923216.740000002</v>
      </c>
      <c r="K100" s="35" t="n">
        <f aca="false">+G100-I100</f>
        <v>-481576.009999998</v>
      </c>
      <c r="L100" s="35" t="n">
        <v>1832841.74</v>
      </c>
      <c r="M100" s="35" t="n">
        <v>1832841.74</v>
      </c>
      <c r="N100" s="35" t="n">
        <v>909625</v>
      </c>
      <c r="O100" s="35" t="n">
        <v>909625</v>
      </c>
      <c r="P100" s="35" t="n">
        <v>4327428.28</v>
      </c>
      <c r="Q100" s="35" t="n">
        <v>0</v>
      </c>
    </row>
    <row r="101" customFormat="false" ht="13.5" hidden="false" customHeight="false" outlineLevel="0" collapsed="false">
      <c r="A101" s="33" t="s">
        <v>30</v>
      </c>
      <c r="B101" s="33" t="n">
        <v>1012053</v>
      </c>
      <c r="C101" s="33"/>
      <c r="D101" s="33" t="n">
        <v>3</v>
      </c>
      <c r="E101" s="34" t="s">
        <v>118</v>
      </c>
      <c r="F101" s="35" t="n">
        <v>31276279.46</v>
      </c>
      <c r="G101" s="35" t="n">
        <v>34396072.5</v>
      </c>
      <c r="H101" s="35" t="n">
        <v>35998279.46</v>
      </c>
      <c r="I101" s="35" t="n">
        <v>33672178.48</v>
      </c>
      <c r="J101" s="35" t="n">
        <f aca="false">+F101-H101</f>
        <v>-4722000</v>
      </c>
      <c r="K101" s="35" t="n">
        <f aca="false">+G101-I101</f>
        <v>723894.020000003</v>
      </c>
      <c r="L101" s="35" t="n">
        <v>4803926</v>
      </c>
      <c r="M101" s="35" t="n">
        <v>10175799.7</v>
      </c>
      <c r="N101" s="35" t="n">
        <v>81926</v>
      </c>
      <c r="O101" s="35" t="n">
        <v>81926</v>
      </c>
      <c r="P101" s="35" t="n">
        <v>814598.8</v>
      </c>
      <c r="Q101" s="35" t="n">
        <v>0</v>
      </c>
    </row>
    <row r="102" customFormat="false" ht="13.5" hidden="false" customHeight="false" outlineLevel="0" collapsed="false">
      <c r="A102" s="33" t="s">
        <v>30</v>
      </c>
      <c r="B102" s="33" t="n">
        <v>1012062</v>
      </c>
      <c r="C102" s="33"/>
      <c r="D102" s="33" t="n">
        <v>2</v>
      </c>
      <c r="E102" s="34" t="s">
        <v>119</v>
      </c>
      <c r="F102" s="35" t="n">
        <v>20912428.64</v>
      </c>
      <c r="G102" s="35" t="n">
        <v>20996062.09</v>
      </c>
      <c r="H102" s="35" t="n">
        <v>22472735.71</v>
      </c>
      <c r="I102" s="35" t="n">
        <v>21314341.6</v>
      </c>
      <c r="J102" s="35" t="n">
        <f aca="false">+F102-H102</f>
        <v>-1560307.07</v>
      </c>
      <c r="K102" s="35" t="n">
        <f aca="false">+G102-I102</f>
        <v>-318279.510000002</v>
      </c>
      <c r="L102" s="35" t="n">
        <v>3953546.07</v>
      </c>
      <c r="M102" s="35" t="n">
        <v>3337849.07</v>
      </c>
      <c r="N102" s="35" t="n">
        <v>2393239</v>
      </c>
      <c r="O102" s="35" t="n">
        <v>2350448</v>
      </c>
      <c r="P102" s="35" t="n">
        <v>1846109</v>
      </c>
      <c r="Q102" s="35" t="n">
        <v>0</v>
      </c>
    </row>
    <row r="103" customFormat="false" ht="13.5" hidden="false" customHeight="false" outlineLevel="0" collapsed="false">
      <c r="A103" s="33" t="s">
        <v>30</v>
      </c>
      <c r="B103" s="33" t="n">
        <v>1012072</v>
      </c>
      <c r="C103" s="33"/>
      <c r="D103" s="33" t="n">
        <v>2</v>
      </c>
      <c r="E103" s="34" t="s">
        <v>120</v>
      </c>
      <c r="F103" s="35" t="n">
        <v>19355187.7</v>
      </c>
      <c r="G103" s="35" t="n">
        <v>19465961.52</v>
      </c>
      <c r="H103" s="35" t="n">
        <v>21216639.24</v>
      </c>
      <c r="I103" s="35" t="n">
        <v>19918745.07</v>
      </c>
      <c r="J103" s="35" t="n">
        <f aca="false">+F103-H103</f>
        <v>-1861451.54</v>
      </c>
      <c r="K103" s="35" t="n">
        <f aca="false">+G103-I103</f>
        <v>-452783.550000001</v>
      </c>
      <c r="L103" s="35" t="n">
        <v>2197058.54</v>
      </c>
      <c r="M103" s="35" t="n">
        <v>1861451.54</v>
      </c>
      <c r="N103" s="35" t="n">
        <v>335607</v>
      </c>
      <c r="O103" s="35" t="n">
        <v>335607</v>
      </c>
      <c r="P103" s="35" t="n">
        <v>2469538.78</v>
      </c>
      <c r="Q103" s="35" t="n">
        <v>0</v>
      </c>
    </row>
    <row r="104" customFormat="false" ht="13.5" hidden="false" customHeight="false" outlineLevel="0" collapsed="false">
      <c r="A104" s="33" t="s">
        <v>30</v>
      </c>
      <c r="B104" s="33" t="n">
        <v>1012082</v>
      </c>
      <c r="C104" s="33"/>
      <c r="D104" s="33" t="n">
        <v>2</v>
      </c>
      <c r="E104" s="34" t="s">
        <v>121</v>
      </c>
      <c r="F104" s="35" t="n">
        <v>21466646.38</v>
      </c>
      <c r="G104" s="35" t="n">
        <v>21509948.2</v>
      </c>
      <c r="H104" s="35" t="n">
        <v>23036145.8</v>
      </c>
      <c r="I104" s="35" t="n">
        <v>22363608.74</v>
      </c>
      <c r="J104" s="35" t="n">
        <f aca="false">+F104-H104</f>
        <v>-1569499.42</v>
      </c>
      <c r="K104" s="35" t="n">
        <f aca="false">+G104-I104</f>
        <v>-853660.539999999</v>
      </c>
      <c r="L104" s="35" t="n">
        <v>2612344.37</v>
      </c>
      <c r="M104" s="35" t="n">
        <v>2396491.6</v>
      </c>
      <c r="N104" s="35" t="n">
        <v>1042844.95</v>
      </c>
      <c r="O104" s="35" t="n">
        <v>1042844.95</v>
      </c>
      <c r="P104" s="35" t="n">
        <v>5486642.11</v>
      </c>
      <c r="Q104" s="35" t="n">
        <v>0</v>
      </c>
    </row>
    <row r="105" customFormat="false" ht="13.5" hidden="false" customHeight="false" outlineLevel="0" collapsed="false">
      <c r="A105" s="33" t="s">
        <v>30</v>
      </c>
      <c r="B105" s="33" t="n">
        <v>1012092</v>
      </c>
      <c r="C105" s="33"/>
      <c r="D105" s="33" t="n">
        <v>2</v>
      </c>
      <c r="E105" s="34" t="s">
        <v>122</v>
      </c>
      <c r="F105" s="35" t="n">
        <v>21080550.91</v>
      </c>
      <c r="G105" s="35" t="n">
        <v>20967209.42</v>
      </c>
      <c r="H105" s="35" t="n">
        <v>28212091.91</v>
      </c>
      <c r="I105" s="35" t="n">
        <v>21436457.64</v>
      </c>
      <c r="J105" s="35" t="n">
        <f aca="false">+F105-H105</f>
        <v>-7131541</v>
      </c>
      <c r="K105" s="35" t="n">
        <f aca="false">+G105-I105</f>
        <v>-469248.219999999</v>
      </c>
      <c r="L105" s="35" t="n">
        <v>7131541</v>
      </c>
      <c r="M105" s="35" t="n">
        <v>3962977.02</v>
      </c>
      <c r="N105" s="35" t="n">
        <v>0</v>
      </c>
      <c r="O105" s="35" t="n">
        <v>13300</v>
      </c>
      <c r="P105" s="35" t="n">
        <v>0</v>
      </c>
      <c r="Q105" s="35" t="n">
        <v>0</v>
      </c>
    </row>
    <row r="106" customFormat="false" ht="13.5" hidden="false" customHeight="false" outlineLevel="0" collapsed="false">
      <c r="A106" s="33" t="s">
        <v>30</v>
      </c>
      <c r="B106" s="33" t="n">
        <v>1012102</v>
      </c>
      <c r="C106" s="33"/>
      <c r="D106" s="33" t="n">
        <v>2</v>
      </c>
      <c r="E106" s="34" t="s">
        <v>123</v>
      </c>
      <c r="F106" s="35" t="n">
        <v>18050509.85</v>
      </c>
      <c r="G106" s="35" t="n">
        <v>18057885.27</v>
      </c>
      <c r="H106" s="35" t="n">
        <v>20858866.55</v>
      </c>
      <c r="I106" s="35" t="n">
        <v>19348108.13</v>
      </c>
      <c r="J106" s="35" t="n">
        <f aca="false">+F106-H106</f>
        <v>-2808356.7</v>
      </c>
      <c r="K106" s="35" t="n">
        <f aca="false">+G106-I106</f>
        <v>-1290222.86</v>
      </c>
      <c r="L106" s="35" t="n">
        <v>2808356.7</v>
      </c>
      <c r="M106" s="35" t="n">
        <v>2333267.54</v>
      </c>
      <c r="N106" s="35" t="n">
        <v>0</v>
      </c>
      <c r="O106" s="35" t="n">
        <v>0</v>
      </c>
      <c r="P106" s="35" t="n">
        <v>0</v>
      </c>
      <c r="Q106" s="35" t="n">
        <v>0</v>
      </c>
    </row>
    <row r="107" customFormat="false" ht="13.5" hidden="false" customHeight="false" outlineLevel="0" collapsed="false">
      <c r="A107" s="33" t="s">
        <v>30</v>
      </c>
      <c r="B107" s="33" t="n">
        <v>1012113</v>
      </c>
      <c r="C107" s="33"/>
      <c r="D107" s="33" t="n">
        <v>3</v>
      </c>
      <c r="E107" s="34" t="s">
        <v>124</v>
      </c>
      <c r="F107" s="35" t="n">
        <v>33036740.96</v>
      </c>
      <c r="G107" s="35" t="n">
        <v>32544010.4</v>
      </c>
      <c r="H107" s="35" t="n">
        <v>35324144.17</v>
      </c>
      <c r="I107" s="35" t="n">
        <v>33721283</v>
      </c>
      <c r="J107" s="35" t="n">
        <f aca="false">+F107-H107</f>
        <v>-2287403.21</v>
      </c>
      <c r="K107" s="35" t="n">
        <f aca="false">+G107-I107</f>
        <v>-1177272.6</v>
      </c>
      <c r="L107" s="35" t="n">
        <v>3775149.41</v>
      </c>
      <c r="M107" s="35" t="n">
        <v>3775149.41</v>
      </c>
      <c r="N107" s="35" t="n">
        <v>1487746.2</v>
      </c>
      <c r="O107" s="35" t="n">
        <v>1430246.2</v>
      </c>
      <c r="P107" s="35" t="n">
        <v>5773673.49</v>
      </c>
      <c r="Q107" s="35" t="n">
        <v>0</v>
      </c>
    </row>
    <row r="108" customFormat="false" ht="13.5" hidden="false" customHeight="false" outlineLevel="0" collapsed="false">
      <c r="A108" s="33" t="s">
        <v>30</v>
      </c>
      <c r="B108" s="33" t="n">
        <v>1012122</v>
      </c>
      <c r="C108" s="33"/>
      <c r="D108" s="33" t="n">
        <v>2</v>
      </c>
      <c r="E108" s="34" t="s">
        <v>114</v>
      </c>
      <c r="F108" s="35" t="n">
        <v>23782577.19</v>
      </c>
      <c r="G108" s="35" t="n">
        <v>24165926.35</v>
      </c>
      <c r="H108" s="35" t="n">
        <v>25565098.19</v>
      </c>
      <c r="I108" s="35" t="n">
        <v>24232025.24</v>
      </c>
      <c r="J108" s="35" t="n">
        <f aca="false">+F108-H108</f>
        <v>-1782521</v>
      </c>
      <c r="K108" s="35" t="n">
        <f aca="false">+G108-I108</f>
        <v>-66098.8899999969</v>
      </c>
      <c r="L108" s="35" t="n">
        <v>2067521</v>
      </c>
      <c r="M108" s="35" t="n">
        <v>2205855.17</v>
      </c>
      <c r="N108" s="35" t="n">
        <v>285000</v>
      </c>
      <c r="O108" s="35" t="n">
        <v>285000</v>
      </c>
      <c r="P108" s="35" t="n">
        <v>1440000</v>
      </c>
      <c r="Q108" s="35" t="n">
        <v>0</v>
      </c>
    </row>
    <row r="109" customFormat="false" ht="13.5" hidden="false" customHeight="false" outlineLevel="0" collapsed="false">
      <c r="A109" s="33" t="s">
        <v>30</v>
      </c>
      <c r="B109" s="33" t="n">
        <v>1012132</v>
      </c>
      <c r="C109" s="33"/>
      <c r="D109" s="33" t="n">
        <v>2</v>
      </c>
      <c r="E109" s="34" t="s">
        <v>125</v>
      </c>
      <c r="F109" s="35" t="n">
        <v>19333687.42</v>
      </c>
      <c r="G109" s="35" t="n">
        <v>19234292.81</v>
      </c>
      <c r="H109" s="35" t="n">
        <v>22033256.97</v>
      </c>
      <c r="I109" s="35" t="n">
        <v>21357089.51</v>
      </c>
      <c r="J109" s="35" t="n">
        <f aca="false">+F109-H109</f>
        <v>-2699569.55</v>
      </c>
      <c r="K109" s="35" t="n">
        <f aca="false">+G109-I109</f>
        <v>-2122796.7</v>
      </c>
      <c r="L109" s="35" t="n">
        <v>3782848.15</v>
      </c>
      <c r="M109" s="35" t="n">
        <v>3782848.15</v>
      </c>
      <c r="N109" s="35" t="n">
        <v>1083278.6</v>
      </c>
      <c r="O109" s="35" t="n">
        <v>1083278.6</v>
      </c>
      <c r="P109" s="35" t="n">
        <v>6291305.8</v>
      </c>
      <c r="Q109" s="35" t="n">
        <v>0</v>
      </c>
    </row>
    <row r="110" customFormat="false" ht="13.5" hidden="false" customHeight="false" outlineLevel="0" collapsed="false">
      <c r="A110" s="33" t="s">
        <v>30</v>
      </c>
      <c r="B110" s="33" t="n">
        <v>1012142</v>
      </c>
      <c r="C110" s="33"/>
      <c r="D110" s="33" t="n">
        <v>2</v>
      </c>
      <c r="E110" s="34" t="s">
        <v>126</v>
      </c>
      <c r="F110" s="35" t="n">
        <v>23582061.52</v>
      </c>
      <c r="G110" s="35" t="n">
        <v>23045400.99</v>
      </c>
      <c r="H110" s="35" t="n">
        <v>24635131.69</v>
      </c>
      <c r="I110" s="35" t="n">
        <v>23464436.39</v>
      </c>
      <c r="J110" s="35" t="n">
        <f aca="false">+F110-H110</f>
        <v>-1053070.17</v>
      </c>
      <c r="K110" s="35" t="n">
        <f aca="false">+G110-I110</f>
        <v>-419035.400000002</v>
      </c>
      <c r="L110" s="35" t="n">
        <v>3414302.99</v>
      </c>
      <c r="M110" s="35" t="n">
        <v>3142973.08</v>
      </c>
      <c r="N110" s="35" t="n">
        <v>2361232.82</v>
      </c>
      <c r="O110" s="35" t="n">
        <v>2324393.78</v>
      </c>
      <c r="P110" s="35" t="n">
        <v>2797057.16</v>
      </c>
      <c r="Q110" s="35" t="n">
        <v>0</v>
      </c>
    </row>
    <row r="111" customFormat="false" ht="13.5" hidden="false" customHeight="false" outlineLevel="0" collapsed="false">
      <c r="A111" s="33" t="s">
        <v>30</v>
      </c>
      <c r="B111" s="33" t="n">
        <v>1013011</v>
      </c>
      <c r="C111" s="33"/>
      <c r="D111" s="33" t="n">
        <v>1</v>
      </c>
      <c r="E111" s="34" t="s">
        <v>127</v>
      </c>
      <c r="F111" s="35" t="n">
        <v>87033276.32</v>
      </c>
      <c r="G111" s="35" t="n">
        <v>85506082.32</v>
      </c>
      <c r="H111" s="35" t="n">
        <v>93659402.32</v>
      </c>
      <c r="I111" s="35" t="n">
        <v>85952928.79</v>
      </c>
      <c r="J111" s="35" t="n">
        <f aca="false">+F111-H111</f>
        <v>-6626126</v>
      </c>
      <c r="K111" s="35" t="n">
        <f aca="false">+G111-I111</f>
        <v>-446846.470000014</v>
      </c>
      <c r="L111" s="35" t="n">
        <v>9826126</v>
      </c>
      <c r="M111" s="35" t="n">
        <v>4631626.42</v>
      </c>
      <c r="N111" s="35" t="n">
        <v>3200000</v>
      </c>
      <c r="O111" s="35" t="n">
        <v>3035985.95</v>
      </c>
      <c r="P111" s="35" t="n">
        <v>28340344</v>
      </c>
      <c r="Q111" s="35" t="n">
        <v>0</v>
      </c>
    </row>
    <row r="112" customFormat="false" ht="13.5" hidden="false" customHeight="false" outlineLevel="0" collapsed="false">
      <c r="A112" s="33" t="s">
        <v>30</v>
      </c>
      <c r="B112" s="33" t="n">
        <v>1013023</v>
      </c>
      <c r="C112" s="33"/>
      <c r="D112" s="33" t="n">
        <v>3</v>
      </c>
      <c r="E112" s="34" t="s">
        <v>128</v>
      </c>
      <c r="F112" s="35" t="n">
        <v>51347881.32</v>
      </c>
      <c r="G112" s="35" t="n">
        <v>51962601.24</v>
      </c>
      <c r="H112" s="35" t="n">
        <v>59825090.32</v>
      </c>
      <c r="I112" s="35" t="n">
        <v>58464644.35</v>
      </c>
      <c r="J112" s="35" t="n">
        <f aca="false">+F112-H112</f>
        <v>-8477209</v>
      </c>
      <c r="K112" s="35" t="n">
        <f aca="false">+G112-I112</f>
        <v>-6502043.11</v>
      </c>
      <c r="L112" s="35" t="n">
        <v>10869900</v>
      </c>
      <c r="M112" s="35" t="n">
        <v>9573262.03</v>
      </c>
      <c r="N112" s="35" t="n">
        <v>2392691</v>
      </c>
      <c r="O112" s="35" t="n">
        <v>2392690.56</v>
      </c>
      <c r="P112" s="35" t="n">
        <v>19384030.86</v>
      </c>
      <c r="Q112" s="35" t="n">
        <v>0</v>
      </c>
    </row>
    <row r="113" customFormat="false" ht="13.5" hidden="false" customHeight="false" outlineLevel="0" collapsed="false">
      <c r="A113" s="33" t="s">
        <v>30</v>
      </c>
      <c r="B113" s="33" t="n">
        <v>1013032</v>
      </c>
      <c r="C113" s="33"/>
      <c r="D113" s="33" t="n">
        <v>2</v>
      </c>
      <c r="E113" s="34" t="s">
        <v>129</v>
      </c>
      <c r="F113" s="35" t="n">
        <v>18088047.86</v>
      </c>
      <c r="G113" s="35" t="n">
        <v>18047086.53</v>
      </c>
      <c r="H113" s="35" t="n">
        <v>20010440.13</v>
      </c>
      <c r="I113" s="35" t="n">
        <v>19253077.71</v>
      </c>
      <c r="J113" s="35" t="n">
        <f aca="false">+F113-H113</f>
        <v>-1922392.27</v>
      </c>
      <c r="K113" s="35" t="n">
        <f aca="false">+G113-I113</f>
        <v>-1205991.18</v>
      </c>
      <c r="L113" s="35" t="n">
        <v>2503392.27</v>
      </c>
      <c r="M113" s="35" t="n">
        <v>2495947.59</v>
      </c>
      <c r="N113" s="35" t="n">
        <v>581000</v>
      </c>
      <c r="O113" s="35" t="n">
        <v>503857</v>
      </c>
      <c r="P113" s="35" t="n">
        <v>3965914.32</v>
      </c>
      <c r="Q113" s="35" t="n">
        <v>0</v>
      </c>
    </row>
    <row r="114" customFormat="false" ht="13.5" hidden="false" customHeight="false" outlineLevel="0" collapsed="false">
      <c r="A114" s="33" t="s">
        <v>30</v>
      </c>
      <c r="B114" s="33" t="n">
        <v>1013042</v>
      </c>
      <c r="C114" s="33"/>
      <c r="D114" s="33" t="n">
        <v>2</v>
      </c>
      <c r="E114" s="34" t="s">
        <v>127</v>
      </c>
      <c r="F114" s="35" t="n">
        <v>40008354.51</v>
      </c>
      <c r="G114" s="35" t="n">
        <v>37875929.91</v>
      </c>
      <c r="H114" s="35" t="n">
        <v>45787733.4</v>
      </c>
      <c r="I114" s="35" t="n">
        <v>41132025.23</v>
      </c>
      <c r="J114" s="35" t="n">
        <f aca="false">+F114-H114</f>
        <v>-5779378.89</v>
      </c>
      <c r="K114" s="35" t="n">
        <f aca="false">+G114-I114</f>
        <v>-3256095.32</v>
      </c>
      <c r="L114" s="35" t="n">
        <v>6370935.89</v>
      </c>
      <c r="M114" s="35" t="n">
        <v>6342670.51</v>
      </c>
      <c r="N114" s="35" t="n">
        <v>591557</v>
      </c>
      <c r="O114" s="35" t="n">
        <v>591556.68</v>
      </c>
      <c r="P114" s="35" t="n">
        <v>7209273.48</v>
      </c>
      <c r="Q114" s="35" t="n">
        <v>0</v>
      </c>
    </row>
    <row r="115" customFormat="false" ht="13.5" hidden="false" customHeight="false" outlineLevel="0" collapsed="false">
      <c r="A115" s="33" t="s">
        <v>30</v>
      </c>
      <c r="B115" s="33" t="n">
        <v>1013052</v>
      </c>
      <c r="C115" s="33"/>
      <c r="D115" s="33" t="n">
        <v>2</v>
      </c>
      <c r="E115" s="34" t="s">
        <v>130</v>
      </c>
      <c r="F115" s="35" t="n">
        <v>8273561.89</v>
      </c>
      <c r="G115" s="35" t="n">
        <v>7704048.17</v>
      </c>
      <c r="H115" s="35" t="n">
        <v>8455561.89</v>
      </c>
      <c r="I115" s="35" t="n">
        <v>7788892.02</v>
      </c>
      <c r="J115" s="35" t="n">
        <f aca="false">+F115-H115</f>
        <v>-182000.000000001</v>
      </c>
      <c r="K115" s="35" t="n">
        <f aca="false">+G115-I115</f>
        <v>-84843.8499999996</v>
      </c>
      <c r="L115" s="35" t="n">
        <v>393400</v>
      </c>
      <c r="M115" s="35" t="n">
        <v>393416.57</v>
      </c>
      <c r="N115" s="35" t="n">
        <v>211400</v>
      </c>
      <c r="O115" s="35" t="n">
        <v>211400</v>
      </c>
      <c r="P115" s="35" t="n">
        <v>1459100</v>
      </c>
      <c r="Q115" s="35" t="n">
        <v>0</v>
      </c>
    </row>
    <row r="116" customFormat="false" ht="13.5" hidden="false" customHeight="false" outlineLevel="0" collapsed="false">
      <c r="A116" s="33" t="s">
        <v>30</v>
      </c>
      <c r="B116" s="33" t="n">
        <v>1013062</v>
      </c>
      <c r="C116" s="33"/>
      <c r="D116" s="33" t="n">
        <v>2</v>
      </c>
      <c r="E116" s="34" t="s">
        <v>131</v>
      </c>
      <c r="F116" s="35" t="n">
        <v>24582032.45</v>
      </c>
      <c r="G116" s="35" t="n">
        <v>24452906.58</v>
      </c>
      <c r="H116" s="35" t="n">
        <v>25736463.85</v>
      </c>
      <c r="I116" s="35" t="n">
        <v>24811070.92</v>
      </c>
      <c r="J116" s="35" t="n">
        <f aca="false">+F116-H116</f>
        <v>-1154431.4</v>
      </c>
      <c r="K116" s="35" t="n">
        <f aca="false">+G116-I116</f>
        <v>-358164.340000004</v>
      </c>
      <c r="L116" s="35" t="n">
        <v>1692292.4</v>
      </c>
      <c r="M116" s="35" t="n">
        <v>1662291.6</v>
      </c>
      <c r="N116" s="35" t="n">
        <v>537861</v>
      </c>
      <c r="O116" s="35" t="n">
        <v>537861</v>
      </c>
      <c r="P116" s="35" t="n">
        <v>9560029.14</v>
      </c>
      <c r="Q116" s="35" t="n">
        <v>0</v>
      </c>
    </row>
    <row r="117" customFormat="false" ht="13.5" hidden="false" customHeight="false" outlineLevel="0" collapsed="false">
      <c r="A117" s="33" t="s">
        <v>30</v>
      </c>
      <c r="B117" s="33" t="n">
        <v>1014011</v>
      </c>
      <c r="C117" s="33"/>
      <c r="D117" s="33" t="n">
        <v>1</v>
      </c>
      <c r="E117" s="34" t="s">
        <v>132</v>
      </c>
      <c r="F117" s="35" t="n">
        <v>182453720.69</v>
      </c>
      <c r="G117" s="35" t="n">
        <v>180823032.76</v>
      </c>
      <c r="H117" s="35" t="n">
        <v>201487787.65</v>
      </c>
      <c r="I117" s="35" t="n">
        <v>179249370.34</v>
      </c>
      <c r="J117" s="35" t="n">
        <f aca="false">+F117-H117</f>
        <v>-19034066.96</v>
      </c>
      <c r="K117" s="35" t="n">
        <f aca="false">+G117-I117</f>
        <v>1573662.41999999</v>
      </c>
      <c r="L117" s="35" t="n">
        <v>25099573.96</v>
      </c>
      <c r="M117" s="35" t="n">
        <v>24655780.21</v>
      </c>
      <c r="N117" s="35" t="n">
        <v>6065507</v>
      </c>
      <c r="O117" s="35" t="n">
        <v>6065507</v>
      </c>
      <c r="P117" s="35" t="n">
        <v>33516747</v>
      </c>
      <c r="Q117" s="35" t="n">
        <v>0</v>
      </c>
    </row>
    <row r="118" customFormat="false" ht="13.5" hidden="false" customHeight="false" outlineLevel="0" collapsed="false">
      <c r="A118" s="33" t="s">
        <v>30</v>
      </c>
      <c r="B118" s="33" t="n">
        <v>1014023</v>
      </c>
      <c r="C118" s="33"/>
      <c r="D118" s="33" t="n">
        <v>3</v>
      </c>
      <c r="E118" s="34" t="s">
        <v>133</v>
      </c>
      <c r="F118" s="35" t="n">
        <v>61981204.04</v>
      </c>
      <c r="G118" s="35" t="n">
        <v>61089500.85</v>
      </c>
      <c r="H118" s="35" t="n">
        <v>65641773.32</v>
      </c>
      <c r="I118" s="35" t="n">
        <v>61200838.04</v>
      </c>
      <c r="J118" s="35" t="n">
        <f aca="false">+F118-H118</f>
        <v>-3660569.28</v>
      </c>
      <c r="K118" s="35" t="n">
        <f aca="false">+G118-I118</f>
        <v>-111337.189999998</v>
      </c>
      <c r="L118" s="35" t="n">
        <v>4579774</v>
      </c>
      <c r="M118" s="35" t="n">
        <v>4580511.11</v>
      </c>
      <c r="N118" s="35" t="n">
        <v>919204.72</v>
      </c>
      <c r="O118" s="35" t="n">
        <v>919204.72</v>
      </c>
      <c r="P118" s="35" t="n">
        <v>14000291.2</v>
      </c>
      <c r="Q118" s="35" t="n">
        <v>0</v>
      </c>
    </row>
    <row r="119" customFormat="false" ht="13.5" hidden="false" customHeight="false" outlineLevel="0" collapsed="false">
      <c r="A119" s="33" t="s">
        <v>30</v>
      </c>
      <c r="B119" s="33" t="n">
        <v>1014032</v>
      </c>
      <c r="C119" s="33"/>
      <c r="D119" s="33" t="n">
        <v>2</v>
      </c>
      <c r="E119" s="34" t="s">
        <v>134</v>
      </c>
      <c r="F119" s="35" t="n">
        <v>22502056.29</v>
      </c>
      <c r="G119" s="35" t="n">
        <v>22977924.92</v>
      </c>
      <c r="H119" s="35" t="n">
        <v>25065214.29</v>
      </c>
      <c r="I119" s="35" t="n">
        <v>23542082.22</v>
      </c>
      <c r="J119" s="35" t="n">
        <f aca="false">+F119-H119</f>
        <v>-2563158</v>
      </c>
      <c r="K119" s="35" t="n">
        <f aca="false">+G119-I119</f>
        <v>-564157.299999997</v>
      </c>
      <c r="L119" s="35" t="n">
        <v>3008054</v>
      </c>
      <c r="M119" s="35" t="n">
        <v>3145211.81</v>
      </c>
      <c r="N119" s="35" t="n">
        <v>444896</v>
      </c>
      <c r="O119" s="35" t="n">
        <v>423727.16</v>
      </c>
      <c r="P119" s="35" t="n">
        <v>5102814.54</v>
      </c>
      <c r="Q119" s="35" t="n">
        <v>0</v>
      </c>
    </row>
    <row r="120" customFormat="false" ht="13.5" hidden="false" customHeight="false" outlineLevel="0" collapsed="false">
      <c r="A120" s="33" t="s">
        <v>30</v>
      </c>
      <c r="B120" s="33" t="n">
        <v>1014042</v>
      </c>
      <c r="C120" s="33"/>
      <c r="D120" s="33" t="n">
        <v>2</v>
      </c>
      <c r="E120" s="34" t="s">
        <v>135</v>
      </c>
      <c r="F120" s="35" t="n">
        <v>29431554.58</v>
      </c>
      <c r="G120" s="35" t="n">
        <v>30537078.86</v>
      </c>
      <c r="H120" s="35" t="n">
        <v>30955174.58</v>
      </c>
      <c r="I120" s="35" t="n">
        <v>30190100.17</v>
      </c>
      <c r="J120" s="35" t="n">
        <f aca="false">+F120-H120</f>
        <v>-1523620</v>
      </c>
      <c r="K120" s="35" t="n">
        <f aca="false">+G120-I120</f>
        <v>346978.689999998</v>
      </c>
      <c r="L120" s="35" t="n">
        <v>2772668.3</v>
      </c>
      <c r="M120" s="35" t="n">
        <v>2933589.17</v>
      </c>
      <c r="N120" s="35" t="n">
        <v>1249048.3</v>
      </c>
      <c r="O120" s="35" t="n">
        <v>1249048.3</v>
      </c>
      <c r="P120" s="35" t="n">
        <v>6763347.16</v>
      </c>
      <c r="Q120" s="35" t="n">
        <v>0</v>
      </c>
    </row>
    <row r="121" customFormat="false" ht="13.5" hidden="false" customHeight="false" outlineLevel="0" collapsed="false">
      <c r="A121" s="33" t="s">
        <v>30</v>
      </c>
      <c r="B121" s="33" t="n">
        <v>1014052</v>
      </c>
      <c r="C121" s="33"/>
      <c r="D121" s="33" t="n">
        <v>2</v>
      </c>
      <c r="E121" s="34" t="s">
        <v>136</v>
      </c>
      <c r="F121" s="35" t="n">
        <v>24750275.75</v>
      </c>
      <c r="G121" s="35" t="n">
        <v>24800149.86</v>
      </c>
      <c r="H121" s="35" t="n">
        <v>27607597.2</v>
      </c>
      <c r="I121" s="35" t="n">
        <v>26781460.95</v>
      </c>
      <c r="J121" s="35" t="n">
        <f aca="false">+F121-H121</f>
        <v>-2857321.45</v>
      </c>
      <c r="K121" s="35" t="n">
        <f aca="false">+G121-I121</f>
        <v>-1981311.09</v>
      </c>
      <c r="L121" s="35" t="n">
        <v>3400321.45</v>
      </c>
      <c r="M121" s="35" t="n">
        <v>3400321.45</v>
      </c>
      <c r="N121" s="35" t="n">
        <v>543000</v>
      </c>
      <c r="O121" s="35" t="n">
        <v>543000</v>
      </c>
      <c r="P121" s="35" t="n">
        <v>8519023.56</v>
      </c>
      <c r="Q121" s="35" t="n">
        <v>0</v>
      </c>
    </row>
    <row r="122" customFormat="false" ht="13.5" hidden="false" customHeight="false" outlineLevel="0" collapsed="false">
      <c r="A122" s="33" t="s">
        <v>30</v>
      </c>
      <c r="B122" s="33" t="n">
        <v>1014062</v>
      </c>
      <c r="C122" s="33"/>
      <c r="D122" s="33" t="n">
        <v>2</v>
      </c>
      <c r="E122" s="34" t="s">
        <v>137</v>
      </c>
      <c r="F122" s="35" t="n">
        <v>24205595.52</v>
      </c>
      <c r="G122" s="35" t="n">
        <v>24375956.39</v>
      </c>
      <c r="H122" s="35" t="n">
        <v>25485243.32</v>
      </c>
      <c r="I122" s="35" t="n">
        <v>23772118.94</v>
      </c>
      <c r="J122" s="35" t="n">
        <f aca="false">+F122-H122</f>
        <v>-1279647.8</v>
      </c>
      <c r="K122" s="35" t="n">
        <f aca="false">+G122-I122</f>
        <v>603837.449999999</v>
      </c>
      <c r="L122" s="35" t="n">
        <v>1929198.6</v>
      </c>
      <c r="M122" s="35" t="n">
        <v>2238784.18</v>
      </c>
      <c r="N122" s="35" t="n">
        <v>649550.8</v>
      </c>
      <c r="O122" s="35" t="n">
        <v>649550.8</v>
      </c>
      <c r="P122" s="35" t="n">
        <v>2007101.6</v>
      </c>
      <c r="Q122" s="35" t="n">
        <v>0</v>
      </c>
    </row>
    <row r="123" customFormat="false" ht="13.5" hidden="false" customHeight="false" outlineLevel="0" collapsed="false">
      <c r="A123" s="33" t="s">
        <v>30</v>
      </c>
      <c r="B123" s="33" t="n">
        <v>1014072</v>
      </c>
      <c r="C123" s="33"/>
      <c r="D123" s="33" t="n">
        <v>2</v>
      </c>
      <c r="E123" s="34" t="s">
        <v>138</v>
      </c>
      <c r="F123" s="35" t="n">
        <v>13211194.12</v>
      </c>
      <c r="G123" s="35" t="n">
        <v>13283517.43</v>
      </c>
      <c r="H123" s="35" t="n">
        <v>14365920.39</v>
      </c>
      <c r="I123" s="35" t="n">
        <v>13705717.46</v>
      </c>
      <c r="J123" s="35" t="n">
        <f aca="false">+F123-H123</f>
        <v>-1154726.27</v>
      </c>
      <c r="K123" s="35" t="n">
        <f aca="false">+G123-I123</f>
        <v>-422200.030000001</v>
      </c>
      <c r="L123" s="35" t="n">
        <v>1314851.27</v>
      </c>
      <c r="M123" s="35" t="n">
        <v>1314851.27</v>
      </c>
      <c r="N123" s="35" t="n">
        <v>160125</v>
      </c>
      <c r="O123" s="35" t="n">
        <v>160125</v>
      </c>
      <c r="P123" s="35" t="n">
        <v>99749</v>
      </c>
      <c r="Q123" s="35" t="n">
        <v>0</v>
      </c>
    </row>
    <row r="124" customFormat="false" ht="13.5" hidden="false" customHeight="false" outlineLevel="0" collapsed="false">
      <c r="A124" s="33" t="s">
        <v>30</v>
      </c>
      <c r="B124" s="33" t="n">
        <v>1014082</v>
      </c>
      <c r="C124" s="33"/>
      <c r="D124" s="33" t="n">
        <v>2</v>
      </c>
      <c r="E124" s="34" t="s">
        <v>132</v>
      </c>
      <c r="F124" s="35" t="n">
        <v>43765254.74</v>
      </c>
      <c r="G124" s="35" t="n">
        <v>42397986.69</v>
      </c>
      <c r="H124" s="35" t="n">
        <v>48104350.95</v>
      </c>
      <c r="I124" s="35" t="n">
        <v>45509366.55</v>
      </c>
      <c r="J124" s="35" t="n">
        <f aca="false">+F124-H124</f>
        <v>-4339096.21</v>
      </c>
      <c r="K124" s="35" t="n">
        <f aca="false">+G124-I124</f>
        <v>-3111379.86</v>
      </c>
      <c r="L124" s="35" t="n">
        <v>4929716.21</v>
      </c>
      <c r="M124" s="35" t="n">
        <v>4929716.21</v>
      </c>
      <c r="N124" s="35" t="n">
        <v>590620</v>
      </c>
      <c r="O124" s="35" t="n">
        <v>590620</v>
      </c>
      <c r="P124" s="35" t="n">
        <v>7122480</v>
      </c>
      <c r="Q124" s="35" t="n">
        <v>0</v>
      </c>
    </row>
    <row r="125" customFormat="false" ht="13.5" hidden="false" customHeight="false" outlineLevel="0" collapsed="false">
      <c r="A125" s="33" t="s">
        <v>30</v>
      </c>
      <c r="B125" s="33" t="n">
        <v>1014093</v>
      </c>
      <c r="C125" s="33"/>
      <c r="D125" s="33" t="n">
        <v>3</v>
      </c>
      <c r="E125" s="34" t="s">
        <v>139</v>
      </c>
      <c r="F125" s="35" t="n">
        <v>58746163.84</v>
      </c>
      <c r="G125" s="35" t="n">
        <v>55989397.45</v>
      </c>
      <c r="H125" s="35" t="n">
        <v>62813513.35</v>
      </c>
      <c r="I125" s="35" t="n">
        <v>59349869.23</v>
      </c>
      <c r="J125" s="35" t="n">
        <f aca="false">+F125-H125</f>
        <v>-4067349.51</v>
      </c>
      <c r="K125" s="35" t="n">
        <f aca="false">+G125-I125</f>
        <v>-3360471.77999999</v>
      </c>
      <c r="L125" s="35" t="n">
        <v>8044361.63</v>
      </c>
      <c r="M125" s="35" t="n">
        <v>8044361.63</v>
      </c>
      <c r="N125" s="35" t="n">
        <v>3977012.12</v>
      </c>
      <c r="O125" s="35" t="n">
        <v>3977012.12</v>
      </c>
      <c r="P125" s="35" t="n">
        <v>11196314.79</v>
      </c>
      <c r="Q125" s="35" t="n">
        <v>0</v>
      </c>
    </row>
    <row r="126" customFormat="false" ht="13.5" hidden="false" customHeight="false" outlineLevel="0" collapsed="false">
      <c r="A126" s="33" t="s">
        <v>30</v>
      </c>
      <c r="B126" s="33" t="n">
        <v>1014102</v>
      </c>
      <c r="C126" s="33"/>
      <c r="D126" s="33" t="n">
        <v>2</v>
      </c>
      <c r="E126" s="34" t="s">
        <v>140</v>
      </c>
      <c r="F126" s="35" t="n">
        <v>27205426.72</v>
      </c>
      <c r="G126" s="35" t="n">
        <v>27326502.34</v>
      </c>
      <c r="H126" s="35" t="n">
        <v>33462346.68</v>
      </c>
      <c r="I126" s="35" t="n">
        <v>32837941.71</v>
      </c>
      <c r="J126" s="35" t="n">
        <f aca="false">+F126-H126</f>
        <v>-6256919.96</v>
      </c>
      <c r="K126" s="35" t="n">
        <f aca="false">+G126-I126</f>
        <v>-5511439.37</v>
      </c>
      <c r="L126" s="35" t="n">
        <v>7222601.86</v>
      </c>
      <c r="M126" s="35" t="n">
        <v>7673498.59</v>
      </c>
      <c r="N126" s="35" t="n">
        <v>965681.9</v>
      </c>
      <c r="O126" s="35" t="n">
        <v>965681.9</v>
      </c>
      <c r="P126" s="35" t="n">
        <v>6022769.92</v>
      </c>
      <c r="Q126" s="35" t="n">
        <v>0</v>
      </c>
    </row>
    <row r="127" customFormat="false" ht="13.5" hidden="false" customHeight="false" outlineLevel="0" collapsed="false">
      <c r="A127" s="33" t="s">
        <v>30</v>
      </c>
      <c r="B127" s="33" t="n">
        <v>1014113</v>
      </c>
      <c r="C127" s="33"/>
      <c r="D127" s="33" t="n">
        <v>3</v>
      </c>
      <c r="E127" s="34" t="s">
        <v>141</v>
      </c>
      <c r="F127" s="35" t="n">
        <v>32559106.08</v>
      </c>
      <c r="G127" s="35" t="n">
        <v>32742764.43</v>
      </c>
      <c r="H127" s="35" t="n">
        <v>33010318.7</v>
      </c>
      <c r="I127" s="35" t="n">
        <v>31690427.97</v>
      </c>
      <c r="J127" s="35" t="n">
        <f aca="false">+F127-H127</f>
        <v>-451212.620000001</v>
      </c>
      <c r="K127" s="35" t="n">
        <f aca="false">+G127-I127</f>
        <v>1052336.46</v>
      </c>
      <c r="L127" s="35" t="n">
        <v>1657108.62</v>
      </c>
      <c r="M127" s="35" t="n">
        <v>1657108.62</v>
      </c>
      <c r="N127" s="35" t="n">
        <v>1205896</v>
      </c>
      <c r="O127" s="35" t="n">
        <v>1205896</v>
      </c>
      <c r="P127" s="35" t="n">
        <v>10158782.64</v>
      </c>
      <c r="Q127" s="35" t="n">
        <v>0</v>
      </c>
    </row>
    <row r="128" customFormat="false" ht="13.5" hidden="false" customHeight="false" outlineLevel="0" collapsed="false">
      <c r="A128" s="33" t="s">
        <v>30</v>
      </c>
      <c r="B128" s="33" t="n">
        <v>1015012</v>
      </c>
      <c r="C128" s="33"/>
      <c r="D128" s="33" t="n">
        <v>2</v>
      </c>
      <c r="E128" s="34" t="s">
        <v>142</v>
      </c>
      <c r="F128" s="35" t="n">
        <v>17903426.17</v>
      </c>
      <c r="G128" s="35" t="n">
        <v>18018339.79</v>
      </c>
      <c r="H128" s="35" t="n">
        <v>19703085.17</v>
      </c>
      <c r="I128" s="35" t="n">
        <v>18767888.3</v>
      </c>
      <c r="J128" s="35" t="n">
        <f aca="false">+F128-H128</f>
        <v>-1799659</v>
      </c>
      <c r="K128" s="35" t="n">
        <f aca="false">+G128-I128</f>
        <v>-749548.510000002</v>
      </c>
      <c r="L128" s="35" t="n">
        <v>2474451</v>
      </c>
      <c r="M128" s="35" t="n">
        <v>2474451.46</v>
      </c>
      <c r="N128" s="35" t="n">
        <v>674792</v>
      </c>
      <c r="O128" s="35" t="n">
        <v>674792</v>
      </c>
      <c r="P128" s="35" t="n">
        <v>4576670</v>
      </c>
      <c r="Q128" s="35" t="n">
        <v>0</v>
      </c>
    </row>
    <row r="129" customFormat="false" ht="13.5" hidden="false" customHeight="false" outlineLevel="0" collapsed="false">
      <c r="A129" s="33" t="s">
        <v>30</v>
      </c>
      <c r="B129" s="33" t="n">
        <v>1015022</v>
      </c>
      <c r="C129" s="33"/>
      <c r="D129" s="33" t="n">
        <v>2</v>
      </c>
      <c r="E129" s="34" t="s">
        <v>143</v>
      </c>
      <c r="F129" s="35" t="n">
        <v>25934463.75</v>
      </c>
      <c r="G129" s="35" t="n">
        <v>25881453.52</v>
      </c>
      <c r="H129" s="35" t="n">
        <v>37484937.4</v>
      </c>
      <c r="I129" s="35" t="n">
        <v>35976784.92</v>
      </c>
      <c r="J129" s="35" t="n">
        <f aca="false">+F129-H129</f>
        <v>-11550473.65</v>
      </c>
      <c r="K129" s="35" t="n">
        <f aca="false">+G129-I129</f>
        <v>-10095331.4</v>
      </c>
      <c r="L129" s="35" t="n">
        <v>12155973.65</v>
      </c>
      <c r="M129" s="35" t="n">
        <v>11027892</v>
      </c>
      <c r="N129" s="35" t="n">
        <v>605500</v>
      </c>
      <c r="O129" s="35" t="n">
        <v>605348.06</v>
      </c>
      <c r="P129" s="35" t="n">
        <v>7307094.59</v>
      </c>
      <c r="Q129" s="35" t="n">
        <v>0</v>
      </c>
    </row>
    <row r="130" customFormat="false" ht="13.5" hidden="false" customHeight="false" outlineLevel="0" collapsed="false">
      <c r="A130" s="33" t="s">
        <v>30</v>
      </c>
      <c r="B130" s="33" t="n">
        <v>1015032</v>
      </c>
      <c r="C130" s="33"/>
      <c r="D130" s="33" t="n">
        <v>2</v>
      </c>
      <c r="E130" s="34" t="s">
        <v>144</v>
      </c>
      <c r="F130" s="35" t="n">
        <v>12817177.46</v>
      </c>
      <c r="G130" s="35" t="n">
        <v>12910650.22</v>
      </c>
      <c r="H130" s="35" t="n">
        <v>14144068.46</v>
      </c>
      <c r="I130" s="35" t="n">
        <v>13146293.29</v>
      </c>
      <c r="J130" s="35" t="n">
        <f aca="false">+F130-H130</f>
        <v>-1326891</v>
      </c>
      <c r="K130" s="35" t="n">
        <f aca="false">+G130-I130</f>
        <v>-235643.069999998</v>
      </c>
      <c r="L130" s="35" t="n">
        <v>2692189.74</v>
      </c>
      <c r="M130" s="35" t="n">
        <v>1867030.85</v>
      </c>
      <c r="N130" s="35" t="n">
        <v>1365298.74</v>
      </c>
      <c r="O130" s="35" t="n">
        <v>1297024.74</v>
      </c>
      <c r="P130" s="35" t="n">
        <v>1736231</v>
      </c>
      <c r="Q130" s="35" t="n">
        <v>0</v>
      </c>
    </row>
    <row r="131" customFormat="false" ht="13.5" hidden="false" customHeight="false" outlineLevel="0" collapsed="false">
      <c r="A131" s="33" t="s">
        <v>30</v>
      </c>
      <c r="B131" s="33" t="n">
        <v>1015042</v>
      </c>
      <c r="C131" s="33"/>
      <c r="D131" s="33" t="n">
        <v>2</v>
      </c>
      <c r="E131" s="34" t="s">
        <v>145</v>
      </c>
      <c r="F131" s="35" t="n">
        <v>14643859.79</v>
      </c>
      <c r="G131" s="35" t="n">
        <v>14707345.41</v>
      </c>
      <c r="H131" s="35" t="n">
        <v>17065199.79</v>
      </c>
      <c r="I131" s="35" t="n">
        <v>16697998.53</v>
      </c>
      <c r="J131" s="35" t="n">
        <f aca="false">+F131-H131</f>
        <v>-2421340</v>
      </c>
      <c r="K131" s="35" t="n">
        <f aca="false">+G131-I131</f>
        <v>-1990653.12</v>
      </c>
      <c r="L131" s="35" t="n">
        <v>2835936</v>
      </c>
      <c r="M131" s="35" t="n">
        <v>2835936.85</v>
      </c>
      <c r="N131" s="35" t="n">
        <v>414596</v>
      </c>
      <c r="O131" s="35" t="n">
        <v>414595.83</v>
      </c>
      <c r="P131" s="35" t="n">
        <v>3857231.92</v>
      </c>
      <c r="Q131" s="35" t="n">
        <v>0</v>
      </c>
    </row>
    <row r="132" customFormat="false" ht="13.5" hidden="false" customHeight="false" outlineLevel="0" collapsed="false">
      <c r="A132" s="33" t="s">
        <v>30</v>
      </c>
      <c r="B132" s="33" t="n">
        <v>1015052</v>
      </c>
      <c r="C132" s="33"/>
      <c r="D132" s="33" t="n">
        <v>2</v>
      </c>
      <c r="E132" s="34" t="s">
        <v>146</v>
      </c>
      <c r="F132" s="35" t="n">
        <v>17986114.94</v>
      </c>
      <c r="G132" s="35" t="n">
        <v>16502506.02</v>
      </c>
      <c r="H132" s="35" t="n">
        <v>25652955.94</v>
      </c>
      <c r="I132" s="35" t="n">
        <v>18410653.45</v>
      </c>
      <c r="J132" s="35" t="n">
        <f aca="false">+F132-H132</f>
        <v>-7666841</v>
      </c>
      <c r="K132" s="35" t="n">
        <f aca="false">+G132-I132</f>
        <v>-1908147.43</v>
      </c>
      <c r="L132" s="35" t="n">
        <v>8152277</v>
      </c>
      <c r="M132" s="35" t="n">
        <v>4123277</v>
      </c>
      <c r="N132" s="35" t="n">
        <v>483432</v>
      </c>
      <c r="O132" s="35" t="n">
        <v>483430.45</v>
      </c>
      <c r="P132" s="35" t="n">
        <v>4401913.06</v>
      </c>
      <c r="Q132" s="35" t="n">
        <v>0</v>
      </c>
    </row>
    <row r="133" customFormat="false" ht="13.5" hidden="false" customHeight="false" outlineLevel="0" collapsed="false">
      <c r="A133" s="33" t="s">
        <v>30</v>
      </c>
      <c r="B133" s="33" t="n">
        <v>1015062</v>
      </c>
      <c r="C133" s="33"/>
      <c r="D133" s="33" t="n">
        <v>2</v>
      </c>
      <c r="E133" s="34" t="s">
        <v>147</v>
      </c>
      <c r="F133" s="35" t="n">
        <v>30411218.7</v>
      </c>
      <c r="G133" s="35" t="n">
        <v>28940804.24</v>
      </c>
      <c r="H133" s="35" t="n">
        <v>38664553.01</v>
      </c>
      <c r="I133" s="35" t="n">
        <v>33585149.14</v>
      </c>
      <c r="J133" s="35" t="n">
        <f aca="false">+F133-H133</f>
        <v>-8253334.31</v>
      </c>
      <c r="K133" s="35" t="n">
        <f aca="false">+G133-I133</f>
        <v>-4644344.9</v>
      </c>
      <c r="L133" s="35" t="n">
        <v>8454842.31</v>
      </c>
      <c r="M133" s="35" t="n">
        <v>8454842.31</v>
      </c>
      <c r="N133" s="35" t="n">
        <v>201508</v>
      </c>
      <c r="O133" s="35" t="n">
        <v>201508</v>
      </c>
      <c r="P133" s="35" t="n">
        <v>7145264</v>
      </c>
      <c r="Q133" s="35" t="n">
        <v>0</v>
      </c>
    </row>
    <row r="134" customFormat="false" ht="13.5" hidden="false" customHeight="false" outlineLevel="0" collapsed="false">
      <c r="A134" s="33" t="s">
        <v>30</v>
      </c>
      <c r="B134" s="33" t="n">
        <v>1015072</v>
      </c>
      <c r="C134" s="33"/>
      <c r="D134" s="33" t="n">
        <v>2</v>
      </c>
      <c r="E134" s="34" t="s">
        <v>148</v>
      </c>
      <c r="F134" s="35" t="n">
        <v>13627190.72</v>
      </c>
      <c r="G134" s="35" t="n">
        <v>13712565.82</v>
      </c>
      <c r="H134" s="35" t="n">
        <v>14592691.23</v>
      </c>
      <c r="I134" s="35" t="n">
        <v>14425908.92</v>
      </c>
      <c r="J134" s="35" t="n">
        <f aca="false">+F134-H134</f>
        <v>-965500.51</v>
      </c>
      <c r="K134" s="35" t="n">
        <f aca="false">+G134-I134</f>
        <v>-713343.1</v>
      </c>
      <c r="L134" s="35" t="n">
        <v>1295748.33</v>
      </c>
      <c r="M134" s="35" t="n">
        <v>1295748.33</v>
      </c>
      <c r="N134" s="35" t="n">
        <v>330247.82</v>
      </c>
      <c r="O134" s="35" t="n">
        <v>330247.82</v>
      </c>
      <c r="P134" s="35" t="n">
        <v>2389643.4</v>
      </c>
      <c r="Q134" s="35" t="n">
        <v>0</v>
      </c>
    </row>
    <row r="135" customFormat="false" ht="13.5" hidden="false" customHeight="false" outlineLevel="0" collapsed="false">
      <c r="A135" s="33" t="s">
        <v>30</v>
      </c>
      <c r="B135" s="33" t="n">
        <v>1015082</v>
      </c>
      <c r="C135" s="33"/>
      <c r="D135" s="33" t="n">
        <v>2</v>
      </c>
      <c r="E135" s="34" t="s">
        <v>149</v>
      </c>
      <c r="F135" s="35" t="n">
        <v>31678340.95</v>
      </c>
      <c r="G135" s="35" t="n">
        <v>31031765.26</v>
      </c>
      <c r="H135" s="35" t="n">
        <v>34994914.33</v>
      </c>
      <c r="I135" s="35" t="n">
        <v>33061933.14</v>
      </c>
      <c r="J135" s="35" t="n">
        <f aca="false">+F135-H135</f>
        <v>-3316573.38</v>
      </c>
      <c r="K135" s="35" t="n">
        <f aca="false">+G135-I135</f>
        <v>-2030167.88</v>
      </c>
      <c r="L135" s="35" t="n">
        <v>4776799</v>
      </c>
      <c r="M135" s="35" t="n">
        <v>3678490.09</v>
      </c>
      <c r="N135" s="35" t="n">
        <v>1460225.62</v>
      </c>
      <c r="O135" s="35" t="n">
        <v>1460225.62</v>
      </c>
      <c r="P135" s="35" t="n">
        <v>10769852.74</v>
      </c>
      <c r="Q135" s="35" t="n">
        <v>0</v>
      </c>
    </row>
    <row r="136" customFormat="false" ht="13.5" hidden="false" customHeight="false" outlineLevel="0" collapsed="false">
      <c r="A136" s="33" t="s">
        <v>30</v>
      </c>
      <c r="B136" s="33" t="n">
        <v>1015092</v>
      </c>
      <c r="C136" s="33"/>
      <c r="D136" s="33" t="n">
        <v>2</v>
      </c>
      <c r="E136" s="34" t="s">
        <v>150</v>
      </c>
      <c r="F136" s="35" t="n">
        <v>14838586.86</v>
      </c>
      <c r="G136" s="35" t="n">
        <v>15500549.78</v>
      </c>
      <c r="H136" s="35" t="n">
        <v>19639989.7</v>
      </c>
      <c r="I136" s="35" t="n">
        <v>19122254.07</v>
      </c>
      <c r="J136" s="35" t="n">
        <f aca="false">+F136-H136</f>
        <v>-4801402.84</v>
      </c>
      <c r="K136" s="35" t="n">
        <f aca="false">+G136-I136</f>
        <v>-3621704.29</v>
      </c>
      <c r="L136" s="35" t="n">
        <v>5942849.84</v>
      </c>
      <c r="M136" s="35" t="n">
        <v>4931641.84</v>
      </c>
      <c r="N136" s="35" t="n">
        <v>1141447</v>
      </c>
      <c r="O136" s="35" t="n">
        <v>1138467.12</v>
      </c>
      <c r="P136" s="35" t="n">
        <v>6540849.12</v>
      </c>
      <c r="Q136" s="35" t="n">
        <v>0</v>
      </c>
    </row>
    <row r="137" customFormat="false" ht="13.5" hidden="false" customHeight="false" outlineLevel="0" collapsed="false">
      <c r="A137" s="33" t="s">
        <v>30</v>
      </c>
      <c r="B137" s="33" t="n">
        <v>1016011</v>
      </c>
      <c r="C137" s="33"/>
      <c r="D137" s="33" t="n">
        <v>1</v>
      </c>
      <c r="E137" s="34" t="s">
        <v>151</v>
      </c>
      <c r="F137" s="35" t="n">
        <v>283834591.15</v>
      </c>
      <c r="G137" s="35" t="n">
        <v>284359628.65</v>
      </c>
      <c r="H137" s="35" t="n">
        <v>285449279.87</v>
      </c>
      <c r="I137" s="35" t="n">
        <v>275389894.34</v>
      </c>
      <c r="J137" s="35" t="n">
        <f aca="false">+F137-H137</f>
        <v>-1614688.72000003</v>
      </c>
      <c r="K137" s="35" t="n">
        <f aca="false">+G137-I137</f>
        <v>8969734.31</v>
      </c>
      <c r="L137" s="35" t="n">
        <v>19092536.8</v>
      </c>
      <c r="M137" s="35" t="n">
        <v>28675553.39</v>
      </c>
      <c r="N137" s="35" t="n">
        <v>17477848.08</v>
      </c>
      <c r="O137" s="35" t="n">
        <v>17472650.58</v>
      </c>
      <c r="P137" s="35" t="n">
        <v>83568524.64</v>
      </c>
      <c r="Q137" s="35" t="n">
        <v>0</v>
      </c>
    </row>
    <row r="138" customFormat="false" ht="13.5" hidden="false" customHeight="false" outlineLevel="0" collapsed="false">
      <c r="A138" s="33" t="s">
        <v>30</v>
      </c>
      <c r="B138" s="33" t="n">
        <v>1016022</v>
      </c>
      <c r="C138" s="33"/>
      <c r="D138" s="33" t="n">
        <v>2</v>
      </c>
      <c r="E138" s="34" t="s">
        <v>152</v>
      </c>
      <c r="F138" s="35" t="n">
        <v>13729099.8</v>
      </c>
      <c r="G138" s="35" t="n">
        <v>13733707.61</v>
      </c>
      <c r="H138" s="35" t="n">
        <v>14691663.88</v>
      </c>
      <c r="I138" s="35" t="n">
        <v>14348261.54</v>
      </c>
      <c r="J138" s="35" t="n">
        <f aca="false">+F138-H138</f>
        <v>-962564.08</v>
      </c>
      <c r="K138" s="35" t="n">
        <f aca="false">+G138-I138</f>
        <v>-614553.93</v>
      </c>
      <c r="L138" s="35" t="n">
        <v>1471642</v>
      </c>
      <c r="M138" s="35" t="n">
        <v>1523847.69</v>
      </c>
      <c r="N138" s="35" t="n">
        <v>509077.92</v>
      </c>
      <c r="O138" s="35" t="n">
        <v>509077.92</v>
      </c>
      <c r="P138" s="35" t="n">
        <v>6076857.12</v>
      </c>
      <c r="Q138" s="35" t="n">
        <v>0</v>
      </c>
    </row>
    <row r="139" customFormat="false" ht="13.5" hidden="false" customHeight="false" outlineLevel="0" collapsed="false">
      <c r="A139" s="33" t="s">
        <v>30</v>
      </c>
      <c r="B139" s="33" t="n">
        <v>1016032</v>
      </c>
      <c r="C139" s="33"/>
      <c r="D139" s="33" t="n">
        <v>2</v>
      </c>
      <c r="E139" s="34" t="s">
        <v>153</v>
      </c>
      <c r="F139" s="35" t="n">
        <v>13443135.7</v>
      </c>
      <c r="G139" s="35" t="n">
        <v>13310547.24</v>
      </c>
      <c r="H139" s="35" t="n">
        <v>16363769.5</v>
      </c>
      <c r="I139" s="35" t="n">
        <v>15835719.66</v>
      </c>
      <c r="J139" s="35" t="n">
        <f aca="false">+F139-H139</f>
        <v>-2920633.8</v>
      </c>
      <c r="K139" s="35" t="n">
        <f aca="false">+G139-I139</f>
        <v>-2525172.42</v>
      </c>
      <c r="L139" s="35" t="n">
        <v>3939343</v>
      </c>
      <c r="M139" s="35" t="n">
        <v>4057928.99</v>
      </c>
      <c r="N139" s="35" t="n">
        <v>1018709.2</v>
      </c>
      <c r="O139" s="35" t="n">
        <v>1017569.2</v>
      </c>
      <c r="P139" s="35" t="n">
        <v>3638207</v>
      </c>
      <c r="Q139" s="35" t="n">
        <v>0</v>
      </c>
    </row>
    <row r="140" customFormat="false" ht="13.5" hidden="false" customHeight="false" outlineLevel="0" collapsed="false">
      <c r="A140" s="33" t="s">
        <v>30</v>
      </c>
      <c r="B140" s="33" t="n">
        <v>1016042</v>
      </c>
      <c r="C140" s="33"/>
      <c r="D140" s="33" t="n">
        <v>2</v>
      </c>
      <c r="E140" s="34" t="s">
        <v>154</v>
      </c>
      <c r="F140" s="35" t="n">
        <v>23866945.37</v>
      </c>
      <c r="G140" s="35" t="n">
        <v>24126792.84</v>
      </c>
      <c r="H140" s="35" t="n">
        <v>25217287.37</v>
      </c>
      <c r="I140" s="35" t="n">
        <v>24247158.2</v>
      </c>
      <c r="J140" s="35" t="n">
        <f aca="false">+F140-H140</f>
        <v>-1350342</v>
      </c>
      <c r="K140" s="35" t="n">
        <f aca="false">+G140-I140</f>
        <v>-120365.359999999</v>
      </c>
      <c r="L140" s="35" t="n">
        <v>1841039</v>
      </c>
      <c r="M140" s="35" t="n">
        <v>1944557.09</v>
      </c>
      <c r="N140" s="35" t="n">
        <v>490697</v>
      </c>
      <c r="O140" s="35" t="n">
        <v>490696.48</v>
      </c>
      <c r="P140" s="35" t="n">
        <v>4940995.68</v>
      </c>
      <c r="Q140" s="35" t="n">
        <v>0</v>
      </c>
    </row>
    <row r="141" customFormat="false" ht="13.5" hidden="false" customHeight="false" outlineLevel="0" collapsed="false">
      <c r="A141" s="33" t="s">
        <v>30</v>
      </c>
      <c r="B141" s="33" t="n">
        <v>1016052</v>
      </c>
      <c r="C141" s="33"/>
      <c r="D141" s="33" t="n">
        <v>2</v>
      </c>
      <c r="E141" s="34" t="s">
        <v>155</v>
      </c>
      <c r="F141" s="35" t="n">
        <v>20037055.17</v>
      </c>
      <c r="G141" s="35" t="n">
        <v>20242419.39</v>
      </c>
      <c r="H141" s="35" t="n">
        <v>22610547.17</v>
      </c>
      <c r="I141" s="35" t="n">
        <v>21565664.19</v>
      </c>
      <c r="J141" s="35" t="n">
        <f aca="false">+F141-H141</f>
        <v>-2573492</v>
      </c>
      <c r="K141" s="35" t="n">
        <f aca="false">+G141-I141</f>
        <v>-1323244.8</v>
      </c>
      <c r="L141" s="35" t="n">
        <v>3123492</v>
      </c>
      <c r="M141" s="35" t="n">
        <v>3162495.65</v>
      </c>
      <c r="N141" s="35" t="n">
        <v>550000</v>
      </c>
      <c r="O141" s="35" t="n">
        <v>550000</v>
      </c>
      <c r="P141" s="35" t="n">
        <v>7758156.6</v>
      </c>
      <c r="Q141" s="35" t="n">
        <v>0</v>
      </c>
    </row>
    <row r="142" customFormat="false" ht="13.5" hidden="false" customHeight="false" outlineLevel="0" collapsed="false">
      <c r="A142" s="33" t="s">
        <v>30</v>
      </c>
      <c r="B142" s="33" t="n">
        <v>1016062</v>
      </c>
      <c r="C142" s="33"/>
      <c r="D142" s="33" t="n">
        <v>2</v>
      </c>
      <c r="E142" s="34" t="s">
        <v>156</v>
      </c>
      <c r="F142" s="35" t="n">
        <v>37625585.87</v>
      </c>
      <c r="G142" s="35" t="n">
        <v>37811953.43</v>
      </c>
      <c r="H142" s="35" t="n">
        <v>45288132.99</v>
      </c>
      <c r="I142" s="35" t="n">
        <v>43366178.89</v>
      </c>
      <c r="J142" s="35" t="n">
        <f aca="false">+F142-H142</f>
        <v>-7662547.12000001</v>
      </c>
      <c r="K142" s="35" t="n">
        <f aca="false">+G142-I142</f>
        <v>-5554225.46</v>
      </c>
      <c r="L142" s="35" t="n">
        <v>8523628.8</v>
      </c>
      <c r="M142" s="35" t="n">
        <v>8641143.44</v>
      </c>
      <c r="N142" s="35" t="n">
        <v>861081.68</v>
      </c>
      <c r="O142" s="35" t="n">
        <v>861081.68</v>
      </c>
      <c r="P142" s="35" t="n">
        <v>11902166.41</v>
      </c>
      <c r="Q142" s="35" t="n">
        <v>0</v>
      </c>
    </row>
    <row r="143" customFormat="false" ht="13.5" hidden="false" customHeight="false" outlineLevel="0" collapsed="false">
      <c r="A143" s="33" t="s">
        <v>30</v>
      </c>
      <c r="B143" s="33" t="n">
        <v>1016072</v>
      </c>
      <c r="C143" s="33"/>
      <c r="D143" s="33" t="n">
        <v>2</v>
      </c>
      <c r="E143" s="34" t="s">
        <v>157</v>
      </c>
      <c r="F143" s="35" t="n">
        <v>25553503.17</v>
      </c>
      <c r="G143" s="35" t="n">
        <v>25425983.41</v>
      </c>
      <c r="H143" s="35" t="n">
        <v>26787293.32</v>
      </c>
      <c r="I143" s="35" t="n">
        <v>24515388.77</v>
      </c>
      <c r="J143" s="35" t="n">
        <f aca="false">+F143-H143</f>
        <v>-1233790.15</v>
      </c>
      <c r="K143" s="35" t="n">
        <f aca="false">+G143-I143</f>
        <v>910594.640000001</v>
      </c>
      <c r="L143" s="35" t="n">
        <v>2145940.39</v>
      </c>
      <c r="M143" s="35" t="n">
        <v>1771034.05</v>
      </c>
      <c r="N143" s="35" t="n">
        <v>912150.24</v>
      </c>
      <c r="O143" s="35" t="n">
        <v>912150.24</v>
      </c>
      <c r="P143" s="35" t="n">
        <v>5825391.17</v>
      </c>
      <c r="Q143" s="35" t="n">
        <v>0</v>
      </c>
    </row>
    <row r="144" customFormat="false" ht="13.5" hidden="false" customHeight="false" outlineLevel="0" collapsed="false">
      <c r="A144" s="33" t="s">
        <v>30</v>
      </c>
      <c r="B144" s="33" t="n">
        <v>1016082</v>
      </c>
      <c r="C144" s="33"/>
      <c r="D144" s="33" t="n">
        <v>2</v>
      </c>
      <c r="E144" s="34" t="s">
        <v>158</v>
      </c>
      <c r="F144" s="35" t="n">
        <v>23655123</v>
      </c>
      <c r="G144" s="35" t="n">
        <v>23471697.72</v>
      </c>
      <c r="H144" s="35" t="n">
        <v>25787809</v>
      </c>
      <c r="I144" s="35" t="n">
        <v>24510656.01</v>
      </c>
      <c r="J144" s="35" t="n">
        <f aca="false">+F144-H144</f>
        <v>-2132686</v>
      </c>
      <c r="K144" s="35" t="n">
        <f aca="false">+G144-I144</f>
        <v>-1038958.29</v>
      </c>
      <c r="L144" s="35" t="n">
        <v>2968139.1</v>
      </c>
      <c r="M144" s="35" t="n">
        <v>2959635.89</v>
      </c>
      <c r="N144" s="35" t="n">
        <v>835453.1</v>
      </c>
      <c r="O144" s="35" t="n">
        <v>818994.15</v>
      </c>
      <c r="P144" s="35" t="n">
        <v>7313546.64</v>
      </c>
      <c r="Q144" s="35" t="n">
        <v>0</v>
      </c>
    </row>
    <row r="145" customFormat="false" ht="13.5" hidden="false" customHeight="false" outlineLevel="0" collapsed="false">
      <c r="A145" s="33" t="s">
        <v>30</v>
      </c>
      <c r="B145" s="33" t="n">
        <v>1016092</v>
      </c>
      <c r="C145" s="33"/>
      <c r="D145" s="33" t="n">
        <v>2</v>
      </c>
      <c r="E145" s="34" t="s">
        <v>151</v>
      </c>
      <c r="F145" s="35" t="n">
        <v>56059263.16</v>
      </c>
      <c r="G145" s="35" t="n">
        <v>56846301.54</v>
      </c>
      <c r="H145" s="35" t="n">
        <v>75463741.79</v>
      </c>
      <c r="I145" s="35" t="n">
        <v>70420071.2</v>
      </c>
      <c r="J145" s="35" t="n">
        <f aca="false">+F145-H145</f>
        <v>-19404478.63</v>
      </c>
      <c r="K145" s="35" t="n">
        <f aca="false">+G145-I145</f>
        <v>-13573769.66</v>
      </c>
      <c r="L145" s="35" t="n">
        <v>21579501.79</v>
      </c>
      <c r="M145" s="35" t="n">
        <v>17584238.18</v>
      </c>
      <c r="N145" s="35" t="n">
        <v>2175023.16</v>
      </c>
      <c r="O145" s="35" t="n">
        <v>2039723.11</v>
      </c>
      <c r="P145" s="35" t="n">
        <v>25512842.86</v>
      </c>
      <c r="Q145" s="35" t="n">
        <v>0</v>
      </c>
    </row>
    <row r="146" customFormat="false" ht="13.5" hidden="false" customHeight="false" outlineLevel="0" collapsed="false">
      <c r="A146" s="33" t="s">
        <v>30</v>
      </c>
      <c r="B146" s="33" t="n">
        <v>1016102</v>
      </c>
      <c r="C146" s="33"/>
      <c r="D146" s="33" t="n">
        <v>2</v>
      </c>
      <c r="E146" s="34" t="s">
        <v>159</v>
      </c>
      <c r="F146" s="35" t="n">
        <v>44537321.34</v>
      </c>
      <c r="G146" s="35" t="n">
        <v>44263682.35</v>
      </c>
      <c r="H146" s="35" t="n">
        <v>47404926.83</v>
      </c>
      <c r="I146" s="35" t="n">
        <v>45505423.9</v>
      </c>
      <c r="J146" s="35" t="n">
        <f aca="false">+F146-H146</f>
        <v>-2867605.48999999</v>
      </c>
      <c r="K146" s="35" t="n">
        <f aca="false">+G146-I146</f>
        <v>-1241741.55</v>
      </c>
      <c r="L146" s="35" t="n">
        <v>6482100.13</v>
      </c>
      <c r="M146" s="35" t="n">
        <v>5495580.57</v>
      </c>
      <c r="N146" s="35" t="n">
        <v>3614494.64</v>
      </c>
      <c r="O146" s="35" t="n">
        <v>3506142.64</v>
      </c>
      <c r="P146" s="35" t="n">
        <v>13698232.92</v>
      </c>
      <c r="Q146" s="35" t="n">
        <v>0</v>
      </c>
    </row>
    <row r="147" customFormat="false" ht="13.5" hidden="false" customHeight="false" outlineLevel="0" collapsed="false">
      <c r="A147" s="33" t="s">
        <v>30</v>
      </c>
      <c r="B147" s="33" t="n">
        <v>1016112</v>
      </c>
      <c r="C147" s="33"/>
      <c r="D147" s="33" t="n">
        <v>2</v>
      </c>
      <c r="E147" s="34" t="s">
        <v>160</v>
      </c>
      <c r="F147" s="35" t="n">
        <v>19059310.22</v>
      </c>
      <c r="G147" s="35" t="n">
        <v>19012186.57</v>
      </c>
      <c r="H147" s="35" t="n">
        <v>22941694.86</v>
      </c>
      <c r="I147" s="35" t="n">
        <v>19718342.16</v>
      </c>
      <c r="J147" s="35" t="n">
        <f aca="false">+F147-H147</f>
        <v>-3882384.64</v>
      </c>
      <c r="K147" s="35" t="n">
        <f aca="false">+G147-I147</f>
        <v>-706155.59</v>
      </c>
      <c r="L147" s="35" t="n">
        <v>4296800</v>
      </c>
      <c r="M147" s="35" t="n">
        <v>3208005</v>
      </c>
      <c r="N147" s="35" t="n">
        <v>414415.36</v>
      </c>
      <c r="O147" s="35" t="n">
        <v>407207.68</v>
      </c>
      <c r="P147" s="35" t="n">
        <v>2512411.01</v>
      </c>
      <c r="Q147" s="35" t="n">
        <v>0</v>
      </c>
    </row>
    <row r="148" customFormat="false" ht="13.5" hidden="false" customHeight="false" outlineLevel="0" collapsed="false">
      <c r="A148" s="33" t="s">
        <v>30</v>
      </c>
      <c r="B148" s="33" t="n">
        <v>1017012</v>
      </c>
      <c r="C148" s="33"/>
      <c r="D148" s="33" t="n">
        <v>2</v>
      </c>
      <c r="E148" s="34" t="s">
        <v>161</v>
      </c>
      <c r="F148" s="35" t="n">
        <v>22544007.01</v>
      </c>
      <c r="G148" s="35" t="n">
        <v>22580566.98</v>
      </c>
      <c r="H148" s="35" t="n">
        <v>23604543.01</v>
      </c>
      <c r="I148" s="35" t="n">
        <v>22789738.06</v>
      </c>
      <c r="J148" s="35" t="n">
        <f aca="false">+F148-H148</f>
        <v>-1060536</v>
      </c>
      <c r="K148" s="35" t="n">
        <f aca="false">+G148-I148</f>
        <v>-209171.079999998</v>
      </c>
      <c r="L148" s="35" t="n">
        <v>1899708</v>
      </c>
      <c r="M148" s="35" t="n">
        <v>2666012.82</v>
      </c>
      <c r="N148" s="35" t="n">
        <v>839172</v>
      </c>
      <c r="O148" s="35" t="n">
        <v>839172</v>
      </c>
      <c r="P148" s="35" t="n">
        <v>2068537</v>
      </c>
      <c r="Q148" s="35" t="n">
        <v>0</v>
      </c>
    </row>
    <row r="149" customFormat="false" ht="13.5" hidden="false" customHeight="false" outlineLevel="0" collapsed="false">
      <c r="A149" s="33" t="s">
        <v>30</v>
      </c>
      <c r="B149" s="33" t="n">
        <v>1017022</v>
      </c>
      <c r="C149" s="33"/>
      <c r="D149" s="33" t="n">
        <v>2</v>
      </c>
      <c r="E149" s="34" t="s">
        <v>162</v>
      </c>
      <c r="F149" s="35" t="n">
        <v>20584787.21</v>
      </c>
      <c r="G149" s="35" t="n">
        <v>20305703.1</v>
      </c>
      <c r="H149" s="35" t="n">
        <v>22943797.8</v>
      </c>
      <c r="I149" s="35" t="n">
        <v>21071937.93</v>
      </c>
      <c r="J149" s="35" t="n">
        <f aca="false">+F149-H149</f>
        <v>-2359010.59</v>
      </c>
      <c r="K149" s="35" t="n">
        <f aca="false">+G149-I149</f>
        <v>-766234.829999998</v>
      </c>
      <c r="L149" s="35" t="n">
        <v>3161233.59</v>
      </c>
      <c r="M149" s="35" t="n">
        <v>2209010.59</v>
      </c>
      <c r="N149" s="35" t="n">
        <v>802223</v>
      </c>
      <c r="O149" s="35" t="n">
        <v>802223</v>
      </c>
      <c r="P149" s="35" t="n">
        <v>3175000</v>
      </c>
      <c r="Q149" s="35" t="n">
        <v>0</v>
      </c>
    </row>
    <row r="150" customFormat="false" ht="13.5" hidden="false" customHeight="false" outlineLevel="0" collapsed="false">
      <c r="A150" s="33" t="s">
        <v>30</v>
      </c>
      <c r="B150" s="33" t="n">
        <v>1017032</v>
      </c>
      <c r="C150" s="33"/>
      <c r="D150" s="33" t="n">
        <v>2</v>
      </c>
      <c r="E150" s="34" t="s">
        <v>163</v>
      </c>
      <c r="F150" s="35" t="n">
        <v>18343194.42</v>
      </c>
      <c r="G150" s="35" t="n">
        <v>17539215.47</v>
      </c>
      <c r="H150" s="35" t="n">
        <v>20480730.42</v>
      </c>
      <c r="I150" s="35" t="n">
        <v>19283787.7</v>
      </c>
      <c r="J150" s="35" t="n">
        <f aca="false">+F150-H150</f>
        <v>-2137536</v>
      </c>
      <c r="K150" s="35" t="n">
        <f aca="false">+G150-I150</f>
        <v>-1744572.23</v>
      </c>
      <c r="L150" s="35" t="n">
        <v>2861614.6</v>
      </c>
      <c r="M150" s="35" t="n">
        <v>2693259.46</v>
      </c>
      <c r="N150" s="35" t="n">
        <v>724078.6</v>
      </c>
      <c r="O150" s="35" t="n">
        <v>724078.6</v>
      </c>
      <c r="P150" s="35" t="n">
        <v>7496222.17</v>
      </c>
      <c r="Q150" s="35" t="n">
        <v>0</v>
      </c>
    </row>
    <row r="151" customFormat="false" ht="13.5" hidden="false" customHeight="false" outlineLevel="0" collapsed="false">
      <c r="A151" s="33" t="s">
        <v>30</v>
      </c>
      <c r="B151" s="33" t="n">
        <v>1017042</v>
      </c>
      <c r="C151" s="33"/>
      <c r="D151" s="33" t="n">
        <v>2</v>
      </c>
      <c r="E151" s="34" t="s">
        <v>164</v>
      </c>
      <c r="F151" s="35" t="n">
        <v>24327525.93</v>
      </c>
      <c r="G151" s="35" t="n">
        <v>24061951.63</v>
      </c>
      <c r="H151" s="35" t="n">
        <v>24585930.93</v>
      </c>
      <c r="I151" s="35" t="n">
        <v>23706604.77</v>
      </c>
      <c r="J151" s="35" t="n">
        <f aca="false">+F151-H151</f>
        <v>-258405</v>
      </c>
      <c r="K151" s="35" t="n">
        <f aca="false">+G151-I151</f>
        <v>355346.859999999</v>
      </c>
      <c r="L151" s="35" t="n">
        <v>867354.72</v>
      </c>
      <c r="M151" s="35" t="n">
        <v>1337366.26</v>
      </c>
      <c r="N151" s="35" t="n">
        <v>608949.72</v>
      </c>
      <c r="O151" s="35" t="n">
        <v>608949.72</v>
      </c>
      <c r="P151" s="35" t="n">
        <v>11408732.11</v>
      </c>
      <c r="Q151" s="35" t="n">
        <v>0</v>
      </c>
    </row>
    <row r="152" customFormat="false" ht="13.5" hidden="false" customHeight="false" outlineLevel="0" collapsed="false">
      <c r="A152" s="33" t="s">
        <v>30</v>
      </c>
      <c r="B152" s="33" t="n">
        <v>1017052</v>
      </c>
      <c r="C152" s="33"/>
      <c r="D152" s="33" t="n">
        <v>2</v>
      </c>
      <c r="E152" s="34" t="s">
        <v>165</v>
      </c>
      <c r="F152" s="35" t="n">
        <v>25889385.99</v>
      </c>
      <c r="G152" s="35" t="n">
        <v>24955309.03</v>
      </c>
      <c r="H152" s="35" t="n">
        <v>28114079.99</v>
      </c>
      <c r="I152" s="35" t="n">
        <v>26304068.12</v>
      </c>
      <c r="J152" s="35" t="n">
        <f aca="false">+F152-H152</f>
        <v>-2224694</v>
      </c>
      <c r="K152" s="35" t="n">
        <f aca="false">+G152-I152</f>
        <v>-1348759.09</v>
      </c>
      <c r="L152" s="35" t="n">
        <v>3022074</v>
      </c>
      <c r="M152" s="35" t="n">
        <v>3209491.23</v>
      </c>
      <c r="N152" s="35" t="n">
        <v>797380</v>
      </c>
      <c r="O152" s="35" t="n">
        <v>797380</v>
      </c>
      <c r="P152" s="35" t="n">
        <v>7347305</v>
      </c>
      <c r="Q152" s="35" t="n">
        <v>0</v>
      </c>
    </row>
    <row r="153" customFormat="false" ht="13.5" hidden="false" customHeight="false" outlineLevel="0" collapsed="false">
      <c r="A153" s="33" t="s">
        <v>30</v>
      </c>
      <c r="B153" s="33" t="n">
        <v>1017062</v>
      </c>
      <c r="C153" s="33"/>
      <c r="D153" s="33" t="n">
        <v>2</v>
      </c>
      <c r="E153" s="34" t="s">
        <v>166</v>
      </c>
      <c r="F153" s="35" t="n">
        <v>19992336.25</v>
      </c>
      <c r="G153" s="35" t="n">
        <v>20169572.89</v>
      </c>
      <c r="H153" s="35" t="n">
        <v>20551170.72</v>
      </c>
      <c r="I153" s="35" t="n">
        <v>19724224.03</v>
      </c>
      <c r="J153" s="35" t="n">
        <f aca="false">+F153-H153</f>
        <v>-558834.469999999</v>
      </c>
      <c r="K153" s="35" t="n">
        <f aca="false">+G153-I153</f>
        <v>445348.859999999</v>
      </c>
      <c r="L153" s="35" t="n">
        <v>1128834.47</v>
      </c>
      <c r="M153" s="35" t="n">
        <v>1128834.47</v>
      </c>
      <c r="N153" s="35" t="n">
        <v>570000</v>
      </c>
      <c r="O153" s="35" t="n">
        <v>570000</v>
      </c>
      <c r="P153" s="35" t="n">
        <v>5150000</v>
      </c>
      <c r="Q153" s="35" t="n">
        <v>0</v>
      </c>
    </row>
    <row r="154" customFormat="false" ht="13.5" hidden="false" customHeight="false" outlineLevel="0" collapsed="false">
      <c r="A154" s="33" t="s">
        <v>30</v>
      </c>
      <c r="B154" s="33" t="n">
        <v>1017072</v>
      </c>
      <c r="C154" s="33"/>
      <c r="D154" s="33" t="n">
        <v>2</v>
      </c>
      <c r="E154" s="34" t="s">
        <v>167</v>
      </c>
      <c r="F154" s="35" t="n">
        <v>30983249.37</v>
      </c>
      <c r="G154" s="35" t="n">
        <v>30283210.59</v>
      </c>
      <c r="H154" s="35" t="n">
        <v>34578083.57</v>
      </c>
      <c r="I154" s="35" t="n">
        <v>32043095.46</v>
      </c>
      <c r="J154" s="35" t="n">
        <f aca="false">+F154-H154</f>
        <v>-3594834.2</v>
      </c>
      <c r="K154" s="35" t="n">
        <f aca="false">+G154-I154</f>
        <v>-1759884.87</v>
      </c>
      <c r="L154" s="35" t="n">
        <v>4959218.2</v>
      </c>
      <c r="M154" s="35" t="n">
        <v>3631510.62</v>
      </c>
      <c r="N154" s="35" t="n">
        <v>1364384</v>
      </c>
      <c r="O154" s="35" t="n">
        <v>1364384</v>
      </c>
      <c r="P154" s="35" t="n">
        <v>7018003.51</v>
      </c>
      <c r="Q154" s="35" t="n">
        <v>0</v>
      </c>
    </row>
    <row r="155" customFormat="false" ht="13.5" hidden="false" customHeight="false" outlineLevel="0" collapsed="false">
      <c r="A155" s="33" t="s">
        <v>30</v>
      </c>
      <c r="B155" s="33" t="n">
        <v>1017082</v>
      </c>
      <c r="C155" s="33"/>
      <c r="D155" s="33" t="n">
        <v>2</v>
      </c>
      <c r="E155" s="34" t="s">
        <v>168</v>
      </c>
      <c r="F155" s="35" t="n">
        <v>15162471.7</v>
      </c>
      <c r="G155" s="35" t="n">
        <v>14504823.41</v>
      </c>
      <c r="H155" s="35" t="n">
        <v>15686120.84</v>
      </c>
      <c r="I155" s="35" t="n">
        <v>13791925.32</v>
      </c>
      <c r="J155" s="35" t="n">
        <f aca="false">+F155-H155</f>
        <v>-523649.140000001</v>
      </c>
      <c r="K155" s="35" t="n">
        <f aca="false">+G155-I155</f>
        <v>712898.09</v>
      </c>
      <c r="L155" s="35" t="n">
        <v>994849.14</v>
      </c>
      <c r="M155" s="35" t="n">
        <v>201649.14</v>
      </c>
      <c r="N155" s="35" t="n">
        <v>471200</v>
      </c>
      <c r="O155" s="35" t="n">
        <v>471200</v>
      </c>
      <c r="P155" s="35" t="n">
        <v>7848826</v>
      </c>
      <c r="Q155" s="35" t="n">
        <v>0</v>
      </c>
    </row>
    <row r="156" customFormat="false" ht="13.5" hidden="false" customHeight="false" outlineLevel="0" collapsed="false">
      <c r="A156" s="33" t="s">
        <v>30</v>
      </c>
      <c r="B156" s="33" t="n">
        <v>1017093</v>
      </c>
      <c r="C156" s="33"/>
      <c r="D156" s="33" t="n">
        <v>3</v>
      </c>
      <c r="E156" s="34" t="s">
        <v>169</v>
      </c>
      <c r="F156" s="35" t="n">
        <v>132297780.05</v>
      </c>
      <c r="G156" s="35" t="n">
        <v>132805214.55</v>
      </c>
      <c r="H156" s="35" t="n">
        <v>136005404.54</v>
      </c>
      <c r="I156" s="35" t="n">
        <v>127058303.09</v>
      </c>
      <c r="J156" s="35" t="n">
        <f aca="false">+F156-H156</f>
        <v>-3707624.48999999</v>
      </c>
      <c r="K156" s="35" t="n">
        <f aca="false">+G156-I156</f>
        <v>5746911.45999999</v>
      </c>
      <c r="L156" s="35" t="n">
        <v>12885934.1</v>
      </c>
      <c r="M156" s="35" t="n">
        <v>12297138.71</v>
      </c>
      <c r="N156" s="35" t="n">
        <v>9178309.61</v>
      </c>
      <c r="O156" s="35" t="n">
        <v>9148114.22</v>
      </c>
      <c r="P156" s="35" t="n">
        <v>30468529.16</v>
      </c>
      <c r="Q156" s="35" t="n">
        <v>0</v>
      </c>
    </row>
    <row r="157" customFormat="false" ht="13.5" hidden="false" customHeight="false" outlineLevel="0" collapsed="false">
      <c r="A157" s="33" t="s">
        <v>30</v>
      </c>
      <c r="B157" s="33" t="n">
        <v>1017102</v>
      </c>
      <c r="C157" s="33"/>
      <c r="D157" s="33" t="n">
        <v>2</v>
      </c>
      <c r="E157" s="34" t="s">
        <v>170</v>
      </c>
      <c r="F157" s="35" t="n">
        <v>29371917.81</v>
      </c>
      <c r="G157" s="35" t="n">
        <v>29552754.19</v>
      </c>
      <c r="H157" s="35" t="n">
        <v>32456813.76</v>
      </c>
      <c r="I157" s="35" t="n">
        <v>30773602.64</v>
      </c>
      <c r="J157" s="35" t="n">
        <f aca="false">+F157-H157</f>
        <v>-3084895.95</v>
      </c>
      <c r="K157" s="35" t="n">
        <f aca="false">+G157-I157</f>
        <v>-1220848.45</v>
      </c>
      <c r="L157" s="35" t="n">
        <v>3967770.27</v>
      </c>
      <c r="M157" s="35" t="n">
        <v>3967770.27</v>
      </c>
      <c r="N157" s="35" t="n">
        <v>882874.32</v>
      </c>
      <c r="O157" s="35" t="n">
        <v>882874.32</v>
      </c>
      <c r="P157" s="35" t="n">
        <v>4531788.56</v>
      </c>
      <c r="Q157" s="35" t="n">
        <v>0</v>
      </c>
    </row>
    <row r="158" customFormat="false" ht="13.5" hidden="false" customHeight="false" outlineLevel="0" collapsed="false">
      <c r="A158" s="33" t="s">
        <v>30</v>
      </c>
      <c r="B158" s="33" t="n">
        <v>1018012</v>
      </c>
      <c r="C158" s="33"/>
      <c r="D158" s="33" t="n">
        <v>2</v>
      </c>
      <c r="E158" s="34" t="s">
        <v>171</v>
      </c>
      <c r="F158" s="35" t="n">
        <v>17765657.79</v>
      </c>
      <c r="G158" s="35" t="n">
        <v>17961704.97</v>
      </c>
      <c r="H158" s="35" t="n">
        <v>18656765.37</v>
      </c>
      <c r="I158" s="35" t="n">
        <v>18046815.85</v>
      </c>
      <c r="J158" s="35" t="n">
        <f aca="false">+F158-H158</f>
        <v>-891107.580000002</v>
      </c>
      <c r="K158" s="35" t="n">
        <f aca="false">+G158-I158</f>
        <v>-85110.8800000027</v>
      </c>
      <c r="L158" s="35" t="n">
        <v>1300696.78</v>
      </c>
      <c r="M158" s="35" t="n">
        <v>1300696.78</v>
      </c>
      <c r="N158" s="35" t="n">
        <v>409589.2</v>
      </c>
      <c r="O158" s="35" t="n">
        <v>409589.2</v>
      </c>
      <c r="P158" s="35" t="n">
        <v>3097630.85</v>
      </c>
      <c r="Q158" s="35" t="n">
        <v>0</v>
      </c>
    </row>
    <row r="159" customFormat="false" ht="13.5" hidden="false" customHeight="false" outlineLevel="0" collapsed="false">
      <c r="A159" s="33" t="s">
        <v>30</v>
      </c>
      <c r="B159" s="33" t="n">
        <v>1018022</v>
      </c>
      <c r="C159" s="33"/>
      <c r="D159" s="33" t="n">
        <v>2</v>
      </c>
      <c r="E159" s="34" t="s">
        <v>172</v>
      </c>
      <c r="F159" s="35" t="n">
        <v>16474238.07</v>
      </c>
      <c r="G159" s="35" t="n">
        <v>16351257.37</v>
      </c>
      <c r="H159" s="35" t="n">
        <v>18473431.07</v>
      </c>
      <c r="I159" s="35" t="n">
        <v>18179993.02</v>
      </c>
      <c r="J159" s="35" t="n">
        <f aca="false">+F159-H159</f>
        <v>-1999193</v>
      </c>
      <c r="K159" s="35" t="n">
        <f aca="false">+G159-I159</f>
        <v>-1828735.65</v>
      </c>
      <c r="L159" s="35" t="n">
        <v>2314211.9</v>
      </c>
      <c r="M159" s="35" t="n">
        <v>2577876.37</v>
      </c>
      <c r="N159" s="35" t="n">
        <v>315018.9</v>
      </c>
      <c r="O159" s="35" t="n">
        <v>315018.92</v>
      </c>
      <c r="P159" s="35" t="n">
        <v>3727042.88</v>
      </c>
      <c r="Q159" s="35" t="n">
        <v>0</v>
      </c>
    </row>
    <row r="160" customFormat="false" ht="13.5" hidden="false" customHeight="false" outlineLevel="0" collapsed="false">
      <c r="A160" s="33" t="s">
        <v>30</v>
      </c>
      <c r="B160" s="33" t="n">
        <v>1018032</v>
      </c>
      <c r="C160" s="33"/>
      <c r="D160" s="33" t="n">
        <v>2</v>
      </c>
      <c r="E160" s="34" t="s">
        <v>173</v>
      </c>
      <c r="F160" s="35" t="n">
        <v>27950848.87</v>
      </c>
      <c r="G160" s="35" t="n">
        <v>27769330.77</v>
      </c>
      <c r="H160" s="35" t="n">
        <v>27954160.87</v>
      </c>
      <c r="I160" s="35" t="n">
        <v>27138306.24</v>
      </c>
      <c r="J160" s="35" t="n">
        <f aca="false">+F160-H160</f>
        <v>-3312</v>
      </c>
      <c r="K160" s="35" t="n">
        <f aca="false">+G160-I160</f>
        <v>631024.530000001</v>
      </c>
      <c r="L160" s="35" t="n">
        <v>2946326</v>
      </c>
      <c r="M160" s="35" t="n">
        <v>4060803.87</v>
      </c>
      <c r="N160" s="35" t="n">
        <v>2943014</v>
      </c>
      <c r="O160" s="35" t="n">
        <v>952870</v>
      </c>
      <c r="P160" s="35" t="n">
        <v>7142102</v>
      </c>
      <c r="Q160" s="35" t="n">
        <v>0</v>
      </c>
    </row>
    <row r="161" customFormat="false" ht="13.5" hidden="false" customHeight="false" outlineLevel="0" collapsed="false">
      <c r="A161" s="33" t="s">
        <v>30</v>
      </c>
      <c r="B161" s="33" t="n">
        <v>1018042</v>
      </c>
      <c r="C161" s="33"/>
      <c r="D161" s="33" t="n">
        <v>2</v>
      </c>
      <c r="E161" s="34" t="s">
        <v>174</v>
      </c>
      <c r="F161" s="35" t="n">
        <v>20818514.66</v>
      </c>
      <c r="G161" s="35" t="n">
        <v>21073418.23</v>
      </c>
      <c r="H161" s="35" t="n">
        <v>24299320.71</v>
      </c>
      <c r="I161" s="35" t="n">
        <v>20753277.86</v>
      </c>
      <c r="J161" s="35" t="n">
        <f aca="false">+F161-H161</f>
        <v>-3480806.05</v>
      </c>
      <c r="K161" s="35" t="n">
        <f aca="false">+G161-I161</f>
        <v>320140.370000001</v>
      </c>
      <c r="L161" s="35" t="n">
        <v>4405806.05</v>
      </c>
      <c r="M161" s="35" t="n">
        <v>4403969.05</v>
      </c>
      <c r="N161" s="35" t="n">
        <v>925000</v>
      </c>
      <c r="O161" s="35" t="n">
        <v>924436</v>
      </c>
      <c r="P161" s="35" t="n">
        <v>4519727</v>
      </c>
      <c r="Q161" s="35" t="n">
        <v>0</v>
      </c>
    </row>
    <row r="162" customFormat="false" ht="13.5" hidden="false" customHeight="false" outlineLevel="0" collapsed="false">
      <c r="A162" s="33" t="s">
        <v>30</v>
      </c>
      <c r="B162" s="33" t="n">
        <v>1018052</v>
      </c>
      <c r="C162" s="33"/>
      <c r="D162" s="33" t="n">
        <v>2</v>
      </c>
      <c r="E162" s="34" t="s">
        <v>175</v>
      </c>
      <c r="F162" s="35" t="n">
        <v>18438180.29</v>
      </c>
      <c r="G162" s="35" t="n">
        <v>18430361.74</v>
      </c>
      <c r="H162" s="35" t="n">
        <v>19139797.29</v>
      </c>
      <c r="I162" s="35" t="n">
        <v>18428916.8</v>
      </c>
      <c r="J162" s="35" t="n">
        <f aca="false">+F162-H162</f>
        <v>-701617</v>
      </c>
      <c r="K162" s="35" t="n">
        <f aca="false">+G162-I162</f>
        <v>1444.93999999762</v>
      </c>
      <c r="L162" s="35" t="n">
        <v>1524857</v>
      </c>
      <c r="M162" s="35" t="n">
        <v>1528304.95</v>
      </c>
      <c r="N162" s="35" t="n">
        <v>823240</v>
      </c>
      <c r="O162" s="35" t="n">
        <v>823240</v>
      </c>
      <c r="P162" s="35" t="n">
        <v>6504053</v>
      </c>
      <c r="Q162" s="35" t="n">
        <v>0</v>
      </c>
    </row>
    <row r="163" customFormat="false" ht="13.5" hidden="false" customHeight="false" outlineLevel="0" collapsed="false">
      <c r="A163" s="33" t="s">
        <v>30</v>
      </c>
      <c r="B163" s="33" t="n">
        <v>1018062</v>
      </c>
      <c r="C163" s="33"/>
      <c r="D163" s="33" t="n">
        <v>2</v>
      </c>
      <c r="E163" s="34" t="s">
        <v>176</v>
      </c>
      <c r="F163" s="35" t="n">
        <v>22804624.39</v>
      </c>
      <c r="G163" s="35" t="n">
        <v>22655486.58</v>
      </c>
      <c r="H163" s="35" t="n">
        <v>26258733.97</v>
      </c>
      <c r="I163" s="35" t="n">
        <v>24971249.14</v>
      </c>
      <c r="J163" s="35" t="n">
        <f aca="false">+F163-H163</f>
        <v>-3454109.58</v>
      </c>
      <c r="K163" s="35" t="n">
        <f aca="false">+G163-I163</f>
        <v>-2315762.56</v>
      </c>
      <c r="L163" s="35" t="n">
        <v>3764109.58</v>
      </c>
      <c r="M163" s="35" t="n">
        <v>3127648.7</v>
      </c>
      <c r="N163" s="35" t="n">
        <v>310000</v>
      </c>
      <c r="O163" s="35" t="n">
        <v>310000</v>
      </c>
      <c r="P163" s="35" t="n">
        <v>0</v>
      </c>
      <c r="Q163" s="35" t="n">
        <v>0</v>
      </c>
    </row>
    <row r="164" customFormat="false" ht="13.5" hidden="false" customHeight="false" outlineLevel="0" collapsed="false">
      <c r="A164" s="33" t="s">
        <v>30</v>
      </c>
      <c r="B164" s="33" t="n">
        <v>1018073</v>
      </c>
      <c r="C164" s="33"/>
      <c r="D164" s="33" t="n">
        <v>3</v>
      </c>
      <c r="E164" s="34" t="s">
        <v>177</v>
      </c>
      <c r="F164" s="35" t="n">
        <v>66706272.49</v>
      </c>
      <c r="G164" s="35" t="n">
        <v>67084414.54</v>
      </c>
      <c r="H164" s="35" t="n">
        <v>75002186.07</v>
      </c>
      <c r="I164" s="35" t="n">
        <v>66968708.57</v>
      </c>
      <c r="J164" s="35" t="n">
        <f aca="false">+F164-H164</f>
        <v>-8295913.57999999</v>
      </c>
      <c r="K164" s="35" t="n">
        <f aca="false">+G164-I164</f>
        <v>115705.969999999</v>
      </c>
      <c r="L164" s="35" t="n">
        <v>13666715.58</v>
      </c>
      <c r="M164" s="35" t="n">
        <v>13616718.06</v>
      </c>
      <c r="N164" s="35" t="n">
        <v>5370802</v>
      </c>
      <c r="O164" s="35" t="n">
        <v>5370802</v>
      </c>
      <c r="P164" s="35" t="n">
        <v>20456848</v>
      </c>
      <c r="Q164" s="35" t="n">
        <v>0</v>
      </c>
    </row>
    <row r="165" customFormat="false" ht="13.5" hidden="false" customHeight="false" outlineLevel="0" collapsed="false">
      <c r="A165" s="33" t="s">
        <v>30</v>
      </c>
      <c r="B165" s="33" t="n">
        <v>1019011</v>
      </c>
      <c r="C165" s="33"/>
      <c r="D165" s="33" t="n">
        <v>1</v>
      </c>
      <c r="E165" s="34" t="s">
        <v>178</v>
      </c>
      <c r="F165" s="35" t="n">
        <v>166620103.49</v>
      </c>
      <c r="G165" s="35" t="n">
        <v>166726092.14</v>
      </c>
      <c r="H165" s="35" t="n">
        <v>181103016.49</v>
      </c>
      <c r="I165" s="35" t="n">
        <v>174053165.72</v>
      </c>
      <c r="J165" s="35" t="n">
        <f aca="false">+F165-H165</f>
        <v>-14482913</v>
      </c>
      <c r="K165" s="35" t="n">
        <f aca="false">+G165-I165</f>
        <v>-7327073.58000001</v>
      </c>
      <c r="L165" s="35" t="n">
        <v>19568729</v>
      </c>
      <c r="M165" s="35" t="n">
        <v>21652103.62</v>
      </c>
      <c r="N165" s="35" t="n">
        <v>5085816</v>
      </c>
      <c r="O165" s="35" t="n">
        <v>5085816</v>
      </c>
      <c r="P165" s="35" t="n">
        <v>43290586.16</v>
      </c>
      <c r="Q165" s="35" t="n">
        <v>117.58</v>
      </c>
    </row>
    <row r="166" customFormat="false" ht="13.5" hidden="false" customHeight="false" outlineLevel="0" collapsed="false">
      <c r="A166" s="33" t="s">
        <v>30</v>
      </c>
      <c r="B166" s="33" t="n">
        <v>1019023</v>
      </c>
      <c r="C166" s="33"/>
      <c r="D166" s="33" t="n">
        <v>3</v>
      </c>
      <c r="E166" s="34" t="s">
        <v>179</v>
      </c>
      <c r="F166" s="35" t="n">
        <v>29417350.76</v>
      </c>
      <c r="G166" s="35" t="n">
        <v>29521713.3</v>
      </c>
      <c r="H166" s="35" t="n">
        <v>30549672.26</v>
      </c>
      <c r="I166" s="35" t="n">
        <v>29298733.32</v>
      </c>
      <c r="J166" s="35" t="n">
        <f aca="false">+F166-H166</f>
        <v>-1132321.5</v>
      </c>
      <c r="K166" s="35" t="n">
        <f aca="false">+G166-I166</f>
        <v>222979.98</v>
      </c>
      <c r="L166" s="35" t="n">
        <v>1652066.5</v>
      </c>
      <c r="M166" s="35" t="n">
        <v>1652066.5</v>
      </c>
      <c r="N166" s="35" t="n">
        <v>519745</v>
      </c>
      <c r="O166" s="35" t="n">
        <v>519745</v>
      </c>
      <c r="P166" s="35" t="n">
        <v>2670589</v>
      </c>
      <c r="Q166" s="35" t="n">
        <v>0</v>
      </c>
    </row>
    <row r="167" customFormat="false" ht="13.5" hidden="false" customHeight="false" outlineLevel="0" collapsed="false">
      <c r="A167" s="33" t="s">
        <v>30</v>
      </c>
      <c r="B167" s="33" t="n">
        <v>1019032</v>
      </c>
      <c r="C167" s="33"/>
      <c r="D167" s="33" t="n">
        <v>2</v>
      </c>
      <c r="E167" s="34" t="s">
        <v>180</v>
      </c>
      <c r="F167" s="35" t="n">
        <v>22620714.56</v>
      </c>
      <c r="G167" s="35" t="n">
        <v>22658767.25</v>
      </c>
      <c r="H167" s="35" t="n">
        <v>26839066.56</v>
      </c>
      <c r="I167" s="35" t="n">
        <v>22854262.34</v>
      </c>
      <c r="J167" s="35" t="n">
        <f aca="false">+F167-H167</f>
        <v>-4218352</v>
      </c>
      <c r="K167" s="35" t="n">
        <f aca="false">+G167-I167</f>
        <v>-195495.09</v>
      </c>
      <c r="L167" s="35" t="n">
        <v>4563352</v>
      </c>
      <c r="M167" s="35" t="n">
        <v>2249228.11</v>
      </c>
      <c r="N167" s="35" t="n">
        <v>345000</v>
      </c>
      <c r="O167" s="35" t="n">
        <v>345000</v>
      </c>
      <c r="P167" s="35" t="n">
        <v>1750592.94</v>
      </c>
      <c r="Q167" s="35" t="n">
        <v>0</v>
      </c>
    </row>
    <row r="168" customFormat="false" ht="13.5" hidden="false" customHeight="false" outlineLevel="0" collapsed="false">
      <c r="A168" s="33" t="s">
        <v>30</v>
      </c>
      <c r="B168" s="33" t="n">
        <v>1019042</v>
      </c>
      <c r="C168" s="33"/>
      <c r="D168" s="33" t="n">
        <v>2</v>
      </c>
      <c r="E168" s="34" t="s">
        <v>178</v>
      </c>
      <c r="F168" s="35" t="n">
        <v>50115501.75</v>
      </c>
      <c r="G168" s="35" t="n">
        <v>51791183.42</v>
      </c>
      <c r="H168" s="35" t="n">
        <v>58009545.49</v>
      </c>
      <c r="I168" s="35" t="n">
        <v>55951918.73</v>
      </c>
      <c r="J168" s="35" t="n">
        <f aca="false">+F168-H168</f>
        <v>-7894043.74</v>
      </c>
      <c r="K168" s="35" t="n">
        <f aca="false">+G168-I168</f>
        <v>-4160735.31</v>
      </c>
      <c r="L168" s="35" t="n">
        <v>8799313.74</v>
      </c>
      <c r="M168" s="35" t="n">
        <v>8932035.14</v>
      </c>
      <c r="N168" s="35" t="n">
        <v>905270</v>
      </c>
      <c r="O168" s="35" t="n">
        <v>905270</v>
      </c>
      <c r="P168" s="35" t="n">
        <v>9213094.72</v>
      </c>
      <c r="Q168" s="35" t="n">
        <v>0</v>
      </c>
    </row>
    <row r="169" customFormat="false" ht="13.5" hidden="false" customHeight="false" outlineLevel="0" collapsed="false">
      <c r="A169" s="33" t="s">
        <v>30</v>
      </c>
      <c r="B169" s="33" t="n">
        <v>1020011</v>
      </c>
      <c r="C169" s="33"/>
      <c r="D169" s="33" t="n">
        <v>1</v>
      </c>
      <c r="E169" s="34" t="s">
        <v>181</v>
      </c>
      <c r="F169" s="35" t="n">
        <v>59531739.63</v>
      </c>
      <c r="G169" s="35" t="n">
        <v>55976164.04</v>
      </c>
      <c r="H169" s="35" t="n">
        <v>60469639.89</v>
      </c>
      <c r="I169" s="35" t="n">
        <v>54820275.57</v>
      </c>
      <c r="J169" s="35" t="n">
        <f aca="false">+F169-H169</f>
        <v>-937900.259999998</v>
      </c>
      <c r="K169" s="35" t="n">
        <f aca="false">+G169-I169</f>
        <v>1155888.47</v>
      </c>
      <c r="L169" s="35" t="n">
        <v>1219900.26</v>
      </c>
      <c r="M169" s="35" t="n">
        <v>3619605.72</v>
      </c>
      <c r="N169" s="35" t="n">
        <v>282000</v>
      </c>
      <c r="O169" s="35" t="n">
        <v>282000</v>
      </c>
      <c r="P169" s="35" t="n">
        <v>6678725.34</v>
      </c>
      <c r="Q169" s="35" t="n">
        <v>0</v>
      </c>
    </row>
    <row r="170" customFormat="false" ht="13.5" hidden="false" customHeight="false" outlineLevel="0" collapsed="false">
      <c r="A170" s="33" t="s">
        <v>30</v>
      </c>
      <c r="B170" s="33" t="n">
        <v>1020021</v>
      </c>
      <c r="C170" s="33"/>
      <c r="D170" s="33" t="n">
        <v>1</v>
      </c>
      <c r="E170" s="34" t="s">
        <v>182</v>
      </c>
      <c r="F170" s="35" t="n">
        <v>87764458.88</v>
      </c>
      <c r="G170" s="35" t="n">
        <v>81944882.74</v>
      </c>
      <c r="H170" s="35" t="n">
        <v>89610486.61</v>
      </c>
      <c r="I170" s="35" t="n">
        <v>78842303.63</v>
      </c>
      <c r="J170" s="35" t="n">
        <f aca="false">+F170-H170</f>
        <v>-1846027.73</v>
      </c>
      <c r="K170" s="35" t="n">
        <f aca="false">+G170-I170</f>
        <v>3102579.11</v>
      </c>
      <c r="L170" s="35" t="n">
        <v>3022027.73</v>
      </c>
      <c r="M170" s="35" t="n">
        <v>3557902.3</v>
      </c>
      <c r="N170" s="35" t="n">
        <v>1176000</v>
      </c>
      <c r="O170" s="35" t="n">
        <v>1176000</v>
      </c>
      <c r="P170" s="35" t="n">
        <v>3558000</v>
      </c>
      <c r="Q170" s="35" t="n">
        <v>0</v>
      </c>
    </row>
    <row r="171" customFormat="false" ht="13.5" hidden="false" customHeight="false" outlineLevel="0" collapsed="false">
      <c r="A171" s="33" t="s">
        <v>30</v>
      </c>
      <c r="B171" s="33" t="n">
        <v>1020031</v>
      </c>
      <c r="C171" s="33"/>
      <c r="D171" s="33" t="n">
        <v>1</v>
      </c>
      <c r="E171" s="34" t="s">
        <v>183</v>
      </c>
      <c r="F171" s="35" t="n">
        <v>263766102.64</v>
      </c>
      <c r="G171" s="35" t="n">
        <v>252180411.86</v>
      </c>
      <c r="H171" s="35" t="n">
        <v>279822115.6</v>
      </c>
      <c r="I171" s="35" t="n">
        <v>254561784.47</v>
      </c>
      <c r="J171" s="35" t="n">
        <f aca="false">+F171-H171</f>
        <v>-16056012.96</v>
      </c>
      <c r="K171" s="35" t="n">
        <f aca="false">+G171-I171</f>
        <v>-2381372.60999998</v>
      </c>
      <c r="L171" s="35" t="n">
        <v>19696091.88</v>
      </c>
      <c r="M171" s="35" t="n">
        <v>20971472.78</v>
      </c>
      <c r="N171" s="35" t="n">
        <v>3640078.92</v>
      </c>
      <c r="O171" s="35" t="n">
        <v>3640078.92</v>
      </c>
      <c r="P171" s="35" t="n">
        <v>33007041.11</v>
      </c>
      <c r="Q171" s="35" t="n">
        <v>0</v>
      </c>
    </row>
    <row r="172" customFormat="false" ht="13.5" hidden="false" customHeight="false" outlineLevel="0" collapsed="false">
      <c r="A172" s="33" t="s">
        <v>30</v>
      </c>
      <c r="B172" s="33" t="n">
        <v>1020043</v>
      </c>
      <c r="C172" s="33"/>
      <c r="D172" s="33" t="n">
        <v>3</v>
      </c>
      <c r="E172" s="34" t="s">
        <v>184</v>
      </c>
      <c r="F172" s="35" t="n">
        <v>144615890.41</v>
      </c>
      <c r="G172" s="35" t="n">
        <v>136129959.93</v>
      </c>
      <c r="H172" s="35" t="n">
        <v>161077465.52</v>
      </c>
      <c r="I172" s="35" t="n">
        <v>137249149.61</v>
      </c>
      <c r="J172" s="35" t="n">
        <f aca="false">+F172-H172</f>
        <v>-16461575.11</v>
      </c>
      <c r="K172" s="35" t="n">
        <f aca="false">+G172-I172</f>
        <v>-1119189.68000001</v>
      </c>
      <c r="L172" s="35" t="n">
        <v>21261575.11</v>
      </c>
      <c r="M172" s="35" t="n">
        <v>21261575.11</v>
      </c>
      <c r="N172" s="35" t="n">
        <v>4800000</v>
      </c>
      <c r="O172" s="35" t="n">
        <v>4800000</v>
      </c>
      <c r="P172" s="35" t="n">
        <v>41120000</v>
      </c>
      <c r="Q172" s="35" t="n">
        <v>0</v>
      </c>
    </row>
    <row r="173" customFormat="false" ht="13.5" hidden="false" customHeight="false" outlineLevel="0" collapsed="false">
      <c r="A173" s="33" t="s">
        <v>30</v>
      </c>
      <c r="B173" s="33" t="n">
        <v>1020052</v>
      </c>
      <c r="C173" s="33"/>
      <c r="D173" s="33" t="n">
        <v>2</v>
      </c>
      <c r="E173" s="34" t="s">
        <v>181</v>
      </c>
      <c r="F173" s="35" t="n">
        <v>19316919.35</v>
      </c>
      <c r="G173" s="35" t="n">
        <v>19539505.69</v>
      </c>
      <c r="H173" s="35" t="n">
        <v>19481919.35</v>
      </c>
      <c r="I173" s="35" t="n">
        <v>18729340.12</v>
      </c>
      <c r="J173" s="35" t="n">
        <f aca="false">+F173-H173</f>
        <v>-165000</v>
      </c>
      <c r="K173" s="35" t="n">
        <f aca="false">+G173-I173</f>
        <v>810165.57</v>
      </c>
      <c r="L173" s="35" t="n">
        <v>703537.12</v>
      </c>
      <c r="M173" s="35" t="n">
        <v>705224.29</v>
      </c>
      <c r="N173" s="35" t="n">
        <v>538537.12</v>
      </c>
      <c r="O173" s="35" t="n">
        <v>538537.12</v>
      </c>
      <c r="P173" s="35" t="n">
        <v>1849556.48</v>
      </c>
      <c r="Q173" s="35" t="n">
        <v>0</v>
      </c>
    </row>
    <row r="174" customFormat="false" ht="13.5" hidden="false" customHeight="false" outlineLevel="0" collapsed="false">
      <c r="A174" s="33" t="s">
        <v>30</v>
      </c>
      <c r="B174" s="33" t="n">
        <v>1020062</v>
      </c>
      <c r="C174" s="33"/>
      <c r="D174" s="33" t="n">
        <v>2</v>
      </c>
      <c r="E174" s="34" t="s">
        <v>182</v>
      </c>
      <c r="F174" s="35" t="n">
        <v>30335589.69</v>
      </c>
      <c r="G174" s="35" t="n">
        <v>30190125.47</v>
      </c>
      <c r="H174" s="35" t="n">
        <v>32555589.69</v>
      </c>
      <c r="I174" s="35" t="n">
        <v>31125575.72</v>
      </c>
      <c r="J174" s="35" t="n">
        <f aca="false">+F174-H174</f>
        <v>-2220000</v>
      </c>
      <c r="K174" s="35" t="n">
        <f aca="false">+G174-I174</f>
        <v>-935450.25</v>
      </c>
      <c r="L174" s="35" t="n">
        <v>3053041.4</v>
      </c>
      <c r="M174" s="35" t="n">
        <v>4326607.17</v>
      </c>
      <c r="N174" s="35" t="n">
        <v>833041.4</v>
      </c>
      <c r="O174" s="35" t="n">
        <v>833041.4</v>
      </c>
      <c r="P174" s="35" t="n">
        <v>4464279.53</v>
      </c>
      <c r="Q174" s="35" t="n">
        <v>0</v>
      </c>
    </row>
    <row r="175" customFormat="false" ht="13.5" hidden="false" customHeight="false" outlineLevel="0" collapsed="false">
      <c r="A175" s="33" t="s">
        <v>30</v>
      </c>
      <c r="B175" s="33" t="n">
        <v>1020072</v>
      </c>
      <c r="C175" s="33"/>
      <c r="D175" s="33" t="n">
        <v>2</v>
      </c>
      <c r="E175" s="34" t="s">
        <v>185</v>
      </c>
      <c r="F175" s="35" t="n">
        <v>27768488.97</v>
      </c>
      <c r="G175" s="35" t="n">
        <v>26980984.85</v>
      </c>
      <c r="H175" s="35" t="n">
        <v>29163504.62</v>
      </c>
      <c r="I175" s="35" t="n">
        <v>27590475.54</v>
      </c>
      <c r="J175" s="35" t="n">
        <f aca="false">+F175-H175</f>
        <v>-1395015.65</v>
      </c>
      <c r="K175" s="35" t="n">
        <f aca="false">+G175-I175</f>
        <v>-609490.689999998</v>
      </c>
      <c r="L175" s="35" t="n">
        <v>2791153.83</v>
      </c>
      <c r="M175" s="35" t="n">
        <v>2791153.83</v>
      </c>
      <c r="N175" s="35" t="n">
        <v>1396138.18</v>
      </c>
      <c r="O175" s="35" t="n">
        <v>1396137.65</v>
      </c>
      <c r="P175" s="35" t="n">
        <v>9728724.29</v>
      </c>
      <c r="Q175" s="35" t="n">
        <v>0</v>
      </c>
    </row>
    <row r="176" customFormat="false" ht="13.5" hidden="false" customHeight="false" outlineLevel="0" collapsed="false">
      <c r="A176" s="33" t="s">
        <v>30</v>
      </c>
      <c r="B176" s="33" t="n">
        <v>1020083</v>
      </c>
      <c r="C176" s="33"/>
      <c r="D176" s="33" t="n">
        <v>3</v>
      </c>
      <c r="E176" s="34" t="s">
        <v>186</v>
      </c>
      <c r="F176" s="35" t="n">
        <v>82043440.36</v>
      </c>
      <c r="G176" s="35" t="n">
        <v>83067922.21</v>
      </c>
      <c r="H176" s="35" t="n">
        <v>84177369.48</v>
      </c>
      <c r="I176" s="35" t="n">
        <v>79076501.6</v>
      </c>
      <c r="J176" s="35" t="n">
        <f aca="false">+F176-H176</f>
        <v>-2133929.12000001</v>
      </c>
      <c r="K176" s="35" t="n">
        <f aca="false">+G176-I176</f>
        <v>3991420.61</v>
      </c>
      <c r="L176" s="35" t="n">
        <v>5621769.2</v>
      </c>
      <c r="M176" s="35" t="n">
        <v>12574227.6</v>
      </c>
      <c r="N176" s="35" t="n">
        <v>3487840.08</v>
      </c>
      <c r="O176" s="35" t="n">
        <v>3487840.08</v>
      </c>
      <c r="P176" s="35" t="n">
        <v>17451736.95</v>
      </c>
      <c r="Q176" s="35" t="n">
        <v>0</v>
      </c>
    </row>
    <row r="177" customFormat="false" ht="13.5" hidden="false" customHeight="false" outlineLevel="0" collapsed="false">
      <c r="A177" s="33" t="s">
        <v>30</v>
      </c>
      <c r="B177" s="33" t="n">
        <v>1020092</v>
      </c>
      <c r="C177" s="33"/>
      <c r="D177" s="33" t="n">
        <v>2</v>
      </c>
      <c r="E177" s="34" t="s">
        <v>183</v>
      </c>
      <c r="F177" s="35" t="n">
        <v>59039759.25</v>
      </c>
      <c r="G177" s="35" t="n">
        <v>61163162.49</v>
      </c>
      <c r="H177" s="35" t="n">
        <v>60920484.25</v>
      </c>
      <c r="I177" s="35" t="n">
        <v>58930742.31</v>
      </c>
      <c r="J177" s="35" t="n">
        <f aca="false">+F177-H177</f>
        <v>-1880725</v>
      </c>
      <c r="K177" s="35" t="n">
        <f aca="false">+G177-I177</f>
        <v>2232420.18</v>
      </c>
      <c r="L177" s="35" t="n">
        <v>4620000</v>
      </c>
      <c r="M177" s="35" t="n">
        <v>3378119.04</v>
      </c>
      <c r="N177" s="35" t="n">
        <v>2739275</v>
      </c>
      <c r="O177" s="35" t="n">
        <v>2733612</v>
      </c>
      <c r="P177" s="35" t="n">
        <v>8397062</v>
      </c>
      <c r="Q177" s="35" t="n">
        <v>0</v>
      </c>
    </row>
    <row r="178" customFormat="false" ht="13.5" hidden="false" customHeight="false" outlineLevel="0" collapsed="false">
      <c r="A178" s="33" t="s">
        <v>30</v>
      </c>
      <c r="B178" s="33" t="n">
        <v>1021011</v>
      </c>
      <c r="C178" s="33"/>
      <c r="D178" s="33" t="n">
        <v>1</v>
      </c>
      <c r="E178" s="34" t="s">
        <v>187</v>
      </c>
      <c r="F178" s="35" t="n">
        <v>56044843.52</v>
      </c>
      <c r="G178" s="35" t="n">
        <v>55400768.47</v>
      </c>
      <c r="H178" s="35" t="n">
        <v>56878908.52</v>
      </c>
      <c r="I178" s="35" t="n">
        <v>51903936.08</v>
      </c>
      <c r="J178" s="35" t="n">
        <f aca="false">+F178-H178</f>
        <v>-834065</v>
      </c>
      <c r="K178" s="35" t="n">
        <f aca="false">+G178-I178</f>
        <v>3496832.39</v>
      </c>
      <c r="L178" s="35" t="n">
        <v>2512269</v>
      </c>
      <c r="M178" s="35" t="n">
        <v>2299837.89</v>
      </c>
      <c r="N178" s="35" t="n">
        <v>1678204</v>
      </c>
      <c r="O178" s="35" t="n">
        <v>1678204</v>
      </c>
      <c r="P178" s="35" t="n">
        <v>13032081</v>
      </c>
      <c r="Q178" s="35" t="n">
        <v>0</v>
      </c>
    </row>
    <row r="179" customFormat="false" ht="13.5" hidden="false" customHeight="false" outlineLevel="0" collapsed="false">
      <c r="A179" s="33" t="s">
        <v>30</v>
      </c>
      <c r="B179" s="33" t="n">
        <v>1021022</v>
      </c>
      <c r="C179" s="33"/>
      <c r="D179" s="33" t="n">
        <v>2</v>
      </c>
      <c r="E179" s="34" t="s">
        <v>187</v>
      </c>
      <c r="F179" s="35" t="n">
        <v>27354972.92</v>
      </c>
      <c r="G179" s="35" t="n">
        <v>25114138.2</v>
      </c>
      <c r="H179" s="35" t="n">
        <v>32886542.08</v>
      </c>
      <c r="I179" s="35" t="n">
        <v>29830065.46</v>
      </c>
      <c r="J179" s="35" t="n">
        <f aca="false">+F179-H179</f>
        <v>-5531569.16</v>
      </c>
      <c r="K179" s="35" t="n">
        <f aca="false">+G179-I179</f>
        <v>-4715927.26</v>
      </c>
      <c r="L179" s="35" t="n">
        <v>5836076.44</v>
      </c>
      <c r="M179" s="35" t="n">
        <v>5773076.44</v>
      </c>
      <c r="N179" s="35" t="n">
        <v>304507.28</v>
      </c>
      <c r="O179" s="35" t="n">
        <v>304507.28</v>
      </c>
      <c r="P179" s="35" t="n">
        <v>3081225.04</v>
      </c>
      <c r="Q179" s="35" t="n">
        <v>98.84</v>
      </c>
    </row>
    <row r="180" customFormat="false" ht="13.5" hidden="false" customHeight="false" outlineLevel="0" collapsed="false">
      <c r="A180" s="33" t="s">
        <v>30</v>
      </c>
      <c r="B180" s="33" t="n">
        <v>1021032</v>
      </c>
      <c r="C180" s="33"/>
      <c r="D180" s="33" t="n">
        <v>2</v>
      </c>
      <c r="E180" s="34" t="s">
        <v>188</v>
      </c>
      <c r="F180" s="35" t="n">
        <v>19059727.33</v>
      </c>
      <c r="G180" s="35" t="n">
        <v>19262977.25</v>
      </c>
      <c r="H180" s="35" t="n">
        <v>21026125.25</v>
      </c>
      <c r="I180" s="35" t="n">
        <v>20640353.46</v>
      </c>
      <c r="J180" s="35" t="n">
        <f aca="false">+F180-H180</f>
        <v>-1966397.92</v>
      </c>
      <c r="K180" s="35" t="n">
        <f aca="false">+G180-I180</f>
        <v>-1377376.21</v>
      </c>
      <c r="L180" s="35" t="n">
        <v>2700101.68</v>
      </c>
      <c r="M180" s="35" t="n">
        <v>2663056.68</v>
      </c>
      <c r="N180" s="35" t="n">
        <v>733703.76</v>
      </c>
      <c r="O180" s="35" t="n">
        <v>733703.76</v>
      </c>
      <c r="P180" s="35" t="n">
        <v>5966568.1</v>
      </c>
      <c r="Q180" s="35" t="n">
        <v>0</v>
      </c>
    </row>
    <row r="181" customFormat="false" ht="13.5" hidden="false" customHeight="false" outlineLevel="0" collapsed="false">
      <c r="A181" s="33" t="s">
        <v>30</v>
      </c>
      <c r="B181" s="33" t="n">
        <v>1021042</v>
      </c>
      <c r="C181" s="33"/>
      <c r="D181" s="33" t="n">
        <v>2</v>
      </c>
      <c r="E181" s="34" t="s">
        <v>189</v>
      </c>
      <c r="F181" s="35" t="n">
        <v>15108008.98</v>
      </c>
      <c r="G181" s="35" t="n">
        <v>14827320.38</v>
      </c>
      <c r="H181" s="35" t="n">
        <v>14987186.08</v>
      </c>
      <c r="I181" s="35" t="n">
        <v>14357942.34</v>
      </c>
      <c r="J181" s="35" t="n">
        <f aca="false">+F181-H181</f>
        <v>120822.9</v>
      </c>
      <c r="K181" s="35" t="n">
        <f aca="false">+G181-I181</f>
        <v>469378.040000001</v>
      </c>
      <c r="L181" s="35" t="n">
        <v>270841.62</v>
      </c>
      <c r="M181" s="35" t="n">
        <v>97029.37</v>
      </c>
      <c r="N181" s="35" t="n">
        <v>391664.52</v>
      </c>
      <c r="O181" s="35" t="n">
        <v>391664.52</v>
      </c>
      <c r="P181" s="35" t="n">
        <v>4613187.64</v>
      </c>
      <c r="Q181" s="35" t="n">
        <v>0</v>
      </c>
    </row>
    <row r="182" customFormat="false" ht="13.5" hidden="false" customHeight="false" outlineLevel="0" collapsed="false">
      <c r="A182" s="33" t="s">
        <v>30</v>
      </c>
      <c r="B182" s="33" t="n">
        <v>1021052</v>
      </c>
      <c r="C182" s="33"/>
      <c r="D182" s="33" t="n">
        <v>2</v>
      </c>
      <c r="E182" s="34" t="s">
        <v>190</v>
      </c>
      <c r="F182" s="35" t="n">
        <v>24523173.19</v>
      </c>
      <c r="G182" s="35" t="n">
        <v>24633361.23</v>
      </c>
      <c r="H182" s="35" t="n">
        <v>27623173.19</v>
      </c>
      <c r="I182" s="35" t="n">
        <v>26220659.78</v>
      </c>
      <c r="J182" s="35" t="n">
        <f aca="false">+F182-H182</f>
        <v>-3100000</v>
      </c>
      <c r="K182" s="35" t="n">
        <f aca="false">+G182-I182</f>
        <v>-1587298.55</v>
      </c>
      <c r="L182" s="35" t="n">
        <v>3301020</v>
      </c>
      <c r="M182" s="35" t="n">
        <v>3010728.85</v>
      </c>
      <c r="N182" s="35" t="n">
        <v>201020</v>
      </c>
      <c r="O182" s="35" t="n">
        <v>201020</v>
      </c>
      <c r="P182" s="35" t="n">
        <v>464437</v>
      </c>
      <c r="Q182" s="35" t="n">
        <v>0</v>
      </c>
    </row>
    <row r="183" customFormat="false" ht="13.5" hidden="false" customHeight="false" outlineLevel="0" collapsed="false">
      <c r="A183" s="33" t="s">
        <v>191</v>
      </c>
      <c r="B183" s="33" t="n">
        <v>1061000</v>
      </c>
      <c r="C183" s="33"/>
      <c r="D183" s="33" t="n">
        <v>0</v>
      </c>
      <c r="E183" s="34" t="s">
        <v>192</v>
      </c>
      <c r="F183" s="35" t="n">
        <v>4121016022.78</v>
      </c>
      <c r="G183" s="35" t="n">
        <v>4076467290.45</v>
      </c>
      <c r="H183" s="35" t="n">
        <v>4276353614.78</v>
      </c>
      <c r="I183" s="35" t="n">
        <v>4022211473.71</v>
      </c>
      <c r="J183" s="35" t="n">
        <f aca="false">+F183-H183</f>
        <v>-155337592</v>
      </c>
      <c r="K183" s="35" t="n">
        <f aca="false">+G183-I183</f>
        <v>54255816.7399998</v>
      </c>
      <c r="L183" s="35" t="n">
        <v>439838194</v>
      </c>
      <c r="M183" s="35" t="n">
        <v>446108427.56</v>
      </c>
      <c r="N183" s="35" t="n">
        <v>284500602</v>
      </c>
      <c r="O183" s="35" t="n">
        <v>284496437.09</v>
      </c>
      <c r="P183" s="35" t="n">
        <v>2737172297.36</v>
      </c>
      <c r="Q183" s="35" t="n">
        <v>0</v>
      </c>
    </row>
    <row r="184" customFormat="false" ht="13.5" hidden="false" customHeight="false" outlineLevel="0" collapsed="false">
      <c r="A184" s="33" t="s">
        <v>191</v>
      </c>
      <c r="B184" s="33" t="n">
        <v>1062000</v>
      </c>
      <c r="C184" s="33"/>
      <c r="D184" s="33" t="n">
        <v>0</v>
      </c>
      <c r="E184" s="34" t="s">
        <v>193</v>
      </c>
      <c r="F184" s="35" t="n">
        <v>436976538.3</v>
      </c>
      <c r="G184" s="35" t="n">
        <v>432733130.18</v>
      </c>
      <c r="H184" s="35" t="n">
        <v>487548296.51</v>
      </c>
      <c r="I184" s="35" t="n">
        <v>471283588.28</v>
      </c>
      <c r="J184" s="35" t="n">
        <f aca="false">+F184-H184</f>
        <v>-50571758.21</v>
      </c>
      <c r="K184" s="35" t="n">
        <f aca="false">+G184-I184</f>
        <v>-38550458.1</v>
      </c>
      <c r="L184" s="35" t="n">
        <v>64584434.25</v>
      </c>
      <c r="M184" s="35" t="n">
        <v>64465715.25</v>
      </c>
      <c r="N184" s="35" t="n">
        <v>14012676.04</v>
      </c>
      <c r="O184" s="35" t="n">
        <v>13649810.91</v>
      </c>
      <c r="P184" s="35" t="n">
        <v>118797551.96</v>
      </c>
      <c r="Q184" s="35" t="n">
        <v>0</v>
      </c>
    </row>
    <row r="185" customFormat="false" ht="13.5" hidden="false" customHeight="false" outlineLevel="0" collapsed="false">
      <c r="A185" s="33" t="s">
        <v>191</v>
      </c>
      <c r="B185" s="33" t="n">
        <v>1063000</v>
      </c>
      <c r="C185" s="33"/>
      <c r="D185" s="33" t="n">
        <v>0</v>
      </c>
      <c r="E185" s="34" t="s">
        <v>194</v>
      </c>
      <c r="F185" s="35" t="n">
        <v>265825306.72</v>
      </c>
      <c r="G185" s="35" t="n">
        <v>269847808.66</v>
      </c>
      <c r="H185" s="35" t="n">
        <v>306499467.86</v>
      </c>
      <c r="I185" s="35" t="n">
        <v>297361791.51</v>
      </c>
      <c r="J185" s="35" t="n">
        <f aca="false">+F185-H185</f>
        <v>-40674161.14</v>
      </c>
      <c r="K185" s="35" t="n">
        <f aca="false">+G185-I185</f>
        <v>-27513982.85</v>
      </c>
      <c r="L185" s="35" t="n">
        <v>52762006.7</v>
      </c>
      <c r="M185" s="35" t="n">
        <v>45027515.26</v>
      </c>
      <c r="N185" s="35" t="n">
        <v>12087845.56</v>
      </c>
      <c r="O185" s="35" t="n">
        <v>12087845.56</v>
      </c>
      <c r="P185" s="35" t="n">
        <v>129584845.61</v>
      </c>
      <c r="Q185" s="35" t="n">
        <v>1560</v>
      </c>
    </row>
    <row r="186" customFormat="false" ht="13.5" hidden="false" customHeight="false" outlineLevel="0" collapsed="false">
      <c r="A186" s="33" t="s">
        <v>195</v>
      </c>
      <c r="B186" s="33" t="n">
        <v>1001000</v>
      </c>
      <c r="C186" s="33"/>
      <c r="D186" s="33" t="n">
        <v>0</v>
      </c>
      <c r="E186" s="34" t="s">
        <v>196</v>
      </c>
      <c r="F186" s="35" t="n">
        <v>120392341</v>
      </c>
      <c r="G186" s="35" t="n">
        <v>121694595.72</v>
      </c>
      <c r="H186" s="35" t="n">
        <v>126968333</v>
      </c>
      <c r="I186" s="35" t="n">
        <v>123594429.1</v>
      </c>
      <c r="J186" s="35" t="n">
        <f aca="false">+F186-H186</f>
        <v>-6575992</v>
      </c>
      <c r="K186" s="35" t="n">
        <f aca="false">+G186-I186</f>
        <v>-1899833.38</v>
      </c>
      <c r="L186" s="35" t="n">
        <v>10245992</v>
      </c>
      <c r="M186" s="35" t="n">
        <v>9401097.62</v>
      </c>
      <c r="N186" s="35" t="n">
        <v>3670000</v>
      </c>
      <c r="O186" s="35" t="n">
        <v>3670000</v>
      </c>
      <c r="P186" s="35" t="n">
        <v>32823524.96</v>
      </c>
      <c r="Q186" s="35" t="n">
        <v>83524.96</v>
      </c>
    </row>
    <row r="187" customFormat="false" ht="13.5" hidden="false" customHeight="false" outlineLevel="0" collapsed="false">
      <c r="A187" s="33" t="s">
        <v>195</v>
      </c>
      <c r="B187" s="33" t="n">
        <v>1002000</v>
      </c>
      <c r="C187" s="33"/>
      <c r="D187" s="33" t="n">
        <v>0</v>
      </c>
      <c r="E187" s="34" t="s">
        <v>197</v>
      </c>
      <c r="F187" s="35" t="n">
        <v>121026790.32</v>
      </c>
      <c r="G187" s="35" t="n">
        <v>117477794.02</v>
      </c>
      <c r="H187" s="35" t="n">
        <v>126083246.99</v>
      </c>
      <c r="I187" s="35" t="n">
        <v>117934246.23</v>
      </c>
      <c r="J187" s="35" t="n">
        <f aca="false">+F187-H187</f>
        <v>-5056456.67</v>
      </c>
      <c r="K187" s="35" t="n">
        <f aca="false">+G187-I187</f>
        <v>-456452.210000008</v>
      </c>
      <c r="L187" s="35" t="n">
        <v>6618502.1</v>
      </c>
      <c r="M187" s="35" t="n">
        <v>6618502.1</v>
      </c>
      <c r="N187" s="35" t="n">
        <v>1562045.43</v>
      </c>
      <c r="O187" s="35" t="n">
        <v>1562045.43</v>
      </c>
      <c r="P187" s="35" t="n">
        <v>5159166.13</v>
      </c>
      <c r="Q187" s="35" t="n">
        <v>0</v>
      </c>
    </row>
    <row r="188" customFormat="false" ht="13.5" hidden="false" customHeight="false" outlineLevel="0" collapsed="false">
      <c r="A188" s="33" t="s">
        <v>195</v>
      </c>
      <c r="B188" s="33" t="n">
        <v>1003000</v>
      </c>
      <c r="C188" s="33"/>
      <c r="D188" s="33" t="n">
        <v>0</v>
      </c>
      <c r="E188" s="34" t="s">
        <v>198</v>
      </c>
      <c r="F188" s="35" t="n">
        <v>47392542</v>
      </c>
      <c r="G188" s="35" t="n">
        <v>47934114.85</v>
      </c>
      <c r="H188" s="35" t="n">
        <v>52258254</v>
      </c>
      <c r="I188" s="35" t="n">
        <v>50021798.75</v>
      </c>
      <c r="J188" s="35" t="n">
        <f aca="false">+F188-H188</f>
        <v>-4865712</v>
      </c>
      <c r="K188" s="35" t="n">
        <f aca="false">+G188-I188</f>
        <v>-2087683.9</v>
      </c>
      <c r="L188" s="35" t="n">
        <v>7099632</v>
      </c>
      <c r="M188" s="35" t="n">
        <v>7253230.63</v>
      </c>
      <c r="N188" s="35" t="n">
        <v>2233920</v>
      </c>
      <c r="O188" s="35" t="n">
        <v>2233920</v>
      </c>
      <c r="P188" s="35" t="n">
        <v>12302826.55</v>
      </c>
      <c r="Q188" s="35" t="n">
        <v>0</v>
      </c>
    </row>
    <row r="189" customFormat="false" ht="13.5" hidden="false" customHeight="false" outlineLevel="0" collapsed="false">
      <c r="A189" s="33" t="s">
        <v>195</v>
      </c>
      <c r="B189" s="33" t="n">
        <v>1004000</v>
      </c>
      <c r="C189" s="33"/>
      <c r="D189" s="33" t="n">
        <v>0</v>
      </c>
      <c r="E189" s="34" t="s">
        <v>199</v>
      </c>
      <c r="F189" s="35" t="n">
        <v>55815611.63</v>
      </c>
      <c r="G189" s="35" t="n">
        <v>56366810.38</v>
      </c>
      <c r="H189" s="35" t="n">
        <v>58182684.49</v>
      </c>
      <c r="I189" s="35" t="n">
        <v>55371083.84</v>
      </c>
      <c r="J189" s="35" t="n">
        <f aca="false">+F189-H189</f>
        <v>-2367072.86</v>
      </c>
      <c r="K189" s="35" t="n">
        <f aca="false">+G189-I189</f>
        <v>995726.539999999</v>
      </c>
      <c r="L189" s="35" t="n">
        <v>3260260.86</v>
      </c>
      <c r="M189" s="35" t="n">
        <v>3260260.86</v>
      </c>
      <c r="N189" s="35" t="n">
        <v>893188</v>
      </c>
      <c r="O189" s="35" t="n">
        <v>893188</v>
      </c>
      <c r="P189" s="35" t="n">
        <v>2275148</v>
      </c>
      <c r="Q189" s="35" t="n">
        <v>0</v>
      </c>
    </row>
    <row r="190" customFormat="false" ht="13.5" hidden="false" customHeight="false" outlineLevel="0" collapsed="false">
      <c r="A190" s="33" t="s">
        <v>195</v>
      </c>
      <c r="B190" s="33" t="n">
        <v>1005000</v>
      </c>
      <c r="C190" s="33"/>
      <c r="D190" s="33" t="n">
        <v>0</v>
      </c>
      <c r="E190" s="34" t="s">
        <v>200</v>
      </c>
      <c r="F190" s="35" t="n">
        <v>84271508.81</v>
      </c>
      <c r="G190" s="35" t="n">
        <v>82010806.82</v>
      </c>
      <c r="H190" s="35" t="n">
        <v>95623069.41</v>
      </c>
      <c r="I190" s="35" t="n">
        <v>86661859.48</v>
      </c>
      <c r="J190" s="35" t="n">
        <f aca="false">+F190-H190</f>
        <v>-11351560.6</v>
      </c>
      <c r="K190" s="35" t="n">
        <f aca="false">+G190-I190</f>
        <v>-4651052.66000001</v>
      </c>
      <c r="L190" s="35" t="n">
        <v>13371433.67</v>
      </c>
      <c r="M190" s="35" t="n">
        <v>13371433.67</v>
      </c>
      <c r="N190" s="35" t="n">
        <v>2019873.07</v>
      </c>
      <c r="O190" s="35" t="n">
        <v>2019873.07</v>
      </c>
      <c r="P190" s="35" t="n">
        <v>19924442.92</v>
      </c>
      <c r="Q190" s="35" t="n">
        <v>0</v>
      </c>
    </row>
    <row r="191" customFormat="false" ht="13.5" hidden="false" customHeight="false" outlineLevel="0" collapsed="false">
      <c r="A191" s="33" t="s">
        <v>195</v>
      </c>
      <c r="B191" s="33" t="n">
        <v>1006000</v>
      </c>
      <c r="C191" s="33"/>
      <c r="D191" s="33" t="n">
        <v>0</v>
      </c>
      <c r="E191" s="34" t="s">
        <v>201</v>
      </c>
      <c r="F191" s="35" t="n">
        <v>63494632.86</v>
      </c>
      <c r="G191" s="35" t="n">
        <v>64045160.22</v>
      </c>
      <c r="H191" s="35" t="n">
        <v>66708172.86</v>
      </c>
      <c r="I191" s="35" t="n">
        <v>64247093.73</v>
      </c>
      <c r="J191" s="35" t="n">
        <f aca="false">+F191-H191</f>
        <v>-3213540</v>
      </c>
      <c r="K191" s="35" t="n">
        <f aca="false">+G191-I191</f>
        <v>-201933.509999998</v>
      </c>
      <c r="L191" s="35" t="n">
        <v>3231568</v>
      </c>
      <c r="M191" s="35" t="n">
        <v>5956579.79</v>
      </c>
      <c r="N191" s="35" t="n">
        <v>18028</v>
      </c>
      <c r="O191" s="35" t="n">
        <v>18028</v>
      </c>
      <c r="P191" s="35" t="n">
        <v>198297</v>
      </c>
      <c r="Q191" s="35" t="n">
        <v>0</v>
      </c>
    </row>
    <row r="192" customFormat="false" ht="13.5" hidden="false" customHeight="false" outlineLevel="0" collapsed="false">
      <c r="A192" s="33" t="s">
        <v>195</v>
      </c>
      <c r="B192" s="33" t="n">
        <v>1007000</v>
      </c>
      <c r="C192" s="33"/>
      <c r="D192" s="33" t="n">
        <v>0</v>
      </c>
      <c r="E192" s="34" t="s">
        <v>202</v>
      </c>
      <c r="F192" s="35" t="n">
        <v>75869841</v>
      </c>
      <c r="G192" s="35" t="n">
        <v>74870649.79</v>
      </c>
      <c r="H192" s="35" t="n">
        <v>75905942</v>
      </c>
      <c r="I192" s="35" t="n">
        <v>70385926.55</v>
      </c>
      <c r="J192" s="35" t="n">
        <f aca="false">+F192-H192</f>
        <v>-36101</v>
      </c>
      <c r="K192" s="35" t="n">
        <f aca="false">+G192-I192</f>
        <v>4484723.24000001</v>
      </c>
      <c r="L192" s="35" t="n">
        <v>5510566</v>
      </c>
      <c r="M192" s="35" t="n">
        <v>5210566.19</v>
      </c>
      <c r="N192" s="35" t="n">
        <v>5474465</v>
      </c>
      <c r="O192" s="35" t="n">
        <v>5474464.23</v>
      </c>
      <c r="P192" s="35" t="n">
        <v>19545238.08</v>
      </c>
      <c r="Q192" s="35" t="n">
        <v>0</v>
      </c>
    </row>
    <row r="193" customFormat="false" ht="13.5" hidden="false" customHeight="false" outlineLevel="0" collapsed="false">
      <c r="A193" s="33" t="s">
        <v>195</v>
      </c>
      <c r="B193" s="33" t="n">
        <v>1008000</v>
      </c>
      <c r="C193" s="33"/>
      <c r="D193" s="33" t="n">
        <v>0</v>
      </c>
      <c r="E193" s="34" t="s">
        <v>203</v>
      </c>
      <c r="F193" s="35" t="n">
        <v>104841563.92</v>
      </c>
      <c r="G193" s="35" t="n">
        <v>106409823.27</v>
      </c>
      <c r="H193" s="35" t="n">
        <v>114003738.11</v>
      </c>
      <c r="I193" s="35" t="n">
        <v>106851270.78</v>
      </c>
      <c r="J193" s="35" t="n">
        <f aca="false">+F193-H193</f>
        <v>-9162174.19</v>
      </c>
      <c r="K193" s="35" t="n">
        <f aca="false">+G193-I193</f>
        <v>-441447.510000005</v>
      </c>
      <c r="L193" s="35" t="n">
        <v>12973802.24</v>
      </c>
      <c r="M193" s="35" t="n">
        <v>16438048.52</v>
      </c>
      <c r="N193" s="35" t="n">
        <v>3811628.05</v>
      </c>
      <c r="O193" s="35" t="n">
        <v>3811628.05</v>
      </c>
      <c r="P193" s="35" t="n">
        <v>12193300</v>
      </c>
      <c r="Q193" s="35" t="n">
        <v>0</v>
      </c>
    </row>
    <row r="194" customFormat="false" ht="13.5" hidden="false" customHeight="false" outlineLevel="0" collapsed="false">
      <c r="A194" s="33" t="s">
        <v>195</v>
      </c>
      <c r="B194" s="33" t="n">
        <v>1009000</v>
      </c>
      <c r="C194" s="33"/>
      <c r="D194" s="33" t="n">
        <v>0</v>
      </c>
      <c r="E194" s="34" t="s">
        <v>204</v>
      </c>
      <c r="F194" s="35" t="n">
        <v>45307450.9</v>
      </c>
      <c r="G194" s="35" t="n">
        <v>46035275.9</v>
      </c>
      <c r="H194" s="35" t="n">
        <v>46813423.64</v>
      </c>
      <c r="I194" s="35" t="n">
        <v>44215538.1</v>
      </c>
      <c r="J194" s="35" t="n">
        <f aca="false">+F194-H194</f>
        <v>-1505972.74</v>
      </c>
      <c r="K194" s="35" t="n">
        <f aca="false">+G194-I194</f>
        <v>1819737.8</v>
      </c>
      <c r="L194" s="35" t="n">
        <v>2725603.94</v>
      </c>
      <c r="M194" s="35" t="n">
        <v>4021072.96</v>
      </c>
      <c r="N194" s="35" t="n">
        <v>1219631.2</v>
      </c>
      <c r="O194" s="35" t="n">
        <v>1219631.2</v>
      </c>
      <c r="P194" s="35" t="n">
        <v>8778209.12</v>
      </c>
      <c r="Q194" s="35" t="n">
        <v>0</v>
      </c>
    </row>
    <row r="195" customFormat="false" ht="13.5" hidden="false" customHeight="false" outlineLevel="0" collapsed="false">
      <c r="A195" s="33" t="s">
        <v>195</v>
      </c>
      <c r="B195" s="33" t="n">
        <v>1010000</v>
      </c>
      <c r="C195" s="33"/>
      <c r="D195" s="33" t="n">
        <v>0</v>
      </c>
      <c r="E195" s="34" t="s">
        <v>205</v>
      </c>
      <c r="F195" s="35" t="n">
        <v>73766943.11</v>
      </c>
      <c r="G195" s="35" t="n">
        <v>74186108.76</v>
      </c>
      <c r="H195" s="35" t="n">
        <v>83363580.8</v>
      </c>
      <c r="I195" s="35" t="n">
        <v>79929749.44</v>
      </c>
      <c r="J195" s="35" t="n">
        <f aca="false">+F195-H195</f>
        <v>-9596637.69</v>
      </c>
      <c r="K195" s="35" t="n">
        <f aca="false">+G195-I195</f>
        <v>-5743640.67999999</v>
      </c>
      <c r="L195" s="35" t="n">
        <v>12215931.69</v>
      </c>
      <c r="M195" s="35" t="n">
        <v>12215931.69</v>
      </c>
      <c r="N195" s="35" t="n">
        <v>2619294</v>
      </c>
      <c r="O195" s="35" t="n">
        <v>2619294</v>
      </c>
      <c r="P195" s="35" t="n">
        <v>16393743.02</v>
      </c>
      <c r="Q195" s="35" t="n">
        <v>0</v>
      </c>
    </row>
    <row r="196" customFormat="false" ht="13.5" hidden="false" customHeight="false" outlineLevel="0" collapsed="false">
      <c r="A196" s="33" t="s">
        <v>195</v>
      </c>
      <c r="B196" s="33" t="n">
        <v>1011000</v>
      </c>
      <c r="C196" s="33"/>
      <c r="D196" s="33" t="n">
        <v>0</v>
      </c>
      <c r="E196" s="34" t="s">
        <v>206</v>
      </c>
      <c r="F196" s="35" t="n">
        <v>45237421.03</v>
      </c>
      <c r="G196" s="35" t="n">
        <v>45520091.12</v>
      </c>
      <c r="H196" s="35" t="n">
        <v>47914312.26</v>
      </c>
      <c r="I196" s="35" t="n">
        <v>45735724.75</v>
      </c>
      <c r="J196" s="35" t="n">
        <f aca="false">+F196-H196</f>
        <v>-2676891.23</v>
      </c>
      <c r="K196" s="35" t="n">
        <f aca="false">+G196-I196</f>
        <v>-215633.630000003</v>
      </c>
      <c r="L196" s="35" t="n">
        <v>5264442.88</v>
      </c>
      <c r="M196" s="35" t="n">
        <v>5525284.19</v>
      </c>
      <c r="N196" s="35" t="n">
        <v>2587551.65</v>
      </c>
      <c r="O196" s="35" t="n">
        <v>2587551.65</v>
      </c>
      <c r="P196" s="35" t="n">
        <v>18091260.98</v>
      </c>
      <c r="Q196" s="35" t="n">
        <v>0</v>
      </c>
    </row>
    <row r="197" customFormat="false" ht="13.5" hidden="false" customHeight="false" outlineLevel="0" collapsed="false">
      <c r="A197" s="33" t="s">
        <v>195</v>
      </c>
      <c r="B197" s="33" t="n">
        <v>1012000</v>
      </c>
      <c r="C197" s="33"/>
      <c r="D197" s="33" t="n">
        <v>0</v>
      </c>
      <c r="E197" s="34" t="s">
        <v>207</v>
      </c>
      <c r="F197" s="35" t="n">
        <v>103953964</v>
      </c>
      <c r="G197" s="35" t="n">
        <v>105743971.55</v>
      </c>
      <c r="H197" s="35" t="n">
        <v>111293986</v>
      </c>
      <c r="I197" s="35" t="n">
        <v>105237016.53</v>
      </c>
      <c r="J197" s="35" t="n">
        <f aca="false">+F197-H197</f>
        <v>-7340022</v>
      </c>
      <c r="K197" s="35" t="n">
        <f aca="false">+G197-I197</f>
        <v>506955.019999996</v>
      </c>
      <c r="L197" s="35" t="n">
        <v>8990022</v>
      </c>
      <c r="M197" s="35" t="n">
        <v>11278556.84</v>
      </c>
      <c r="N197" s="35" t="n">
        <v>1650000</v>
      </c>
      <c r="O197" s="35" t="n">
        <v>1666248.96</v>
      </c>
      <c r="P197" s="35" t="n">
        <v>11513972</v>
      </c>
      <c r="Q197" s="35" t="n">
        <v>0</v>
      </c>
    </row>
    <row r="198" customFormat="false" ht="13.5" hidden="false" customHeight="false" outlineLevel="0" collapsed="false">
      <c r="A198" s="33" t="s">
        <v>195</v>
      </c>
      <c r="B198" s="33" t="n">
        <v>1013000</v>
      </c>
      <c r="C198" s="33"/>
      <c r="D198" s="33" t="n">
        <v>0</v>
      </c>
      <c r="E198" s="34" t="s">
        <v>208</v>
      </c>
      <c r="F198" s="35" t="n">
        <v>54499397</v>
      </c>
      <c r="G198" s="35" t="n">
        <v>54372893.72</v>
      </c>
      <c r="H198" s="35" t="n">
        <v>56357578</v>
      </c>
      <c r="I198" s="35" t="n">
        <v>52242700.83</v>
      </c>
      <c r="J198" s="35" t="n">
        <f aca="false">+F198-H198</f>
        <v>-1858181</v>
      </c>
      <c r="K198" s="35" t="n">
        <f aca="false">+G198-I198</f>
        <v>2130192.89</v>
      </c>
      <c r="L198" s="35" t="n">
        <v>3429678</v>
      </c>
      <c r="M198" s="35" t="n">
        <v>3835264.25</v>
      </c>
      <c r="N198" s="35" t="n">
        <v>1571497</v>
      </c>
      <c r="O198" s="35" t="n">
        <v>1568194.51</v>
      </c>
      <c r="P198" s="35" t="n">
        <v>17965915.24</v>
      </c>
      <c r="Q198" s="35" t="n">
        <v>0</v>
      </c>
    </row>
    <row r="199" customFormat="false" ht="13.5" hidden="false" customHeight="false" outlineLevel="0" collapsed="false">
      <c r="A199" s="33" t="s">
        <v>195</v>
      </c>
      <c r="B199" s="33" t="n">
        <v>1014000</v>
      </c>
      <c r="C199" s="33"/>
      <c r="D199" s="33" t="n">
        <v>0</v>
      </c>
      <c r="E199" s="34" t="s">
        <v>209</v>
      </c>
      <c r="F199" s="35" t="n">
        <v>134030673.26</v>
      </c>
      <c r="G199" s="35" t="n">
        <v>131916265.69</v>
      </c>
      <c r="H199" s="35" t="n">
        <v>139254244.74</v>
      </c>
      <c r="I199" s="35" t="n">
        <v>132334835.2</v>
      </c>
      <c r="J199" s="35" t="n">
        <f aca="false">+F199-H199</f>
        <v>-5223571.48</v>
      </c>
      <c r="K199" s="35" t="n">
        <f aca="false">+G199-I199</f>
        <v>-418569.510000005</v>
      </c>
      <c r="L199" s="35" t="n">
        <v>7269675.2</v>
      </c>
      <c r="M199" s="35" t="n">
        <v>7269803.15</v>
      </c>
      <c r="N199" s="35" t="n">
        <v>1764188.72</v>
      </c>
      <c r="O199" s="35" t="n">
        <v>1764188.72</v>
      </c>
      <c r="P199" s="35" t="n">
        <v>20475008.45</v>
      </c>
      <c r="Q199" s="35" t="n">
        <v>0</v>
      </c>
    </row>
    <row r="200" customFormat="false" ht="13.5" hidden="false" customHeight="false" outlineLevel="0" collapsed="false">
      <c r="A200" s="33" t="s">
        <v>195</v>
      </c>
      <c r="B200" s="33" t="n">
        <v>1015000</v>
      </c>
      <c r="C200" s="33"/>
      <c r="D200" s="33" t="n">
        <v>0</v>
      </c>
      <c r="E200" s="34" t="s">
        <v>210</v>
      </c>
      <c r="F200" s="35" t="n">
        <v>23594328</v>
      </c>
      <c r="G200" s="35" t="n">
        <v>23907294.89</v>
      </c>
      <c r="H200" s="35" t="n">
        <v>23639875</v>
      </c>
      <c r="I200" s="35" t="n">
        <v>22599158.39</v>
      </c>
      <c r="J200" s="35" t="n">
        <f aca="false">+F200-H200</f>
        <v>-45547</v>
      </c>
      <c r="K200" s="35" t="n">
        <f aca="false">+G200-I200</f>
        <v>1308136.5</v>
      </c>
      <c r="L200" s="35" t="n">
        <v>717972</v>
      </c>
      <c r="M200" s="35" t="n">
        <v>717972.79</v>
      </c>
      <c r="N200" s="35" t="n">
        <v>672425</v>
      </c>
      <c r="O200" s="35" t="n">
        <v>672424.32</v>
      </c>
      <c r="P200" s="35" t="n">
        <v>3034752.44</v>
      </c>
      <c r="Q200" s="35" t="n">
        <v>0</v>
      </c>
    </row>
    <row r="201" customFormat="false" ht="13.5" hidden="false" customHeight="false" outlineLevel="0" collapsed="false">
      <c r="A201" s="33" t="s">
        <v>195</v>
      </c>
      <c r="B201" s="33" t="n">
        <v>1016000</v>
      </c>
      <c r="C201" s="33"/>
      <c r="D201" s="33" t="n">
        <v>0</v>
      </c>
      <c r="E201" s="34" t="s">
        <v>211</v>
      </c>
      <c r="F201" s="35" t="n">
        <v>126549241</v>
      </c>
      <c r="G201" s="35" t="n">
        <v>127754536.44</v>
      </c>
      <c r="H201" s="35" t="n">
        <v>134778166</v>
      </c>
      <c r="I201" s="35" t="n">
        <v>127846397.15</v>
      </c>
      <c r="J201" s="35" t="n">
        <f aca="false">+F201-H201</f>
        <v>-8228925</v>
      </c>
      <c r="K201" s="35" t="n">
        <f aca="false">+G201-I201</f>
        <v>-91860.7100000083</v>
      </c>
      <c r="L201" s="35" t="n">
        <v>14819488.92</v>
      </c>
      <c r="M201" s="35" t="n">
        <v>15764135.68</v>
      </c>
      <c r="N201" s="35" t="n">
        <v>6590563.92</v>
      </c>
      <c r="O201" s="35" t="n">
        <v>6590563.92</v>
      </c>
      <c r="P201" s="35" t="n">
        <v>45142021.08</v>
      </c>
      <c r="Q201" s="35" t="n">
        <v>80.74</v>
      </c>
    </row>
    <row r="202" customFormat="false" ht="13.5" hidden="false" customHeight="false" outlineLevel="0" collapsed="false">
      <c r="A202" s="33" t="s">
        <v>195</v>
      </c>
      <c r="B202" s="33" t="n">
        <v>1017000</v>
      </c>
      <c r="C202" s="33"/>
      <c r="D202" s="33" t="n">
        <v>0</v>
      </c>
      <c r="E202" s="34" t="s">
        <v>212</v>
      </c>
      <c r="F202" s="35" t="n">
        <v>86844754.44</v>
      </c>
      <c r="G202" s="35" t="n">
        <v>87542048.57</v>
      </c>
      <c r="H202" s="35" t="n">
        <v>94218902.24</v>
      </c>
      <c r="I202" s="35" t="n">
        <v>90704258.63</v>
      </c>
      <c r="J202" s="35" t="n">
        <f aca="false">+F202-H202</f>
        <v>-7374147.8</v>
      </c>
      <c r="K202" s="35" t="n">
        <f aca="false">+G202-I202</f>
        <v>-3162210.06</v>
      </c>
      <c r="L202" s="35" t="n">
        <v>8601371.32</v>
      </c>
      <c r="M202" s="35" t="n">
        <v>7601371.32</v>
      </c>
      <c r="N202" s="35" t="n">
        <v>1227223.52</v>
      </c>
      <c r="O202" s="35" t="n">
        <v>1227223.52</v>
      </c>
      <c r="P202" s="35" t="n">
        <v>12521761.68</v>
      </c>
      <c r="Q202" s="35" t="n">
        <v>0</v>
      </c>
    </row>
    <row r="203" customFormat="false" ht="13.5" hidden="false" customHeight="false" outlineLevel="0" collapsed="false">
      <c r="A203" s="33" t="s">
        <v>195</v>
      </c>
      <c r="B203" s="33" t="n">
        <v>1018000</v>
      </c>
      <c r="C203" s="33"/>
      <c r="D203" s="33" t="n">
        <v>0</v>
      </c>
      <c r="E203" s="34" t="s">
        <v>213</v>
      </c>
      <c r="F203" s="35" t="n">
        <v>53381857</v>
      </c>
      <c r="G203" s="35" t="n">
        <v>53371218.96</v>
      </c>
      <c r="H203" s="35" t="n">
        <v>60635759</v>
      </c>
      <c r="I203" s="35" t="n">
        <v>59651044.72</v>
      </c>
      <c r="J203" s="35" t="n">
        <f aca="false">+F203-H203</f>
        <v>-7253902</v>
      </c>
      <c r="K203" s="35" t="n">
        <f aca="false">+G203-I203</f>
        <v>-6279825.76</v>
      </c>
      <c r="L203" s="35" t="n">
        <v>8253902</v>
      </c>
      <c r="M203" s="35" t="n">
        <v>8253902.73</v>
      </c>
      <c r="N203" s="35" t="n">
        <v>1000000</v>
      </c>
      <c r="O203" s="35" t="n">
        <v>1000000</v>
      </c>
      <c r="P203" s="35" t="n">
        <v>15000000</v>
      </c>
      <c r="Q203" s="35" t="n">
        <v>0</v>
      </c>
    </row>
    <row r="204" customFormat="false" ht="13.5" hidden="false" customHeight="false" outlineLevel="0" collapsed="false">
      <c r="A204" s="33" t="s">
        <v>195</v>
      </c>
      <c r="B204" s="33" t="n">
        <v>1019000</v>
      </c>
      <c r="C204" s="33"/>
      <c r="D204" s="33" t="n">
        <v>0</v>
      </c>
      <c r="E204" s="34" t="s">
        <v>214</v>
      </c>
      <c r="F204" s="35" t="n">
        <v>98096372</v>
      </c>
      <c r="G204" s="35" t="n">
        <v>96407131.9</v>
      </c>
      <c r="H204" s="35" t="n">
        <v>105270818</v>
      </c>
      <c r="I204" s="35" t="n">
        <v>100335033.1</v>
      </c>
      <c r="J204" s="35" t="n">
        <f aca="false">+F204-H204</f>
        <v>-7174446</v>
      </c>
      <c r="K204" s="35" t="n">
        <f aca="false">+G204-I204</f>
        <v>-3927901.19999999</v>
      </c>
      <c r="L204" s="35" t="n">
        <v>9807686</v>
      </c>
      <c r="M204" s="35" t="n">
        <v>9807686.8</v>
      </c>
      <c r="N204" s="35" t="n">
        <v>2633240</v>
      </c>
      <c r="O204" s="35" t="n">
        <v>2633240</v>
      </c>
      <c r="P204" s="35" t="n">
        <v>38673738.51</v>
      </c>
      <c r="Q204" s="35" t="n">
        <v>0</v>
      </c>
    </row>
    <row r="205" customFormat="false" ht="13.5" hidden="false" customHeight="false" outlineLevel="0" collapsed="false">
      <c r="A205" s="33" t="s">
        <v>195</v>
      </c>
      <c r="B205" s="33" t="n">
        <v>1020000</v>
      </c>
      <c r="C205" s="33"/>
      <c r="D205" s="33" t="n">
        <v>0</v>
      </c>
      <c r="E205" s="34" t="s">
        <v>215</v>
      </c>
      <c r="F205" s="35" t="n">
        <v>138891392.64</v>
      </c>
      <c r="G205" s="35" t="n">
        <v>141214754.41</v>
      </c>
      <c r="H205" s="35" t="n">
        <v>159604680.76</v>
      </c>
      <c r="I205" s="35" t="n">
        <v>150706911.68</v>
      </c>
      <c r="J205" s="35" t="n">
        <f aca="false">+F205-H205</f>
        <v>-20713288.12</v>
      </c>
      <c r="K205" s="35" t="n">
        <f aca="false">+G205-I205</f>
        <v>-9492157.27000001</v>
      </c>
      <c r="L205" s="35" t="n">
        <v>23315804.67</v>
      </c>
      <c r="M205" s="35" t="n">
        <v>24187022.34</v>
      </c>
      <c r="N205" s="35" t="n">
        <v>2602516.55</v>
      </c>
      <c r="O205" s="35" t="n">
        <v>2602516.55</v>
      </c>
      <c r="P205" s="35" t="n">
        <v>26252107.09</v>
      </c>
      <c r="Q205" s="35" t="n">
        <v>172.5</v>
      </c>
    </row>
    <row r="206" customFormat="false" ht="13.5" hidden="false" customHeight="false" outlineLevel="0" collapsed="false">
      <c r="A206" s="33" t="s">
        <v>195</v>
      </c>
      <c r="B206" s="33" t="n">
        <v>1021000</v>
      </c>
      <c r="C206" s="33"/>
      <c r="D206" s="33" t="n">
        <v>0</v>
      </c>
      <c r="E206" s="34" t="s">
        <v>216</v>
      </c>
      <c r="F206" s="35" t="n">
        <v>34197566.74</v>
      </c>
      <c r="G206" s="35" t="n">
        <v>34363343.78</v>
      </c>
      <c r="H206" s="35" t="n">
        <v>39222628.22</v>
      </c>
      <c r="I206" s="35" t="n">
        <v>38151312.31</v>
      </c>
      <c r="J206" s="35" t="n">
        <f aca="false">+F206-H206</f>
        <v>-5025061.48</v>
      </c>
      <c r="K206" s="35" t="n">
        <f aca="false">+G206-I206</f>
        <v>-3787968.53</v>
      </c>
      <c r="L206" s="35" t="n">
        <v>6345002</v>
      </c>
      <c r="M206" s="35" t="n">
        <v>6482839.93</v>
      </c>
      <c r="N206" s="35" t="n">
        <v>1319940.52</v>
      </c>
      <c r="O206" s="35" t="n">
        <v>1319940.52</v>
      </c>
      <c r="P206" s="35" t="n">
        <v>13780391.36</v>
      </c>
      <c r="Q206" s="35" t="n">
        <v>0</v>
      </c>
    </row>
    <row r="207" customFormat="false" ht="13.5" hidden="false" customHeight="false" outlineLevel="0" collapsed="false">
      <c r="A207" s="33" t="s">
        <v>217</v>
      </c>
      <c r="B207" s="33" t="n">
        <v>1000000</v>
      </c>
      <c r="C207" s="33"/>
      <c r="D207" s="33" t="n">
        <v>0</v>
      </c>
      <c r="E207" s="34" t="s">
        <v>218</v>
      </c>
      <c r="F207" s="35" t="n">
        <v>856234476</v>
      </c>
      <c r="G207" s="35" t="n">
        <v>829751276.53</v>
      </c>
      <c r="H207" s="35" t="n">
        <v>927560894</v>
      </c>
      <c r="I207" s="35" t="n">
        <v>803469056.16</v>
      </c>
      <c r="J207" s="35" t="n">
        <f aca="false">+F207-H207</f>
        <v>-71326418</v>
      </c>
      <c r="K207" s="35" t="n">
        <f aca="false">+G207-I207</f>
        <v>26282220.37</v>
      </c>
      <c r="L207" s="35" t="n">
        <v>126326418</v>
      </c>
      <c r="M207" s="35" t="n">
        <v>107361205.9</v>
      </c>
      <c r="N207" s="35" t="n">
        <v>55000000</v>
      </c>
      <c r="O207" s="35" t="n">
        <v>55000000</v>
      </c>
      <c r="P207" s="35" t="n">
        <v>310311528.1</v>
      </c>
      <c r="Q207" s="35" t="n">
        <v>11528.1</v>
      </c>
    </row>
  </sheetData>
  <autoFilter ref="A8:Q8"/>
  <mergeCells count="16">
    <mergeCell ref="A4:A7"/>
    <mergeCell ref="B4:B7"/>
    <mergeCell ref="C4:C7"/>
    <mergeCell ref="D4:D7"/>
    <mergeCell ref="E4:E7"/>
    <mergeCell ref="F4:G5"/>
    <mergeCell ref="H4:I5"/>
    <mergeCell ref="J4:K5"/>
    <mergeCell ref="L4:M5"/>
    <mergeCell ref="N4:O5"/>
    <mergeCell ref="P4:P5"/>
    <mergeCell ref="P6:Q6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39375" top="0.511805555555556" bottom="0.470138888888889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Z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5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9" activeCellId="0" sqref="I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tru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19.7"/>
    <col collapsed="false" customWidth="true" hidden="false" outlineLevel="1" max="9" min="6" style="1" width="12.28"/>
    <col collapsed="false" customWidth="true" hidden="false" outlineLevel="0" max="13" min="10" style="1" width="12.28"/>
    <col collapsed="false" customWidth="true" hidden="false" outlineLevel="0" max="24" min="14" style="1" width="6.99"/>
    <col collapsed="false" customWidth="true" hidden="false" outlineLevel="0" max="26" min="25" style="1" width="8.7"/>
    <col collapsed="false" customWidth="false" hidden="false" outlineLevel="0" max="257" min="27" style="1" width="9.14"/>
  </cols>
  <sheetData>
    <row r="2" s="37" customFormat="true" ht="18" hidden="false" customHeight="false" outlineLevel="0" collapsed="false">
      <c r="A2" s="36" t="str">
        <f aca="false">'Spis tabel'!E7</f>
        <v>Tabela 2. Dochody ogółem budżetów jst wg stanu na koniec 4 kwartału 2018 roku.</v>
      </c>
      <c r="Y2" s="38"/>
      <c r="Z2" s="39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</row>
    <row r="4" customFormat="false" ht="35.25" hidden="false" customHeight="true" outlineLevel="0" collapsed="false">
      <c r="A4" s="23" t="s">
        <v>13</v>
      </c>
      <c r="B4" s="23" t="s">
        <v>14</v>
      </c>
      <c r="C4" s="23" t="s">
        <v>15</v>
      </c>
      <c r="D4" s="23" t="s">
        <v>16</v>
      </c>
      <c r="E4" s="23" t="s">
        <v>17</v>
      </c>
      <c r="F4" s="41" t="s">
        <v>219</v>
      </c>
      <c r="G4" s="41"/>
      <c r="H4" s="41"/>
      <c r="I4" s="41"/>
      <c r="J4" s="41" t="s">
        <v>220</v>
      </c>
      <c r="K4" s="41"/>
      <c r="L4" s="41"/>
      <c r="M4" s="41"/>
      <c r="N4" s="41" t="s">
        <v>221</v>
      </c>
      <c r="O4" s="41"/>
      <c r="P4" s="41"/>
      <c r="Q4" s="41"/>
      <c r="R4" s="42" t="s">
        <v>222</v>
      </c>
      <c r="S4" s="42"/>
      <c r="T4" s="42"/>
      <c r="U4" s="42" t="s">
        <v>223</v>
      </c>
      <c r="V4" s="42"/>
      <c r="W4" s="42"/>
      <c r="X4" s="42"/>
    </row>
    <row r="5" customFormat="false" ht="16.5" hidden="false" customHeight="true" outlineLevel="0" collapsed="false">
      <c r="A5" s="23"/>
      <c r="B5" s="23"/>
      <c r="C5" s="23"/>
      <c r="D5" s="23"/>
      <c r="E5" s="23"/>
      <c r="F5" s="41" t="s">
        <v>224</v>
      </c>
      <c r="G5" s="41" t="s">
        <v>225</v>
      </c>
      <c r="H5" s="41"/>
      <c r="I5" s="41"/>
      <c r="J5" s="41" t="s">
        <v>224</v>
      </c>
      <c r="K5" s="41" t="s">
        <v>225</v>
      </c>
      <c r="L5" s="41"/>
      <c r="M5" s="41"/>
      <c r="N5" s="43" t="s">
        <v>226</v>
      </c>
      <c r="O5" s="41" t="s">
        <v>225</v>
      </c>
      <c r="P5" s="41"/>
      <c r="Q5" s="41"/>
      <c r="R5" s="44" t="s">
        <v>227</v>
      </c>
      <c r="S5" s="44" t="s">
        <v>228</v>
      </c>
      <c r="T5" s="44" t="s">
        <v>229</v>
      </c>
      <c r="U5" s="44" t="s">
        <v>226</v>
      </c>
      <c r="V5" s="44" t="s">
        <v>227</v>
      </c>
      <c r="W5" s="44" t="s">
        <v>229</v>
      </c>
      <c r="X5" s="44" t="s">
        <v>228</v>
      </c>
    </row>
    <row r="6" customFormat="false" ht="99" hidden="false" customHeight="true" outlineLevel="0" collapsed="false">
      <c r="A6" s="23"/>
      <c r="B6" s="23"/>
      <c r="C6" s="23"/>
      <c r="D6" s="23"/>
      <c r="E6" s="23"/>
      <c r="F6" s="41"/>
      <c r="G6" s="42" t="s">
        <v>227</v>
      </c>
      <c r="H6" s="42" t="s">
        <v>228</v>
      </c>
      <c r="I6" s="42" t="s">
        <v>229</v>
      </c>
      <c r="J6" s="41"/>
      <c r="K6" s="42" t="s">
        <v>227</v>
      </c>
      <c r="L6" s="42" t="s">
        <v>228</v>
      </c>
      <c r="M6" s="42" t="s">
        <v>229</v>
      </c>
      <c r="N6" s="43"/>
      <c r="O6" s="44" t="s">
        <v>227</v>
      </c>
      <c r="P6" s="44" t="s">
        <v>228</v>
      </c>
      <c r="Q6" s="44" t="s">
        <v>229</v>
      </c>
      <c r="R6" s="44"/>
      <c r="S6" s="44"/>
      <c r="T6" s="44"/>
      <c r="U6" s="44"/>
      <c r="V6" s="44"/>
      <c r="W6" s="44"/>
      <c r="X6" s="44"/>
    </row>
    <row r="7" customFormat="false" ht="13.5" hidden="false" customHeight="false" outlineLevel="0" collapsed="false">
      <c r="A7" s="23"/>
      <c r="B7" s="23"/>
      <c r="C7" s="23"/>
      <c r="D7" s="23"/>
      <c r="E7" s="23"/>
      <c r="F7" s="41" t="s">
        <v>230</v>
      </c>
      <c r="G7" s="41"/>
      <c r="H7" s="41"/>
      <c r="I7" s="41"/>
      <c r="J7" s="41"/>
      <c r="K7" s="41"/>
      <c r="L7" s="41"/>
      <c r="M7" s="41"/>
      <c r="N7" s="45" t="s">
        <v>231</v>
      </c>
      <c r="O7" s="45"/>
      <c r="P7" s="45"/>
      <c r="Q7" s="45"/>
      <c r="R7" s="45"/>
      <c r="S7" s="45"/>
      <c r="T7" s="45"/>
      <c r="U7" s="45"/>
      <c r="V7" s="45"/>
      <c r="W7" s="45"/>
      <c r="X7" s="45"/>
    </row>
    <row r="8" customFormat="false" ht="15" hidden="false" customHeight="true" outlineLevel="0" collapsed="false">
      <c r="A8" s="46" t="n">
        <v>1</v>
      </c>
      <c r="B8" s="46" t="n">
        <f aca="false">+A8+1</f>
        <v>2</v>
      </c>
      <c r="C8" s="46" t="n">
        <f aca="false">+B8+1</f>
        <v>3</v>
      </c>
      <c r="D8" s="46" t="n">
        <f aca="false">+C8+1</f>
        <v>4</v>
      </c>
      <c r="E8" s="46" t="n">
        <f aca="false">+D8+1</f>
        <v>5</v>
      </c>
      <c r="F8" s="46" t="n">
        <f aca="false">+E8+1</f>
        <v>6</v>
      </c>
      <c r="G8" s="46" t="n">
        <f aca="false">+F8+1</f>
        <v>7</v>
      </c>
      <c r="H8" s="46" t="n">
        <f aca="false">+G8+1</f>
        <v>8</v>
      </c>
      <c r="I8" s="46" t="n">
        <f aca="false">+H8+1</f>
        <v>9</v>
      </c>
      <c r="J8" s="46" t="n">
        <f aca="false">+I8+1</f>
        <v>10</v>
      </c>
      <c r="K8" s="46" t="n">
        <f aca="false">+J8+1</f>
        <v>11</v>
      </c>
      <c r="L8" s="46" t="n">
        <f aca="false">+K8+1</f>
        <v>12</v>
      </c>
      <c r="M8" s="46" t="n">
        <f aca="false">+L8+1</f>
        <v>13</v>
      </c>
      <c r="N8" s="46" t="n">
        <f aca="false">+M8+1</f>
        <v>14</v>
      </c>
      <c r="O8" s="46" t="n">
        <f aca="false">+N8+1</f>
        <v>15</v>
      </c>
      <c r="P8" s="46" t="n">
        <f aca="false">+O8+1</f>
        <v>16</v>
      </c>
      <c r="Q8" s="46" t="n">
        <f aca="false">+P8+1</f>
        <v>17</v>
      </c>
      <c r="R8" s="46" t="n">
        <f aca="false">+Q8+1</f>
        <v>18</v>
      </c>
      <c r="S8" s="46" t="n">
        <f aca="false">+R8+1</f>
        <v>19</v>
      </c>
      <c r="T8" s="46" t="n">
        <f aca="false">+S8+1</f>
        <v>20</v>
      </c>
      <c r="U8" s="46" t="n">
        <f aca="false">+T8+1</f>
        <v>21</v>
      </c>
      <c r="V8" s="46" t="n">
        <f aca="false">+U8+1</f>
        <v>22</v>
      </c>
      <c r="W8" s="46" t="n">
        <f aca="false">+V8+1</f>
        <v>23</v>
      </c>
      <c r="X8" s="46" t="n">
        <f aca="false">+W8+1</f>
        <v>24</v>
      </c>
    </row>
    <row r="9" customFormat="false" ht="12.75" hidden="false" customHeight="true" outlineLevel="0" collapsed="false">
      <c r="A9" s="47" t="s">
        <v>30</v>
      </c>
      <c r="B9" s="47" t="n">
        <v>1001011</v>
      </c>
      <c r="C9" s="47"/>
      <c r="D9" s="47" t="n">
        <v>1</v>
      </c>
      <c r="E9" s="48" t="s">
        <v>31</v>
      </c>
      <c r="F9" s="49" t="n">
        <v>244039044.78</v>
      </c>
      <c r="G9" s="49" t="n">
        <v>139528134.95</v>
      </c>
      <c r="H9" s="49" t="n">
        <v>66516632.83</v>
      </c>
      <c r="I9" s="49" t="n">
        <v>37994277</v>
      </c>
      <c r="J9" s="49" t="n">
        <v>246760061.08</v>
      </c>
      <c r="K9" s="49" t="n">
        <v>144228749.67</v>
      </c>
      <c r="L9" s="49" t="n">
        <v>64537034.41</v>
      </c>
      <c r="M9" s="49" t="n">
        <v>37994277</v>
      </c>
      <c r="N9" s="49" t="n">
        <f aca="false">+IF(F9&lt;&gt;0,J9/F9*100,0)</f>
        <v>101.11499219416</v>
      </c>
      <c r="O9" s="49" t="n">
        <f aca="false">+IF(G9&lt;&gt;0,K9/G9*100,0)</f>
        <v>103.368936825311</v>
      </c>
      <c r="P9" s="49" t="n">
        <f aca="false">+IF(H9&lt;&gt;0,L9/H9*100,0)</f>
        <v>97.0239046449339</v>
      </c>
      <c r="Q9" s="49" t="n">
        <f aca="false">+IF(I9&lt;&gt;0,M9/I9*100,0)</f>
        <v>100</v>
      </c>
      <c r="R9" s="49" t="n">
        <f aca="false">+IF($J9&lt;&gt;0,K9/$J9*100,0)</f>
        <v>58.4489844259038</v>
      </c>
      <c r="S9" s="49" t="n">
        <f aca="false">+IF($J9&lt;&gt;0,L9/$J9*100,0)</f>
        <v>26.1537601050751</v>
      </c>
      <c r="T9" s="49" t="n">
        <f aca="false">+IF($J9&lt;&gt;0,M9/$J9*100,0)</f>
        <v>15.3972554690211</v>
      </c>
      <c r="U9" s="49" t="n">
        <v>106.93</v>
      </c>
      <c r="V9" s="49" t="n">
        <v>107.1</v>
      </c>
      <c r="W9" s="49" t="n">
        <v>107.27</v>
      </c>
      <c r="X9" s="49" t="n">
        <v>105.73</v>
      </c>
    </row>
    <row r="10" customFormat="false" ht="13.5" hidden="false" customHeight="false" outlineLevel="0" collapsed="false">
      <c r="A10" s="47" t="s">
        <v>30</v>
      </c>
      <c r="B10" s="47" t="n">
        <v>1001022</v>
      </c>
      <c r="C10" s="47"/>
      <c r="D10" s="47" t="n">
        <v>2</v>
      </c>
      <c r="E10" s="48" t="s">
        <v>31</v>
      </c>
      <c r="F10" s="49" t="n">
        <v>52952930.6</v>
      </c>
      <c r="G10" s="49" t="n">
        <v>28109645.94</v>
      </c>
      <c r="H10" s="49" t="n">
        <v>15414211.66</v>
      </c>
      <c r="I10" s="49" t="n">
        <v>9429073</v>
      </c>
      <c r="J10" s="49" t="n">
        <v>52373693.33</v>
      </c>
      <c r="K10" s="49" t="n">
        <v>27833092.04</v>
      </c>
      <c r="L10" s="49" t="n">
        <v>15111528.29</v>
      </c>
      <c r="M10" s="49" t="n">
        <v>9429073</v>
      </c>
      <c r="N10" s="49" t="n">
        <f aca="false">+IF(F10&lt;&gt;0,J10/F10*100,0)</f>
        <v>98.9061280207974</v>
      </c>
      <c r="O10" s="49" t="n">
        <f aca="false">+IF(G10&lt;&gt;0,K10/G10*100,0)</f>
        <v>99.0161601444917</v>
      </c>
      <c r="P10" s="49" t="n">
        <f aca="false">+IF(H10&lt;&gt;0,L10/H10*100,0)</f>
        <v>98.0363357096914</v>
      </c>
      <c r="Q10" s="49" t="n">
        <f aca="false">+IF(I10&lt;&gt;0,M10/I10*100,0)</f>
        <v>100</v>
      </c>
      <c r="R10" s="49" t="n">
        <f aca="false">+IF($J10&lt;&gt;0,K10/$J10*100,0)</f>
        <v>53.1432676794955</v>
      </c>
      <c r="S10" s="49" t="n">
        <f aca="false">+IF($J10&lt;&gt;0,L10/$J10*100,0)</f>
        <v>28.8532798227236</v>
      </c>
      <c r="T10" s="49" t="n">
        <f aca="false">+IF($J10&lt;&gt;0,M10/$J10*100,0)</f>
        <v>18.0034524977809</v>
      </c>
      <c r="U10" s="49" t="n">
        <v>106.54</v>
      </c>
      <c r="V10" s="49" t="n">
        <v>105.59</v>
      </c>
      <c r="W10" s="49" t="n">
        <v>108.77</v>
      </c>
      <c r="X10" s="49" t="n">
        <v>105.87</v>
      </c>
    </row>
    <row r="11" customFormat="false" ht="13.5" hidden="false" customHeight="false" outlineLevel="0" collapsed="false">
      <c r="A11" s="47" t="s">
        <v>30</v>
      </c>
      <c r="B11" s="47" t="n">
        <v>1001032</v>
      </c>
      <c r="C11" s="47"/>
      <c r="D11" s="47" t="n">
        <v>2</v>
      </c>
      <c r="E11" s="48" t="s">
        <v>32</v>
      </c>
      <c r="F11" s="49" t="n">
        <v>22238360.33</v>
      </c>
      <c r="G11" s="49" t="n">
        <v>7322116.26</v>
      </c>
      <c r="H11" s="49" t="n">
        <v>7749954.07</v>
      </c>
      <c r="I11" s="49" t="n">
        <v>7166290</v>
      </c>
      <c r="J11" s="49" t="n">
        <v>22135212.3</v>
      </c>
      <c r="K11" s="49" t="n">
        <v>7360920.95</v>
      </c>
      <c r="L11" s="49" t="n">
        <v>7608001.35</v>
      </c>
      <c r="M11" s="49" t="n">
        <v>7166290</v>
      </c>
      <c r="N11" s="49" t="n">
        <f aca="false">+IF(F11&lt;&gt;0,J11/F11*100,0)</f>
        <v>99.5361707047221</v>
      </c>
      <c r="O11" s="49" t="n">
        <f aca="false">+IF(G11&lt;&gt;0,K11/G11*100,0)</f>
        <v>100.529965499346</v>
      </c>
      <c r="P11" s="49" t="n">
        <f aca="false">+IF(H11&lt;&gt;0,L11/H11*100,0)</f>
        <v>98.1683411447624</v>
      </c>
      <c r="Q11" s="49" t="n">
        <f aca="false">+IF(I11&lt;&gt;0,M11/I11*100,0)</f>
        <v>100</v>
      </c>
      <c r="R11" s="49" t="n">
        <f aca="false">+IF($J11&lt;&gt;0,K11/$J11*100,0)</f>
        <v>33.2543499029372</v>
      </c>
      <c r="S11" s="49" t="n">
        <f aca="false">+IF($J11&lt;&gt;0,L11/$J11*100,0)</f>
        <v>34.3705822509776</v>
      </c>
      <c r="T11" s="49" t="n">
        <f aca="false">+IF($J11&lt;&gt;0,M11/$J11*100,0)</f>
        <v>32.3750678460852</v>
      </c>
      <c r="U11" s="49" t="n">
        <v>111.31</v>
      </c>
      <c r="V11" s="49" t="n">
        <v>111.19</v>
      </c>
      <c r="W11" s="49" t="n">
        <v>114.73</v>
      </c>
      <c r="X11" s="49" t="n">
        <v>108.01</v>
      </c>
    </row>
    <row r="12" customFormat="false" ht="13.5" hidden="false" customHeight="false" outlineLevel="0" collapsed="false">
      <c r="A12" s="47" t="s">
        <v>30</v>
      </c>
      <c r="B12" s="47" t="n">
        <v>1001042</v>
      </c>
      <c r="C12" s="47"/>
      <c r="D12" s="47" t="n">
        <v>2</v>
      </c>
      <c r="E12" s="48" t="s">
        <v>33</v>
      </c>
      <c r="F12" s="49" t="n">
        <v>259859232.81</v>
      </c>
      <c r="G12" s="49" t="n">
        <v>243207946.25</v>
      </c>
      <c r="H12" s="49" t="n">
        <v>7545902.56</v>
      </c>
      <c r="I12" s="49" t="n">
        <v>9105384</v>
      </c>
      <c r="J12" s="49" t="n">
        <v>266988840.01</v>
      </c>
      <c r="K12" s="49" t="n">
        <v>242046214.31</v>
      </c>
      <c r="L12" s="49" t="n">
        <v>7497903.7</v>
      </c>
      <c r="M12" s="49" t="n">
        <v>17444722</v>
      </c>
      <c r="N12" s="49" t="n">
        <f aca="false">+IF(F12&lt;&gt;0,J12/F12*100,0)</f>
        <v>102.743642056857</v>
      </c>
      <c r="O12" s="49" t="n">
        <f aca="false">+IF(G12&lt;&gt;0,K12/G12*100,0)</f>
        <v>99.5223297766736</v>
      </c>
      <c r="P12" s="49" t="n">
        <f aca="false">+IF(H12&lt;&gt;0,L12/H12*100,0)</f>
        <v>99.3639082983335</v>
      </c>
      <c r="Q12" s="49" t="n">
        <f aca="false">+IF(I12&lt;&gt;0,M12/I12*100,0)</f>
        <v>191.586889690759</v>
      </c>
      <c r="R12" s="49" t="n">
        <f aca="false">+IF($J12&lt;&gt;0,K12/$J12*100,0)</f>
        <v>90.6578021391959</v>
      </c>
      <c r="S12" s="49" t="n">
        <f aca="false">+IF($J12&lt;&gt;0,L12/$J12*100,0)</f>
        <v>2.80832101436119</v>
      </c>
      <c r="T12" s="49" t="n">
        <f aca="false">+IF($J12&lt;&gt;0,M12/$J12*100,0)</f>
        <v>6.53387684644295</v>
      </c>
      <c r="U12" s="49" t="n">
        <v>96.2</v>
      </c>
      <c r="V12" s="49" t="n">
        <v>94.3</v>
      </c>
      <c r="W12" s="49" t="n">
        <v>101.95</v>
      </c>
      <c r="X12" s="49" t="n">
        <v>129.32</v>
      </c>
    </row>
    <row r="13" customFormat="false" ht="13.5" hidden="false" customHeight="false" outlineLevel="0" collapsed="false">
      <c r="A13" s="47" t="s">
        <v>30</v>
      </c>
      <c r="B13" s="47" t="n">
        <v>1001052</v>
      </c>
      <c r="C13" s="47"/>
      <c r="D13" s="47" t="n">
        <v>2</v>
      </c>
      <c r="E13" s="48" t="s">
        <v>34</v>
      </c>
      <c r="F13" s="49" t="n">
        <v>17654690.81</v>
      </c>
      <c r="G13" s="49" t="n">
        <v>8187986.38</v>
      </c>
      <c r="H13" s="49" t="n">
        <v>5070569.43</v>
      </c>
      <c r="I13" s="49" t="n">
        <v>4396135</v>
      </c>
      <c r="J13" s="49" t="n">
        <v>17889963.41</v>
      </c>
      <c r="K13" s="49" t="n">
        <v>8291388.17</v>
      </c>
      <c r="L13" s="49" t="n">
        <v>5202440.24</v>
      </c>
      <c r="M13" s="49" t="n">
        <v>4396135</v>
      </c>
      <c r="N13" s="49" t="n">
        <f aca="false">+IF(F13&lt;&gt;0,J13/F13*100,0)</f>
        <v>101.33263506301</v>
      </c>
      <c r="O13" s="49" t="n">
        <f aca="false">+IF(G13&lt;&gt;0,K13/G13*100,0)</f>
        <v>101.262847606251</v>
      </c>
      <c r="P13" s="49" t="n">
        <f aca="false">+IF(H13&lt;&gt;0,L13/H13*100,0)</f>
        <v>102.60071007449</v>
      </c>
      <c r="Q13" s="49" t="n">
        <f aca="false">+IF(I13&lt;&gt;0,M13/I13*100,0)</f>
        <v>100</v>
      </c>
      <c r="R13" s="49" t="n">
        <f aca="false">+IF($J13&lt;&gt;0,K13/$J13*100,0)</f>
        <v>46.3465909905961</v>
      </c>
      <c r="S13" s="49" t="n">
        <f aca="false">+IF($J13&lt;&gt;0,L13/$J13*100,0)</f>
        <v>29.0802173306401</v>
      </c>
      <c r="T13" s="49" t="n">
        <f aca="false">+IF($J13&lt;&gt;0,M13/$J13*100,0)</f>
        <v>24.5731916787638</v>
      </c>
      <c r="U13" s="49" t="n">
        <v>103.87</v>
      </c>
      <c r="V13" s="49" t="n">
        <v>104.03</v>
      </c>
      <c r="W13" s="49" t="n">
        <v>104.18</v>
      </c>
      <c r="X13" s="49" t="n">
        <v>103.22</v>
      </c>
    </row>
    <row r="14" customFormat="false" ht="13.5" hidden="false" customHeight="false" outlineLevel="0" collapsed="false">
      <c r="A14" s="47" t="s">
        <v>30</v>
      </c>
      <c r="B14" s="47" t="n">
        <v>1001062</v>
      </c>
      <c r="C14" s="47"/>
      <c r="D14" s="47" t="n">
        <v>2</v>
      </c>
      <c r="E14" s="48" t="s">
        <v>35</v>
      </c>
      <c r="F14" s="49" t="n">
        <v>23081128</v>
      </c>
      <c r="G14" s="49" t="n">
        <v>9839012.47</v>
      </c>
      <c r="H14" s="49" t="n">
        <v>7496055.53</v>
      </c>
      <c r="I14" s="49" t="n">
        <v>5746060</v>
      </c>
      <c r="J14" s="49" t="n">
        <v>23421907.85</v>
      </c>
      <c r="K14" s="49" t="n">
        <v>10356340.26</v>
      </c>
      <c r="L14" s="49" t="n">
        <v>7319507.59</v>
      </c>
      <c r="M14" s="49" t="n">
        <v>5746060</v>
      </c>
      <c r="N14" s="49" t="n">
        <f aca="false">+IF(F14&lt;&gt;0,J14/F14*100,0)</f>
        <v>101.476443655613</v>
      </c>
      <c r="O14" s="49" t="n">
        <f aca="false">+IF(G14&lt;&gt;0,K14/G14*100,0)</f>
        <v>105.257923918456</v>
      </c>
      <c r="P14" s="49" t="n">
        <f aca="false">+IF(H14&lt;&gt;0,L14/H14*100,0)</f>
        <v>97.6447887920062</v>
      </c>
      <c r="Q14" s="49" t="n">
        <f aca="false">+IF(I14&lt;&gt;0,M14/I14*100,0)</f>
        <v>100</v>
      </c>
      <c r="R14" s="49" t="n">
        <f aca="false">+IF($J14&lt;&gt;0,K14/$J14*100,0)</f>
        <v>44.216467447164</v>
      </c>
      <c r="S14" s="49" t="n">
        <f aca="false">+IF($J14&lt;&gt;0,L14/$J14*100,0)</f>
        <v>31.2506890423958</v>
      </c>
      <c r="T14" s="49" t="n">
        <f aca="false">+IF($J14&lt;&gt;0,M14/$J14*100,0)</f>
        <v>24.5328435104402</v>
      </c>
      <c r="U14" s="49" t="n">
        <v>95.06</v>
      </c>
      <c r="V14" s="49" t="n">
        <v>89.28</v>
      </c>
      <c r="W14" s="49" t="n">
        <v>102.58</v>
      </c>
      <c r="X14" s="49" t="n">
        <v>97.34</v>
      </c>
    </row>
    <row r="15" customFormat="false" ht="13.5" hidden="false" customHeight="false" outlineLevel="0" collapsed="false">
      <c r="A15" s="47" t="s">
        <v>30</v>
      </c>
      <c r="B15" s="47" t="n">
        <v>1001072</v>
      </c>
      <c r="C15" s="47"/>
      <c r="D15" s="47" t="n">
        <v>2</v>
      </c>
      <c r="E15" s="48" t="s">
        <v>36</v>
      </c>
      <c r="F15" s="49" t="n">
        <v>69240477.81</v>
      </c>
      <c r="G15" s="49" t="n">
        <v>42453504.06</v>
      </c>
      <c r="H15" s="49" t="n">
        <v>16314448.75</v>
      </c>
      <c r="I15" s="49" t="n">
        <v>10472525</v>
      </c>
      <c r="J15" s="49" t="n">
        <v>69921973.1</v>
      </c>
      <c r="K15" s="49" t="n">
        <v>43197656.35</v>
      </c>
      <c r="L15" s="49" t="n">
        <v>16251791.75</v>
      </c>
      <c r="M15" s="49" t="n">
        <v>10472525</v>
      </c>
      <c r="N15" s="49" t="n">
        <f aca="false">+IF(F15&lt;&gt;0,J15/F15*100,0)</f>
        <v>100.984244060057</v>
      </c>
      <c r="O15" s="49" t="n">
        <f aca="false">+IF(G15&lt;&gt;0,K15/G15*100,0)</f>
        <v>101.75286423695</v>
      </c>
      <c r="P15" s="49" t="n">
        <f aca="false">+IF(H15&lt;&gt;0,L15/H15*100,0)</f>
        <v>99.6159416664323</v>
      </c>
      <c r="Q15" s="49" t="n">
        <f aca="false">+IF(I15&lt;&gt;0,M15/I15*100,0)</f>
        <v>100</v>
      </c>
      <c r="R15" s="49" t="n">
        <f aca="false">+IF($J15&lt;&gt;0,K15/$J15*100,0)</f>
        <v>61.7798017344565</v>
      </c>
      <c r="S15" s="49" t="n">
        <f aca="false">+IF($J15&lt;&gt;0,L15/$J15*100,0)</f>
        <v>23.2427533570273</v>
      </c>
      <c r="T15" s="49" t="n">
        <f aca="false">+IF($J15&lt;&gt;0,M15/$J15*100,0)</f>
        <v>14.9774449085162</v>
      </c>
      <c r="U15" s="49" t="n">
        <v>108.16</v>
      </c>
      <c r="V15" s="49" t="n">
        <v>97.71</v>
      </c>
      <c r="W15" s="49" t="n">
        <v>155.76</v>
      </c>
      <c r="X15" s="49" t="n">
        <v>104.66</v>
      </c>
    </row>
    <row r="16" customFormat="false" ht="13.5" hidden="false" customHeight="false" outlineLevel="0" collapsed="false">
      <c r="A16" s="47" t="s">
        <v>30</v>
      </c>
      <c r="B16" s="47" t="n">
        <v>1001083</v>
      </c>
      <c r="C16" s="47"/>
      <c r="D16" s="47" t="n">
        <v>3</v>
      </c>
      <c r="E16" s="48" t="s">
        <v>37</v>
      </c>
      <c r="F16" s="49" t="n">
        <v>59573053.59</v>
      </c>
      <c r="G16" s="49" t="n">
        <v>21548441.94</v>
      </c>
      <c r="H16" s="49" t="n">
        <v>21226260.65</v>
      </c>
      <c r="I16" s="49" t="n">
        <v>16798351</v>
      </c>
      <c r="J16" s="49" t="n">
        <v>58791960.03</v>
      </c>
      <c r="K16" s="49" t="n">
        <v>21097017.4</v>
      </c>
      <c r="L16" s="49" t="n">
        <v>20896591.63</v>
      </c>
      <c r="M16" s="49" t="n">
        <v>16798351</v>
      </c>
      <c r="N16" s="49" t="n">
        <f aca="false">+IF(F16&lt;&gt;0,J16/F16*100,0)</f>
        <v>98.6888475360425</v>
      </c>
      <c r="O16" s="49" t="n">
        <f aca="false">+IF(G16&lt;&gt;0,K16/G16*100,0)</f>
        <v>97.90507108933</v>
      </c>
      <c r="P16" s="49" t="n">
        <f aca="false">+IF(H16&lt;&gt;0,L16/H16*100,0)</f>
        <v>98.4468813163283</v>
      </c>
      <c r="Q16" s="49" t="n">
        <f aca="false">+IF(I16&lt;&gt;0,M16/I16*100,0)</f>
        <v>100</v>
      </c>
      <c r="R16" s="49" t="n">
        <f aca="false">+IF($J16&lt;&gt;0,K16/$J16*100,0)</f>
        <v>35.8841878876546</v>
      </c>
      <c r="S16" s="49" t="n">
        <f aca="false">+IF($J16&lt;&gt;0,L16/$J16*100,0)</f>
        <v>35.5432811209849</v>
      </c>
      <c r="T16" s="49" t="n">
        <f aca="false">+IF($J16&lt;&gt;0,M16/$J16*100,0)</f>
        <v>28.5725309913605</v>
      </c>
      <c r="U16" s="49" t="n">
        <v>100.09</v>
      </c>
      <c r="V16" s="49" t="n">
        <v>105.39</v>
      </c>
      <c r="W16" s="49" t="n">
        <v>100.66</v>
      </c>
      <c r="X16" s="49" t="n">
        <v>93.52</v>
      </c>
    </row>
    <row r="17" customFormat="false" ht="13.5" hidden="false" customHeight="false" outlineLevel="0" collapsed="false">
      <c r="A17" s="47" t="s">
        <v>30</v>
      </c>
      <c r="B17" s="47" t="n">
        <v>1002011</v>
      </c>
      <c r="C17" s="47"/>
      <c r="D17" s="47" t="n">
        <v>1</v>
      </c>
      <c r="E17" s="48" t="s">
        <v>38</v>
      </c>
      <c r="F17" s="49" t="n">
        <v>199539959.83</v>
      </c>
      <c r="G17" s="49" t="n">
        <v>122104494</v>
      </c>
      <c r="H17" s="49" t="n">
        <v>52812276.83</v>
      </c>
      <c r="I17" s="49" t="n">
        <v>24623189</v>
      </c>
      <c r="J17" s="49" t="n">
        <v>193920108.99</v>
      </c>
      <c r="K17" s="49" t="n">
        <v>120293884.43</v>
      </c>
      <c r="L17" s="49" t="n">
        <v>49003035.56</v>
      </c>
      <c r="M17" s="49" t="n">
        <v>24623189</v>
      </c>
      <c r="N17" s="49" t="n">
        <f aca="false">+IF(F17&lt;&gt;0,J17/F17*100,0)</f>
        <v>97.1835962857826</v>
      </c>
      <c r="O17" s="49" t="n">
        <f aca="false">+IF(G17&lt;&gt;0,K17/G17*100,0)</f>
        <v>98.5171638563934</v>
      </c>
      <c r="P17" s="49" t="n">
        <f aca="false">+IF(H17&lt;&gt;0,L17/H17*100,0)</f>
        <v>92.787204985951</v>
      </c>
      <c r="Q17" s="49" t="n">
        <f aca="false">+IF(I17&lt;&gt;0,M17/I17*100,0)</f>
        <v>100</v>
      </c>
      <c r="R17" s="49" t="n">
        <f aca="false">+IF($J17&lt;&gt;0,K17/$J17*100,0)</f>
        <v>62.0327025683568</v>
      </c>
      <c r="S17" s="49" t="n">
        <f aca="false">+IF($J17&lt;&gt;0,L17/$J17*100,0)</f>
        <v>25.2697029798632</v>
      </c>
      <c r="T17" s="49" t="n">
        <f aca="false">+IF($J17&lt;&gt;0,M17/$J17*100,0)</f>
        <v>12.69759445178</v>
      </c>
      <c r="U17" s="49" t="n">
        <v>106.73</v>
      </c>
      <c r="V17" s="49" t="n">
        <v>108.06</v>
      </c>
      <c r="W17" s="49" t="n">
        <v>105.5</v>
      </c>
      <c r="X17" s="49" t="n">
        <v>102.95</v>
      </c>
    </row>
    <row r="18" customFormat="false" ht="13.5" hidden="false" customHeight="false" outlineLevel="0" collapsed="false">
      <c r="A18" s="47" t="s">
        <v>30</v>
      </c>
      <c r="B18" s="47" t="n">
        <v>1002022</v>
      </c>
      <c r="C18" s="47"/>
      <c r="D18" s="47" t="n">
        <v>2</v>
      </c>
      <c r="E18" s="48" t="s">
        <v>39</v>
      </c>
      <c r="F18" s="49" t="n">
        <v>22392324.03</v>
      </c>
      <c r="G18" s="49" t="n">
        <v>9118235.24</v>
      </c>
      <c r="H18" s="49" t="n">
        <v>6828781.79</v>
      </c>
      <c r="I18" s="49" t="n">
        <v>6445307</v>
      </c>
      <c r="J18" s="49" t="n">
        <v>22389653.56</v>
      </c>
      <c r="K18" s="49" t="n">
        <v>9351244.07</v>
      </c>
      <c r="L18" s="49" t="n">
        <v>6593102.49</v>
      </c>
      <c r="M18" s="49" t="n">
        <v>6445307</v>
      </c>
      <c r="N18" s="49" t="n">
        <f aca="false">+IF(F18&lt;&gt;0,J18/F18*100,0)</f>
        <v>99.9880741722189</v>
      </c>
      <c r="O18" s="49" t="n">
        <f aca="false">+IF(G18&lt;&gt;0,K18/G18*100,0)</f>
        <v>102.555415865757</v>
      </c>
      <c r="P18" s="49" t="n">
        <f aca="false">+IF(H18&lt;&gt;0,L18/H18*100,0)</f>
        <v>96.5487358177834</v>
      </c>
      <c r="Q18" s="49" t="n">
        <f aca="false">+IF(I18&lt;&gt;0,M18/I18*100,0)</f>
        <v>100</v>
      </c>
      <c r="R18" s="49" t="n">
        <f aca="false">+IF($J18&lt;&gt;0,K18/$J18*100,0)</f>
        <v>41.7659167657081</v>
      </c>
      <c r="S18" s="49" t="n">
        <f aca="false">+IF($J18&lt;&gt;0,L18/$J18*100,0)</f>
        <v>29.4470947142248</v>
      </c>
      <c r="T18" s="49" t="n">
        <f aca="false">+IF($J18&lt;&gt;0,M18/$J18*100,0)</f>
        <v>28.7869885200671</v>
      </c>
      <c r="U18" s="49" t="n">
        <v>115.35</v>
      </c>
      <c r="V18" s="49" t="n">
        <v>126.92</v>
      </c>
      <c r="W18" s="49" t="n">
        <v>101.53</v>
      </c>
      <c r="X18" s="49" t="n">
        <v>116.18</v>
      </c>
    </row>
    <row r="19" customFormat="false" ht="13.5" hidden="false" customHeight="false" outlineLevel="0" collapsed="false">
      <c r="A19" s="47" t="s">
        <v>30</v>
      </c>
      <c r="B19" s="47" t="n">
        <v>1002032</v>
      </c>
      <c r="C19" s="47"/>
      <c r="D19" s="47" t="n">
        <v>2</v>
      </c>
      <c r="E19" s="48" t="s">
        <v>40</v>
      </c>
      <c r="F19" s="49" t="n">
        <v>9593439.31</v>
      </c>
      <c r="G19" s="49" t="n">
        <v>4335430.09</v>
      </c>
      <c r="H19" s="49" t="n">
        <v>3364471.22</v>
      </c>
      <c r="I19" s="49" t="n">
        <v>1893538</v>
      </c>
      <c r="J19" s="49" t="n">
        <v>9084721.79</v>
      </c>
      <c r="K19" s="49" t="n">
        <v>3908519.31</v>
      </c>
      <c r="L19" s="49" t="n">
        <v>3282664.48</v>
      </c>
      <c r="M19" s="49" t="n">
        <v>1893538</v>
      </c>
      <c r="N19" s="49" t="n">
        <f aca="false">+IF(F19&lt;&gt;0,J19/F19*100,0)</f>
        <v>94.697235229604</v>
      </c>
      <c r="O19" s="49" t="n">
        <f aca="false">+IF(G19&lt;&gt;0,K19/G19*100,0)</f>
        <v>90.1529774177491</v>
      </c>
      <c r="P19" s="49" t="n">
        <f aca="false">+IF(H19&lt;&gt;0,L19/H19*100,0)</f>
        <v>97.5685112265576</v>
      </c>
      <c r="Q19" s="49" t="n">
        <f aca="false">+IF(I19&lt;&gt;0,M19/I19*100,0)</f>
        <v>100</v>
      </c>
      <c r="R19" s="49" t="n">
        <f aca="false">+IF($J19&lt;&gt;0,K19/$J19*100,0)</f>
        <v>43.022993993083</v>
      </c>
      <c r="S19" s="49" t="n">
        <f aca="false">+IF($J19&lt;&gt;0,L19/$J19*100,0)</f>
        <v>36.1339021258019</v>
      </c>
      <c r="T19" s="49" t="n">
        <f aca="false">+IF($J19&lt;&gt;0,M19/$J19*100,0)</f>
        <v>20.8431038811151</v>
      </c>
      <c r="U19" s="49" t="n">
        <v>79.72</v>
      </c>
      <c r="V19" s="49" t="n">
        <v>72.43</v>
      </c>
      <c r="W19" s="49" t="n">
        <v>103.32</v>
      </c>
      <c r="X19" s="49" t="n">
        <v>67.08</v>
      </c>
    </row>
    <row r="20" customFormat="false" ht="13.5" hidden="false" customHeight="false" outlineLevel="0" collapsed="false">
      <c r="A20" s="47" t="s">
        <v>30</v>
      </c>
      <c r="B20" s="47" t="n">
        <v>1002043</v>
      </c>
      <c r="C20" s="47"/>
      <c r="D20" s="47" t="n">
        <v>3</v>
      </c>
      <c r="E20" s="48" t="s">
        <v>41</v>
      </c>
      <c r="F20" s="49" t="n">
        <v>38589315.13</v>
      </c>
      <c r="G20" s="49" t="n">
        <v>13776222.17</v>
      </c>
      <c r="H20" s="49" t="n">
        <v>14287456.96</v>
      </c>
      <c r="I20" s="49" t="n">
        <v>10525636</v>
      </c>
      <c r="J20" s="49" t="n">
        <v>38785567.68</v>
      </c>
      <c r="K20" s="49" t="n">
        <v>14131531.8</v>
      </c>
      <c r="L20" s="49" t="n">
        <v>14128399.88</v>
      </c>
      <c r="M20" s="49" t="n">
        <v>10525636</v>
      </c>
      <c r="N20" s="49" t="n">
        <f aca="false">+IF(F20&lt;&gt;0,J20/F20*100,0)</f>
        <v>100.508567071841</v>
      </c>
      <c r="O20" s="49" t="n">
        <f aca="false">+IF(G20&lt;&gt;0,K20/G20*100,0)</f>
        <v>102.579151422033</v>
      </c>
      <c r="P20" s="49" t="n">
        <f aca="false">+IF(H20&lt;&gt;0,L20/H20*100,0)</f>
        <v>98.8867362439285</v>
      </c>
      <c r="Q20" s="49" t="n">
        <f aca="false">+IF(I20&lt;&gt;0,M20/I20*100,0)</f>
        <v>100</v>
      </c>
      <c r="R20" s="49" t="n">
        <f aca="false">+IF($J20&lt;&gt;0,K20/$J20*100,0)</f>
        <v>36.4350263391581</v>
      </c>
      <c r="S20" s="49" t="n">
        <f aca="false">+IF($J20&lt;&gt;0,L20/$J20*100,0)</f>
        <v>36.4269513767756</v>
      </c>
      <c r="T20" s="49" t="n">
        <f aca="false">+IF($J20&lt;&gt;0,M20/$J20*100,0)</f>
        <v>27.1380222840663</v>
      </c>
      <c r="U20" s="49" t="n">
        <v>105.53</v>
      </c>
      <c r="V20" s="49" t="n">
        <v>105.87</v>
      </c>
      <c r="W20" s="49" t="n">
        <v>100.57</v>
      </c>
      <c r="X20" s="49" t="n">
        <v>112.48</v>
      </c>
    </row>
    <row r="21" customFormat="false" ht="13.5" hidden="false" customHeight="false" outlineLevel="0" collapsed="false">
      <c r="A21" s="47" t="s">
        <v>30</v>
      </c>
      <c r="B21" s="47" t="n">
        <v>1002052</v>
      </c>
      <c r="C21" s="47"/>
      <c r="D21" s="47" t="n">
        <v>2</v>
      </c>
      <c r="E21" s="48" t="s">
        <v>42</v>
      </c>
      <c r="F21" s="49" t="n">
        <v>18100331.73</v>
      </c>
      <c r="G21" s="49" t="n">
        <v>9237102.4</v>
      </c>
      <c r="H21" s="49" t="n">
        <v>5287507.33</v>
      </c>
      <c r="I21" s="49" t="n">
        <v>3575722</v>
      </c>
      <c r="J21" s="49" t="n">
        <v>18168212.17</v>
      </c>
      <c r="K21" s="49" t="n">
        <v>9425133.45</v>
      </c>
      <c r="L21" s="49" t="n">
        <v>5167356.72</v>
      </c>
      <c r="M21" s="49" t="n">
        <v>3575722</v>
      </c>
      <c r="N21" s="49" t="n">
        <f aca="false">+IF(F21&lt;&gt;0,J21/F21*100,0)</f>
        <v>100.375023181965</v>
      </c>
      <c r="O21" s="49" t="n">
        <f aca="false">+IF(G21&lt;&gt;0,K21/G21*100,0)</f>
        <v>102.035606425669</v>
      </c>
      <c r="P21" s="49" t="n">
        <f aca="false">+IF(H21&lt;&gt;0,L21/H21*100,0)</f>
        <v>97.7276511879559</v>
      </c>
      <c r="Q21" s="49" t="n">
        <f aca="false">+IF(I21&lt;&gt;0,M21/I21*100,0)</f>
        <v>100</v>
      </c>
      <c r="R21" s="49" t="n">
        <f aca="false">+IF($J21&lt;&gt;0,K21/$J21*100,0)</f>
        <v>51.877055165412</v>
      </c>
      <c r="S21" s="49" t="n">
        <f aca="false">+IF($J21&lt;&gt;0,L21/$J21*100,0)</f>
        <v>28.4417457901142</v>
      </c>
      <c r="T21" s="49" t="n">
        <f aca="false">+IF($J21&lt;&gt;0,M21/$J21*100,0)</f>
        <v>19.6811990444737</v>
      </c>
      <c r="U21" s="49" t="n">
        <v>101.96</v>
      </c>
      <c r="V21" s="49" t="n">
        <v>104.53</v>
      </c>
      <c r="W21" s="49" t="n">
        <v>92.2</v>
      </c>
      <c r="X21" s="49" t="n">
        <v>111.83</v>
      </c>
    </row>
    <row r="22" customFormat="false" ht="13.5" hidden="false" customHeight="false" outlineLevel="0" collapsed="false">
      <c r="A22" s="47" t="s">
        <v>30</v>
      </c>
      <c r="B22" s="47" t="n">
        <v>1002062</v>
      </c>
      <c r="C22" s="47"/>
      <c r="D22" s="47" t="n">
        <v>2</v>
      </c>
      <c r="E22" s="48" t="s">
        <v>38</v>
      </c>
      <c r="F22" s="49" t="n">
        <v>34636932.2</v>
      </c>
      <c r="G22" s="49" t="n">
        <v>14123837.05</v>
      </c>
      <c r="H22" s="49" t="n">
        <v>11787422.15</v>
      </c>
      <c r="I22" s="49" t="n">
        <v>8725673</v>
      </c>
      <c r="J22" s="49" t="n">
        <v>35039026.89</v>
      </c>
      <c r="K22" s="49" t="n">
        <v>14569719.91</v>
      </c>
      <c r="L22" s="49" t="n">
        <v>11743633.98</v>
      </c>
      <c r="M22" s="49" t="n">
        <v>8725673</v>
      </c>
      <c r="N22" s="49" t="n">
        <f aca="false">+IF(F22&lt;&gt;0,J22/F22*100,0)</f>
        <v>101.160884248288</v>
      </c>
      <c r="O22" s="49" t="n">
        <f aca="false">+IF(G22&lt;&gt;0,K22/G22*100,0)</f>
        <v>103.156952734739</v>
      </c>
      <c r="P22" s="49" t="n">
        <f aca="false">+IF(H22&lt;&gt;0,L22/H22*100,0)</f>
        <v>99.6285178434879</v>
      </c>
      <c r="Q22" s="49" t="n">
        <f aca="false">+IF(I22&lt;&gt;0,M22/I22*100,0)</f>
        <v>100</v>
      </c>
      <c r="R22" s="49" t="n">
        <f aca="false">+IF($J22&lt;&gt;0,K22/$J22*100,0)</f>
        <v>41.5814056587232</v>
      </c>
      <c r="S22" s="49" t="n">
        <f aca="false">+IF($J22&lt;&gt;0,L22/$J22*100,0)</f>
        <v>33.5158679402469</v>
      </c>
      <c r="T22" s="49" t="n">
        <f aca="false">+IF($J22&lt;&gt;0,M22/$J22*100,0)</f>
        <v>24.9027264010299</v>
      </c>
      <c r="U22" s="49" t="n">
        <v>109.98</v>
      </c>
      <c r="V22" s="49" t="n">
        <v>109.17</v>
      </c>
      <c r="W22" s="49" t="n">
        <v>120.2</v>
      </c>
      <c r="X22" s="49" t="n">
        <v>99.8</v>
      </c>
    </row>
    <row r="23" customFormat="false" ht="13.5" hidden="false" customHeight="false" outlineLevel="0" collapsed="false">
      <c r="A23" s="47" t="s">
        <v>30</v>
      </c>
      <c r="B23" s="47" t="n">
        <v>1002072</v>
      </c>
      <c r="C23" s="47"/>
      <c r="D23" s="47" t="n">
        <v>2</v>
      </c>
      <c r="E23" s="48" t="s">
        <v>43</v>
      </c>
      <c r="F23" s="49" t="n">
        <v>10116124.06</v>
      </c>
      <c r="G23" s="49" t="n">
        <v>3546555</v>
      </c>
      <c r="H23" s="49" t="n">
        <v>3923293.06</v>
      </c>
      <c r="I23" s="49" t="n">
        <v>2646276</v>
      </c>
      <c r="J23" s="49" t="n">
        <v>9494828.12</v>
      </c>
      <c r="K23" s="49" t="n">
        <v>2962721.9</v>
      </c>
      <c r="L23" s="49" t="n">
        <v>3885830.22</v>
      </c>
      <c r="M23" s="49" t="n">
        <v>2646276</v>
      </c>
      <c r="N23" s="49" t="n">
        <f aca="false">+IF(F23&lt;&gt;0,J23/F23*100,0)</f>
        <v>93.8583598192844</v>
      </c>
      <c r="O23" s="49" t="n">
        <f aca="false">+IF(G23&lt;&gt;0,K23/G23*100,0)</f>
        <v>83.5380221087788</v>
      </c>
      <c r="P23" s="49" t="n">
        <f aca="false">+IF(H23&lt;&gt;0,L23/H23*100,0)</f>
        <v>99.045117470781</v>
      </c>
      <c r="Q23" s="49" t="n">
        <f aca="false">+IF(I23&lt;&gt;0,M23/I23*100,0)</f>
        <v>100</v>
      </c>
      <c r="R23" s="49" t="n">
        <f aca="false">+IF($J23&lt;&gt;0,K23/$J23*100,0)</f>
        <v>31.2035337823472</v>
      </c>
      <c r="S23" s="49" t="n">
        <f aca="false">+IF($J23&lt;&gt;0,L23/$J23*100,0)</f>
        <v>40.925756326382</v>
      </c>
      <c r="T23" s="49" t="n">
        <f aca="false">+IF($J23&lt;&gt;0,M23/$J23*100,0)</f>
        <v>27.8707098912708</v>
      </c>
      <c r="U23" s="49" t="n">
        <v>96.02</v>
      </c>
      <c r="V23" s="49" t="n">
        <v>107.16</v>
      </c>
      <c r="W23" s="49" t="n">
        <v>101.44</v>
      </c>
      <c r="X23" s="49" t="n">
        <v>80.36</v>
      </c>
    </row>
    <row r="24" customFormat="false" ht="13.5" hidden="false" customHeight="false" outlineLevel="0" collapsed="false">
      <c r="A24" s="47" t="s">
        <v>30</v>
      </c>
      <c r="B24" s="47" t="n">
        <v>1002082</v>
      </c>
      <c r="C24" s="47"/>
      <c r="D24" s="47" t="n">
        <v>2</v>
      </c>
      <c r="E24" s="48" t="s">
        <v>44</v>
      </c>
      <c r="F24" s="49" t="n">
        <v>17861356.44</v>
      </c>
      <c r="G24" s="49" t="n">
        <v>6622654</v>
      </c>
      <c r="H24" s="49" t="n">
        <v>7056636.44</v>
      </c>
      <c r="I24" s="49" t="n">
        <v>4182066</v>
      </c>
      <c r="J24" s="49" t="n">
        <v>17150051.35</v>
      </c>
      <c r="K24" s="49" t="n">
        <v>6108007.98</v>
      </c>
      <c r="L24" s="49" t="n">
        <v>6859977.37</v>
      </c>
      <c r="M24" s="49" t="n">
        <v>4182066</v>
      </c>
      <c r="N24" s="49" t="n">
        <f aca="false">+IF(F24&lt;&gt;0,J24/F24*100,0)</f>
        <v>96.0176311782959</v>
      </c>
      <c r="O24" s="49" t="n">
        <f aca="false">+IF(G24&lt;&gt;0,K24/G24*100,0)</f>
        <v>92.2290063772017</v>
      </c>
      <c r="P24" s="49" t="n">
        <f aca="false">+IF(H24&lt;&gt;0,L24/H24*100,0)</f>
        <v>97.2131330319746</v>
      </c>
      <c r="Q24" s="49" t="n">
        <f aca="false">+IF(I24&lt;&gt;0,M24/I24*100,0)</f>
        <v>100</v>
      </c>
      <c r="R24" s="49" t="n">
        <f aca="false">+IF($J24&lt;&gt;0,K24/$J24*100,0)</f>
        <v>35.615100242834</v>
      </c>
      <c r="S24" s="49" t="n">
        <f aca="false">+IF($J24&lt;&gt;0,L24/$J24*100,0)</f>
        <v>39.9997482806371</v>
      </c>
      <c r="T24" s="49" t="n">
        <f aca="false">+IF($J24&lt;&gt;0,M24/$J24*100,0)</f>
        <v>24.385151476529</v>
      </c>
      <c r="U24" s="49" t="n">
        <v>105.01</v>
      </c>
      <c r="V24" s="49" t="n">
        <v>88.4</v>
      </c>
      <c r="W24" s="49" t="n">
        <v>133.86</v>
      </c>
      <c r="X24" s="49" t="n">
        <v>97.31</v>
      </c>
    </row>
    <row r="25" customFormat="false" ht="13.5" hidden="false" customHeight="false" outlineLevel="0" collapsed="false">
      <c r="A25" s="47" t="s">
        <v>30</v>
      </c>
      <c r="B25" s="47" t="n">
        <v>1002092</v>
      </c>
      <c r="C25" s="47"/>
      <c r="D25" s="47" t="n">
        <v>2</v>
      </c>
      <c r="E25" s="48" t="s">
        <v>45</v>
      </c>
      <c r="F25" s="49" t="n">
        <v>10723472.24</v>
      </c>
      <c r="G25" s="49" t="n">
        <v>3620634.66</v>
      </c>
      <c r="H25" s="49" t="n">
        <v>3848368.58</v>
      </c>
      <c r="I25" s="49" t="n">
        <v>3254469</v>
      </c>
      <c r="J25" s="49" t="n">
        <v>10267781.65</v>
      </c>
      <c r="K25" s="49" t="n">
        <v>3348611.74</v>
      </c>
      <c r="L25" s="49" t="n">
        <v>3664700.91</v>
      </c>
      <c r="M25" s="49" t="n">
        <v>3254469</v>
      </c>
      <c r="N25" s="49" t="n">
        <f aca="false">+IF(F25&lt;&gt;0,J25/F25*100,0)</f>
        <v>95.7505313596075</v>
      </c>
      <c r="O25" s="49" t="n">
        <f aca="false">+IF(G25&lt;&gt;0,K25/G25*100,0)</f>
        <v>92.4868719010716</v>
      </c>
      <c r="P25" s="49" t="n">
        <f aca="false">+IF(H25&lt;&gt;0,L25/H25*100,0)</f>
        <v>95.2273887965274</v>
      </c>
      <c r="Q25" s="49" t="n">
        <f aca="false">+IF(I25&lt;&gt;0,M25/I25*100,0)</f>
        <v>100</v>
      </c>
      <c r="R25" s="49" t="n">
        <f aca="false">+IF($J25&lt;&gt;0,K25/$J25*100,0)</f>
        <v>32.6128062919998</v>
      </c>
      <c r="S25" s="49" t="n">
        <f aca="false">+IF($J25&lt;&gt;0,L25/$J25*100,0)</f>
        <v>35.6912625815334</v>
      </c>
      <c r="T25" s="49" t="n">
        <f aca="false">+IF($J25&lt;&gt;0,M25/$J25*100,0)</f>
        <v>31.6959311264668</v>
      </c>
      <c r="U25" s="49" t="n">
        <v>106.89</v>
      </c>
      <c r="V25" s="49" t="n">
        <v>111.24</v>
      </c>
      <c r="W25" s="49" t="n">
        <v>105.57</v>
      </c>
      <c r="X25" s="49" t="n">
        <v>104.17</v>
      </c>
    </row>
    <row r="26" customFormat="false" ht="13.5" hidden="false" customHeight="false" outlineLevel="0" collapsed="false">
      <c r="A26" s="47" t="s">
        <v>30</v>
      </c>
      <c r="B26" s="47" t="n">
        <v>1002102</v>
      </c>
      <c r="C26" s="47"/>
      <c r="D26" s="47" t="n">
        <v>2</v>
      </c>
      <c r="E26" s="48" t="s">
        <v>46</v>
      </c>
      <c r="F26" s="49" t="n">
        <v>15255463.41</v>
      </c>
      <c r="G26" s="49" t="n">
        <v>5901579.25</v>
      </c>
      <c r="H26" s="49" t="n">
        <v>5020525.16</v>
      </c>
      <c r="I26" s="49" t="n">
        <v>4333359</v>
      </c>
      <c r="J26" s="49" t="n">
        <v>15372616.19</v>
      </c>
      <c r="K26" s="49" t="n">
        <v>6049255.83</v>
      </c>
      <c r="L26" s="49" t="n">
        <v>4990001.36</v>
      </c>
      <c r="M26" s="49" t="n">
        <v>4333359</v>
      </c>
      <c r="N26" s="49" t="n">
        <f aca="false">+IF(F26&lt;&gt;0,J26/F26*100,0)</f>
        <v>100.767939831465</v>
      </c>
      <c r="O26" s="49" t="n">
        <f aca="false">+IF(G26&lt;&gt;0,K26/G26*100,0)</f>
        <v>102.502323085808</v>
      </c>
      <c r="P26" s="49" t="n">
        <f aca="false">+IF(H26&lt;&gt;0,L26/H26*100,0)</f>
        <v>99.3920197782656</v>
      </c>
      <c r="Q26" s="49" t="n">
        <f aca="false">+IF(I26&lt;&gt;0,M26/I26*100,0)</f>
        <v>100</v>
      </c>
      <c r="R26" s="49" t="n">
        <f aca="false">+IF($J26&lt;&gt;0,K26/$J26*100,0)</f>
        <v>39.3508545014939</v>
      </c>
      <c r="S26" s="49" t="n">
        <f aca="false">+IF($J26&lt;&gt;0,L26/$J26*100,0)</f>
        <v>32.4603261951341</v>
      </c>
      <c r="T26" s="49" t="n">
        <f aca="false">+IF($J26&lt;&gt;0,M26/$J26*100,0)</f>
        <v>28.1888193033719</v>
      </c>
      <c r="U26" s="49" t="n">
        <v>99.05</v>
      </c>
      <c r="V26" s="49" t="n">
        <v>102.29</v>
      </c>
      <c r="W26" s="49" t="n">
        <v>101.66</v>
      </c>
      <c r="X26" s="49" t="n">
        <v>92.24</v>
      </c>
    </row>
    <row r="27" customFormat="false" ht="13.5" hidden="false" customHeight="false" outlineLevel="0" collapsed="false">
      <c r="A27" s="47" t="s">
        <v>30</v>
      </c>
      <c r="B27" s="47" t="n">
        <v>1002113</v>
      </c>
      <c r="C27" s="47"/>
      <c r="D27" s="47" t="n">
        <v>3</v>
      </c>
      <c r="E27" s="48" t="s">
        <v>47</v>
      </c>
      <c r="F27" s="49" t="n">
        <v>44601479.88</v>
      </c>
      <c r="G27" s="49" t="n">
        <v>20735508.81</v>
      </c>
      <c r="H27" s="49" t="n">
        <v>15213403.07</v>
      </c>
      <c r="I27" s="49" t="n">
        <v>8652568</v>
      </c>
      <c r="J27" s="49" t="n">
        <v>44086269.88</v>
      </c>
      <c r="K27" s="49" t="n">
        <v>20700756.8</v>
      </c>
      <c r="L27" s="49" t="n">
        <v>14732945.08</v>
      </c>
      <c r="M27" s="49" t="n">
        <v>8652568</v>
      </c>
      <c r="N27" s="49" t="n">
        <f aca="false">+IF(F27&lt;&gt;0,J27/F27*100,0)</f>
        <v>98.8448589567293</v>
      </c>
      <c r="O27" s="49" t="n">
        <f aca="false">+IF(G27&lt;&gt;0,K27/G27*100,0)</f>
        <v>99.8324033891889</v>
      </c>
      <c r="P27" s="49" t="n">
        <f aca="false">+IF(H27&lt;&gt;0,L27/H27*100,0)</f>
        <v>96.84187694371</v>
      </c>
      <c r="Q27" s="49" t="n">
        <f aca="false">+IF(I27&lt;&gt;0,M27/I27*100,0)</f>
        <v>100</v>
      </c>
      <c r="R27" s="49" t="n">
        <f aca="false">+IF($J27&lt;&gt;0,K27/$J27*100,0)</f>
        <v>46.9551106418078</v>
      </c>
      <c r="S27" s="49" t="n">
        <f aca="false">+IF($J27&lt;&gt;0,L27/$J27*100,0)</f>
        <v>33.418443247982</v>
      </c>
      <c r="T27" s="49" t="n">
        <f aca="false">+IF($J27&lt;&gt;0,M27/$J27*100,0)</f>
        <v>19.6264461102101</v>
      </c>
      <c r="U27" s="49" t="n">
        <v>100.96</v>
      </c>
      <c r="V27" s="49" t="n">
        <v>103.79</v>
      </c>
      <c r="W27" s="49" t="n">
        <v>91.82</v>
      </c>
      <c r="X27" s="49" t="n">
        <v>112.7</v>
      </c>
    </row>
    <row r="28" customFormat="false" ht="13.5" hidden="false" customHeight="false" outlineLevel="0" collapsed="false">
      <c r="A28" s="47" t="s">
        <v>30</v>
      </c>
      <c r="B28" s="47" t="n">
        <v>1003012</v>
      </c>
      <c r="C28" s="47"/>
      <c r="D28" s="47" t="n">
        <v>2</v>
      </c>
      <c r="E28" s="48" t="s">
        <v>48</v>
      </c>
      <c r="F28" s="49" t="n">
        <v>23965935.4</v>
      </c>
      <c r="G28" s="49" t="n">
        <v>10591996.75</v>
      </c>
      <c r="H28" s="49" t="n">
        <v>8352982.65</v>
      </c>
      <c r="I28" s="49" t="n">
        <v>5020956</v>
      </c>
      <c r="J28" s="49" t="n">
        <v>24300075.71</v>
      </c>
      <c r="K28" s="49" t="n">
        <v>11126631.14</v>
      </c>
      <c r="L28" s="49" t="n">
        <v>8152488.57</v>
      </c>
      <c r="M28" s="49" t="n">
        <v>5020956</v>
      </c>
      <c r="N28" s="49" t="n">
        <f aca="false">+IF(F28&lt;&gt;0,J28/F28*100,0)</f>
        <v>101.394230203925</v>
      </c>
      <c r="O28" s="49" t="n">
        <f aca="false">+IF(G28&lt;&gt;0,K28/G28*100,0)</f>
        <v>105.047531665831</v>
      </c>
      <c r="P28" s="49" t="n">
        <f aca="false">+IF(H28&lt;&gt;0,L28/H28*100,0)</f>
        <v>97.5997306782386</v>
      </c>
      <c r="Q28" s="49" t="n">
        <f aca="false">+IF(I28&lt;&gt;0,M28/I28*100,0)</f>
        <v>100</v>
      </c>
      <c r="R28" s="49" t="n">
        <f aca="false">+IF($J28&lt;&gt;0,K28/$J28*100,0)</f>
        <v>45.7884628541349</v>
      </c>
      <c r="S28" s="49" t="n">
        <f aca="false">+IF($J28&lt;&gt;0,L28/$J28*100,0)</f>
        <v>33.5492311517576</v>
      </c>
      <c r="T28" s="49" t="n">
        <f aca="false">+IF($J28&lt;&gt;0,M28/$J28*100,0)</f>
        <v>20.6623059941075</v>
      </c>
      <c r="U28" s="49" t="n">
        <v>112.51</v>
      </c>
      <c r="V28" s="49" t="n">
        <v>115.09</v>
      </c>
      <c r="W28" s="49" t="n">
        <v>112.12</v>
      </c>
      <c r="X28" s="49" t="n">
        <v>107.74</v>
      </c>
    </row>
    <row r="29" customFormat="false" ht="13.5" hidden="false" customHeight="false" outlineLevel="0" collapsed="false">
      <c r="A29" s="47" t="s">
        <v>30</v>
      </c>
      <c r="B29" s="47" t="n">
        <v>1003023</v>
      </c>
      <c r="C29" s="47"/>
      <c r="D29" s="47" t="n">
        <v>3</v>
      </c>
      <c r="E29" s="48" t="s">
        <v>49</v>
      </c>
      <c r="F29" s="49" t="n">
        <v>107357815.88</v>
      </c>
      <c r="G29" s="49" t="n">
        <v>47180140.57</v>
      </c>
      <c r="H29" s="49" t="n">
        <v>38265801.31</v>
      </c>
      <c r="I29" s="49" t="n">
        <v>21911874</v>
      </c>
      <c r="J29" s="49" t="n">
        <v>108693967.46</v>
      </c>
      <c r="K29" s="49" t="n">
        <v>49836046.18</v>
      </c>
      <c r="L29" s="49" t="n">
        <v>36946047.28</v>
      </c>
      <c r="M29" s="49" t="n">
        <v>21911874</v>
      </c>
      <c r="N29" s="49" t="n">
        <f aca="false">+IF(F29&lt;&gt;0,J29/F29*100,0)</f>
        <v>101.244577834457</v>
      </c>
      <c r="O29" s="49" t="n">
        <f aca="false">+IF(G29&lt;&gt;0,K29/G29*100,0)</f>
        <v>105.629287191418</v>
      </c>
      <c r="P29" s="49" t="n">
        <f aca="false">+IF(H29&lt;&gt;0,L29/H29*100,0)</f>
        <v>96.5510874336372</v>
      </c>
      <c r="Q29" s="49" t="n">
        <f aca="false">+IF(I29&lt;&gt;0,M29/I29*100,0)</f>
        <v>100</v>
      </c>
      <c r="R29" s="49" t="n">
        <f aca="false">+IF($J29&lt;&gt;0,K29/$J29*100,0)</f>
        <v>45.8498731296564</v>
      </c>
      <c r="S29" s="49" t="n">
        <f aca="false">+IF($J29&lt;&gt;0,L29/$J29*100,0)</f>
        <v>33.990890334918</v>
      </c>
      <c r="T29" s="49" t="n">
        <f aca="false">+IF($J29&lt;&gt;0,M29/$J29*100,0)</f>
        <v>20.1592365354257</v>
      </c>
      <c r="U29" s="49" t="n">
        <v>113.81</v>
      </c>
      <c r="V29" s="49" t="n">
        <v>110.24</v>
      </c>
      <c r="W29" s="49" t="n">
        <v>117.39</v>
      </c>
      <c r="X29" s="49" t="n">
        <v>116.42</v>
      </c>
    </row>
    <row r="30" customFormat="false" ht="13.5" hidden="false" customHeight="false" outlineLevel="0" collapsed="false">
      <c r="A30" s="47" t="s">
        <v>30</v>
      </c>
      <c r="B30" s="47" t="n">
        <v>1003032</v>
      </c>
      <c r="C30" s="47"/>
      <c r="D30" s="47" t="n">
        <v>2</v>
      </c>
      <c r="E30" s="48" t="s">
        <v>50</v>
      </c>
      <c r="F30" s="49" t="n">
        <v>27887802.93</v>
      </c>
      <c r="G30" s="49" t="n">
        <v>10117019</v>
      </c>
      <c r="H30" s="49" t="n">
        <v>9833021.93</v>
      </c>
      <c r="I30" s="49" t="n">
        <v>7937762</v>
      </c>
      <c r="J30" s="49" t="n">
        <v>28327360.17</v>
      </c>
      <c r="K30" s="49" t="n">
        <v>10602177.78</v>
      </c>
      <c r="L30" s="49" t="n">
        <v>9787420.39</v>
      </c>
      <c r="M30" s="49" t="n">
        <v>7937762</v>
      </c>
      <c r="N30" s="49" t="n">
        <f aca="false">+IF(F30&lt;&gt;0,J30/F30*100,0)</f>
        <v>101.576163031212</v>
      </c>
      <c r="O30" s="49" t="n">
        <f aca="false">+IF(G30&lt;&gt;0,K30/G30*100,0)</f>
        <v>104.795471670064</v>
      </c>
      <c r="P30" s="49" t="n">
        <f aca="false">+IF(H30&lt;&gt;0,L30/H30*100,0)</f>
        <v>99.5362408390358</v>
      </c>
      <c r="Q30" s="49" t="n">
        <f aca="false">+IF(I30&lt;&gt;0,M30/I30*100,0)</f>
        <v>100</v>
      </c>
      <c r="R30" s="49" t="n">
        <f aca="false">+IF($J30&lt;&gt;0,K30/$J30*100,0)</f>
        <v>37.4273413278665</v>
      </c>
      <c r="S30" s="49" t="n">
        <f aca="false">+IF($J30&lt;&gt;0,L30/$J30*100,0)</f>
        <v>34.5511206524826</v>
      </c>
      <c r="T30" s="49" t="n">
        <f aca="false">+IF($J30&lt;&gt;0,M30/$J30*100,0)</f>
        <v>28.0215380196509</v>
      </c>
      <c r="U30" s="49" t="n">
        <v>110.35</v>
      </c>
      <c r="V30" s="49" t="n">
        <v>125.77</v>
      </c>
      <c r="W30" s="49" t="n">
        <v>105.71</v>
      </c>
      <c r="X30" s="49" t="n">
        <v>99.44</v>
      </c>
    </row>
    <row r="31" customFormat="false" ht="13.5" hidden="false" customHeight="false" outlineLevel="0" collapsed="false">
      <c r="A31" s="47" t="s">
        <v>30</v>
      </c>
      <c r="B31" s="47" t="n">
        <v>1003042</v>
      </c>
      <c r="C31" s="47"/>
      <c r="D31" s="47" t="n">
        <v>2</v>
      </c>
      <c r="E31" s="48" t="s">
        <v>51</v>
      </c>
      <c r="F31" s="49" t="n">
        <v>34612222.89</v>
      </c>
      <c r="G31" s="49" t="n">
        <v>11468993.7</v>
      </c>
      <c r="H31" s="49" t="n">
        <v>13148341.19</v>
      </c>
      <c r="I31" s="49" t="n">
        <v>9994888</v>
      </c>
      <c r="J31" s="49" t="n">
        <v>34109340.6</v>
      </c>
      <c r="K31" s="49" t="n">
        <v>11883498.03</v>
      </c>
      <c r="L31" s="49" t="n">
        <v>12230954.57</v>
      </c>
      <c r="M31" s="49" t="n">
        <v>9994888</v>
      </c>
      <c r="N31" s="49" t="n">
        <f aca="false">+IF(F31&lt;&gt;0,J31/F31*100,0)</f>
        <v>98.5470962336103</v>
      </c>
      <c r="O31" s="49" t="n">
        <f aca="false">+IF(G31&lt;&gt;0,K31/G31*100,0)</f>
        <v>103.614129895285</v>
      </c>
      <c r="P31" s="49" t="n">
        <f aca="false">+IF(H31&lt;&gt;0,L31/H31*100,0)</f>
        <v>93.0227957523819</v>
      </c>
      <c r="Q31" s="49" t="n">
        <f aca="false">+IF(I31&lt;&gt;0,M31/I31*100,0)</f>
        <v>100</v>
      </c>
      <c r="R31" s="49" t="n">
        <f aca="false">+IF($J31&lt;&gt;0,K31/$J31*100,0)</f>
        <v>34.8394246882627</v>
      </c>
      <c r="S31" s="49" t="n">
        <f aca="false">+IF($J31&lt;&gt;0,L31/$J31*100,0)</f>
        <v>35.8580797953039</v>
      </c>
      <c r="T31" s="49" t="n">
        <f aca="false">+IF($J31&lt;&gt;0,M31/$J31*100,0)</f>
        <v>29.3024955164334</v>
      </c>
      <c r="U31" s="49" t="n">
        <v>102.29</v>
      </c>
      <c r="V31" s="49" t="n">
        <v>116.22</v>
      </c>
      <c r="W31" s="49" t="n">
        <v>94.34</v>
      </c>
      <c r="X31" s="49" t="n">
        <v>98.4</v>
      </c>
    </row>
    <row r="32" customFormat="false" ht="13.5" hidden="false" customHeight="false" outlineLevel="0" collapsed="false">
      <c r="A32" s="47" t="s">
        <v>30</v>
      </c>
      <c r="B32" s="47" t="n">
        <v>1003052</v>
      </c>
      <c r="C32" s="47"/>
      <c r="D32" s="47" t="n">
        <v>2</v>
      </c>
      <c r="E32" s="48" t="s">
        <v>52</v>
      </c>
      <c r="F32" s="49" t="n">
        <v>16714787.38</v>
      </c>
      <c r="G32" s="49" t="n">
        <v>6455120.39</v>
      </c>
      <c r="H32" s="49" t="n">
        <v>6865833.99</v>
      </c>
      <c r="I32" s="49" t="n">
        <v>3393833</v>
      </c>
      <c r="J32" s="49" t="n">
        <v>16077482.47</v>
      </c>
      <c r="K32" s="49" t="n">
        <v>6690146.77</v>
      </c>
      <c r="L32" s="49" t="n">
        <v>5993502.7</v>
      </c>
      <c r="M32" s="49" t="n">
        <v>3393833</v>
      </c>
      <c r="N32" s="49" t="n">
        <f aca="false">+IF(F32&lt;&gt;0,J32/F32*100,0)</f>
        <v>96.1871790797497</v>
      </c>
      <c r="O32" s="49" t="n">
        <f aca="false">+IF(G32&lt;&gt;0,K32/G32*100,0)</f>
        <v>103.640929460651</v>
      </c>
      <c r="P32" s="49" t="n">
        <f aca="false">+IF(H32&lt;&gt;0,L32/H32*100,0)</f>
        <v>87.2946055603654</v>
      </c>
      <c r="Q32" s="49" t="n">
        <f aca="false">+IF(I32&lt;&gt;0,M32/I32*100,0)</f>
        <v>100</v>
      </c>
      <c r="R32" s="49" t="n">
        <f aca="false">+IF($J32&lt;&gt;0,K32/$J32*100,0)</f>
        <v>41.6119052375493</v>
      </c>
      <c r="S32" s="49" t="n">
        <f aca="false">+IF($J32&lt;&gt;0,L32/$J32*100,0)</f>
        <v>37.2788632249089</v>
      </c>
      <c r="T32" s="49" t="n">
        <f aca="false">+IF($J32&lt;&gt;0,M32/$J32*100,0)</f>
        <v>21.1092315375418</v>
      </c>
      <c r="U32" s="49" t="n">
        <v>111.17</v>
      </c>
      <c r="V32" s="49" t="n">
        <v>116.59</v>
      </c>
      <c r="W32" s="49" t="n">
        <v>107.65</v>
      </c>
      <c r="X32" s="49" t="n">
        <v>107.49</v>
      </c>
    </row>
    <row r="33" customFormat="false" ht="13.5" hidden="false" customHeight="false" outlineLevel="0" collapsed="false">
      <c r="A33" s="47" t="s">
        <v>30</v>
      </c>
      <c r="B33" s="47" t="n">
        <v>1004011</v>
      </c>
      <c r="C33" s="47"/>
      <c r="D33" s="47" t="n">
        <v>1</v>
      </c>
      <c r="E33" s="48" t="s">
        <v>53</v>
      </c>
      <c r="F33" s="49" t="n">
        <v>64359238.59</v>
      </c>
      <c r="G33" s="49" t="n">
        <v>30593073.9</v>
      </c>
      <c r="H33" s="49" t="n">
        <v>24104304.69</v>
      </c>
      <c r="I33" s="49" t="n">
        <v>9661860</v>
      </c>
      <c r="J33" s="49" t="n">
        <v>65729709.17</v>
      </c>
      <c r="K33" s="49" t="n">
        <v>31938118.86</v>
      </c>
      <c r="L33" s="49" t="n">
        <v>24129730.31</v>
      </c>
      <c r="M33" s="49" t="n">
        <v>9661860</v>
      </c>
      <c r="N33" s="49" t="n">
        <f aca="false">+IF(F33&lt;&gt;0,J33/F33*100,0)</f>
        <v>102.129407696587</v>
      </c>
      <c r="O33" s="49" t="n">
        <f aca="false">+IF(G33&lt;&gt;0,K33/G33*100,0)</f>
        <v>104.396566897451</v>
      </c>
      <c r="P33" s="49" t="n">
        <f aca="false">+IF(H33&lt;&gt;0,L33/H33*100,0)</f>
        <v>100.105481657019</v>
      </c>
      <c r="Q33" s="49" t="n">
        <f aca="false">+IF(I33&lt;&gt;0,M33/I33*100,0)</f>
        <v>100</v>
      </c>
      <c r="R33" s="49" t="n">
        <f aca="false">+IF($J33&lt;&gt;0,K33/$J33*100,0)</f>
        <v>48.5900808984212</v>
      </c>
      <c r="S33" s="49" t="n">
        <f aca="false">+IF($J33&lt;&gt;0,L33/$J33*100,0)</f>
        <v>36.7105386813626</v>
      </c>
      <c r="T33" s="49" t="n">
        <f aca="false">+IF($J33&lt;&gt;0,M33/$J33*100,0)</f>
        <v>14.6993804202162</v>
      </c>
      <c r="U33" s="49" t="n">
        <v>115.68</v>
      </c>
      <c r="V33" s="49" t="n">
        <v>111.23</v>
      </c>
      <c r="W33" s="49" t="n">
        <v>123.8</v>
      </c>
      <c r="X33" s="49" t="n">
        <v>112.13</v>
      </c>
    </row>
    <row r="34" customFormat="false" ht="13.5" hidden="false" customHeight="false" outlineLevel="0" collapsed="false">
      <c r="A34" s="47" t="s">
        <v>30</v>
      </c>
      <c r="B34" s="47" t="n">
        <v>1004022</v>
      </c>
      <c r="C34" s="47"/>
      <c r="D34" s="47" t="n">
        <v>2</v>
      </c>
      <c r="E34" s="48" t="s">
        <v>54</v>
      </c>
      <c r="F34" s="49" t="n">
        <v>62943851.84</v>
      </c>
      <c r="G34" s="49" t="n">
        <v>41912123.7</v>
      </c>
      <c r="H34" s="49" t="n">
        <v>16086252.14</v>
      </c>
      <c r="I34" s="49" t="n">
        <v>4945476</v>
      </c>
      <c r="J34" s="49" t="n">
        <v>36898233.88</v>
      </c>
      <c r="K34" s="49" t="n">
        <v>23773179.49</v>
      </c>
      <c r="L34" s="49" t="n">
        <v>8179578.39</v>
      </c>
      <c r="M34" s="49" t="n">
        <v>4945476</v>
      </c>
      <c r="N34" s="49" t="n">
        <f aca="false">+IF(F34&lt;&gt;0,J34/F34*100,0)</f>
        <v>58.6208705082005</v>
      </c>
      <c r="O34" s="49" t="n">
        <f aca="false">+IF(G34&lt;&gt;0,K34/G34*100,0)</f>
        <v>56.7214862700932</v>
      </c>
      <c r="P34" s="49" t="n">
        <f aca="false">+IF(H34&lt;&gt;0,L34/H34*100,0)</f>
        <v>50.8482542658939</v>
      </c>
      <c r="Q34" s="49" t="n">
        <f aca="false">+IF(I34&lt;&gt;0,M34/I34*100,0)</f>
        <v>100</v>
      </c>
      <c r="R34" s="49" t="n">
        <f aca="false">+IF($J34&lt;&gt;0,K34/$J34*100,0)</f>
        <v>64.4290444017317</v>
      </c>
      <c r="S34" s="49" t="n">
        <f aca="false">+IF($J34&lt;&gt;0,L34/$J34*100,0)</f>
        <v>22.1679401149701</v>
      </c>
      <c r="T34" s="49" t="n">
        <f aca="false">+IF($J34&lt;&gt;0,M34/$J34*100,0)</f>
        <v>13.4030154832982</v>
      </c>
      <c r="U34" s="49" t="n">
        <v>168.1</v>
      </c>
      <c r="V34" s="49" t="n">
        <v>299.16</v>
      </c>
      <c r="W34" s="49" t="n">
        <v>91.8</v>
      </c>
      <c r="X34" s="49" t="n">
        <v>97.1</v>
      </c>
    </row>
    <row r="35" customFormat="false" ht="13.5" hidden="false" customHeight="false" outlineLevel="0" collapsed="false">
      <c r="A35" s="47" t="s">
        <v>30</v>
      </c>
      <c r="B35" s="47" t="n">
        <v>1004032</v>
      </c>
      <c r="C35" s="47"/>
      <c r="D35" s="47" t="n">
        <v>2</v>
      </c>
      <c r="E35" s="48" t="s">
        <v>55</v>
      </c>
      <c r="F35" s="49" t="n">
        <v>20070736.35</v>
      </c>
      <c r="G35" s="49" t="n">
        <v>5432479.53</v>
      </c>
      <c r="H35" s="49" t="n">
        <v>8572561.82</v>
      </c>
      <c r="I35" s="49" t="n">
        <v>6065695</v>
      </c>
      <c r="J35" s="49" t="n">
        <v>20093290.51</v>
      </c>
      <c r="K35" s="49" t="n">
        <v>5745540.67</v>
      </c>
      <c r="L35" s="49" t="n">
        <v>8282054.84</v>
      </c>
      <c r="M35" s="49" t="n">
        <v>6065695</v>
      </c>
      <c r="N35" s="49" t="n">
        <f aca="false">+IF(F35&lt;&gt;0,J35/F35*100,0)</f>
        <v>100.112373355948</v>
      </c>
      <c r="O35" s="49" t="n">
        <f aca="false">+IF(G35&lt;&gt;0,K35/G35*100,0)</f>
        <v>105.762767043505</v>
      </c>
      <c r="P35" s="49" t="n">
        <f aca="false">+IF(H35&lt;&gt;0,L35/H35*100,0)</f>
        <v>96.611199941163</v>
      </c>
      <c r="Q35" s="49" t="n">
        <f aca="false">+IF(I35&lt;&gt;0,M35/I35*100,0)</f>
        <v>100</v>
      </c>
      <c r="R35" s="49" t="n">
        <f aca="false">+IF($J35&lt;&gt;0,K35/$J35*100,0)</f>
        <v>28.5943243947056</v>
      </c>
      <c r="S35" s="49" t="n">
        <f aca="false">+IF($J35&lt;&gt;0,L35/$J35*100,0)</f>
        <v>41.2180117332111</v>
      </c>
      <c r="T35" s="49" t="n">
        <f aca="false">+IF($J35&lt;&gt;0,M35/$J35*100,0)</f>
        <v>30.1876638720832</v>
      </c>
      <c r="U35" s="49" t="n">
        <v>116.7</v>
      </c>
      <c r="V35" s="49" t="n">
        <v>118.45</v>
      </c>
      <c r="W35" s="49" t="n">
        <v>119.73</v>
      </c>
      <c r="X35" s="49" t="n">
        <v>111.3</v>
      </c>
    </row>
    <row r="36" customFormat="false" ht="13.5" hidden="false" customHeight="false" outlineLevel="0" collapsed="false">
      <c r="A36" s="47" t="s">
        <v>30</v>
      </c>
      <c r="B36" s="47" t="n">
        <v>1004042</v>
      </c>
      <c r="C36" s="47"/>
      <c r="D36" s="47" t="n">
        <v>2</v>
      </c>
      <c r="E36" s="48" t="s">
        <v>56</v>
      </c>
      <c r="F36" s="49" t="n">
        <v>24137537.75</v>
      </c>
      <c r="G36" s="49" t="n">
        <v>7660843.88</v>
      </c>
      <c r="H36" s="49" t="n">
        <v>8033224.87</v>
      </c>
      <c r="I36" s="49" t="n">
        <v>8443469</v>
      </c>
      <c r="J36" s="49" t="n">
        <v>23780436.94</v>
      </c>
      <c r="K36" s="49" t="n">
        <v>7506337.52</v>
      </c>
      <c r="L36" s="49" t="n">
        <v>7830630.42</v>
      </c>
      <c r="M36" s="49" t="n">
        <v>8443469</v>
      </c>
      <c r="N36" s="49" t="n">
        <f aca="false">+IF(F36&lt;&gt;0,J36/F36*100,0)</f>
        <v>98.52055825371</v>
      </c>
      <c r="O36" s="49" t="n">
        <f aca="false">+IF(G36&lt;&gt;0,K36/G36*100,0)</f>
        <v>97.9831678804555</v>
      </c>
      <c r="P36" s="49" t="n">
        <f aca="false">+IF(H36&lt;&gt;0,L36/H36*100,0)</f>
        <v>97.4780433352913</v>
      </c>
      <c r="Q36" s="49" t="n">
        <f aca="false">+IF(I36&lt;&gt;0,M36/I36*100,0)</f>
        <v>100</v>
      </c>
      <c r="R36" s="49" t="n">
        <f aca="false">+IF($J36&lt;&gt;0,K36/$J36*100,0)</f>
        <v>31.5651791383779</v>
      </c>
      <c r="S36" s="49" t="n">
        <f aca="false">+IF($J36&lt;&gt;0,L36/$J36*100,0)</f>
        <v>32.9288752757459</v>
      </c>
      <c r="T36" s="49" t="n">
        <f aca="false">+IF($J36&lt;&gt;0,M36/$J36*100,0)</f>
        <v>35.5059455858762</v>
      </c>
      <c r="U36" s="49" t="n">
        <v>98.68</v>
      </c>
      <c r="V36" s="49" t="n">
        <v>93.32</v>
      </c>
      <c r="W36" s="49" t="n">
        <v>94.19</v>
      </c>
      <c r="X36" s="49" t="n">
        <v>109.08</v>
      </c>
    </row>
    <row r="37" customFormat="false" ht="13.5" hidden="false" customHeight="false" outlineLevel="0" collapsed="false">
      <c r="A37" s="47" t="s">
        <v>30</v>
      </c>
      <c r="B37" s="47" t="n">
        <v>1004052</v>
      </c>
      <c r="C37" s="47"/>
      <c r="D37" s="47" t="n">
        <v>2</v>
      </c>
      <c r="E37" s="48" t="s">
        <v>53</v>
      </c>
      <c r="F37" s="49" t="n">
        <v>33694836.94</v>
      </c>
      <c r="G37" s="49" t="n">
        <v>12674829.74</v>
      </c>
      <c r="H37" s="49" t="n">
        <v>10713307.2</v>
      </c>
      <c r="I37" s="49" t="n">
        <v>10306700</v>
      </c>
      <c r="J37" s="49" t="n">
        <v>34031307.21</v>
      </c>
      <c r="K37" s="49" t="n">
        <v>13087604.39</v>
      </c>
      <c r="L37" s="49" t="n">
        <v>10637002.82</v>
      </c>
      <c r="M37" s="49" t="n">
        <v>10306700</v>
      </c>
      <c r="N37" s="49" t="n">
        <f aca="false">+IF(F37&lt;&gt;0,J37/F37*100,0)</f>
        <v>100.998581090032</v>
      </c>
      <c r="O37" s="49" t="n">
        <f aca="false">+IF(G37&lt;&gt;0,K37/G37*100,0)</f>
        <v>103.256648479445</v>
      </c>
      <c r="P37" s="49" t="n">
        <f aca="false">+IF(H37&lt;&gt;0,L37/H37*100,0)</f>
        <v>99.2877607392795</v>
      </c>
      <c r="Q37" s="49" t="n">
        <f aca="false">+IF(I37&lt;&gt;0,M37/I37*100,0)</f>
        <v>100</v>
      </c>
      <c r="R37" s="49" t="n">
        <f aca="false">+IF($J37&lt;&gt;0,K37/$J37*100,0)</f>
        <v>38.4575423719082</v>
      </c>
      <c r="S37" s="49" t="n">
        <f aca="false">+IF($J37&lt;&gt;0,L37/$J37*100,0)</f>
        <v>31.2565213976686</v>
      </c>
      <c r="T37" s="49" t="n">
        <f aca="false">+IF($J37&lt;&gt;0,M37/$J37*100,0)</f>
        <v>30.2859362304232</v>
      </c>
      <c r="U37" s="49" t="n">
        <v>106.56</v>
      </c>
      <c r="V37" s="49" t="n">
        <v>118.58</v>
      </c>
      <c r="W37" s="49" t="n">
        <v>103.56</v>
      </c>
      <c r="X37" s="49" t="n">
        <v>96.96</v>
      </c>
    </row>
    <row r="38" customFormat="false" ht="13.5" hidden="false" customHeight="false" outlineLevel="0" collapsed="false">
      <c r="A38" s="47" t="s">
        <v>30</v>
      </c>
      <c r="B38" s="47" t="n">
        <v>1004062</v>
      </c>
      <c r="C38" s="47"/>
      <c r="D38" s="47" t="n">
        <v>2</v>
      </c>
      <c r="E38" s="48" t="s">
        <v>57</v>
      </c>
      <c r="F38" s="49" t="n">
        <v>23654863.07</v>
      </c>
      <c r="G38" s="49" t="n">
        <v>7400573</v>
      </c>
      <c r="H38" s="49" t="n">
        <v>7862955.07</v>
      </c>
      <c r="I38" s="49" t="n">
        <v>8391335</v>
      </c>
      <c r="J38" s="49" t="n">
        <v>23384424.07</v>
      </c>
      <c r="K38" s="49" t="n">
        <v>7303157.74</v>
      </c>
      <c r="L38" s="49" t="n">
        <v>7689931.33</v>
      </c>
      <c r="M38" s="49" t="n">
        <v>8391335</v>
      </c>
      <c r="N38" s="49" t="n">
        <f aca="false">+IF(F38&lt;&gt;0,J38/F38*100,0)</f>
        <v>98.8567298013956</v>
      </c>
      <c r="O38" s="49" t="n">
        <f aca="false">+IF(G38&lt;&gt;0,K38/G38*100,0)</f>
        <v>98.6836794934662</v>
      </c>
      <c r="P38" s="49" t="n">
        <f aca="false">+IF(H38&lt;&gt;0,L38/H38*100,0)</f>
        <v>97.7995074566794</v>
      </c>
      <c r="Q38" s="49" t="n">
        <f aca="false">+IF(I38&lt;&gt;0,M38/I38*100,0)</f>
        <v>100</v>
      </c>
      <c r="R38" s="49" t="n">
        <f aca="false">+IF($J38&lt;&gt;0,K38/$J38*100,0)</f>
        <v>31.2308642630599</v>
      </c>
      <c r="S38" s="49" t="n">
        <f aca="false">+IF($J38&lt;&gt;0,L38/$J38*100,0)</f>
        <v>32.884843804494</v>
      </c>
      <c r="T38" s="49" t="n">
        <f aca="false">+IF($J38&lt;&gt;0,M38/$J38*100,0)</f>
        <v>35.8842919324461</v>
      </c>
      <c r="U38" s="49" t="n">
        <v>105.08</v>
      </c>
      <c r="V38" s="49" t="n">
        <v>114.83</v>
      </c>
      <c r="W38" s="49" t="n">
        <v>94</v>
      </c>
      <c r="X38" s="49" t="n">
        <v>108.78</v>
      </c>
    </row>
    <row r="39" customFormat="false" ht="13.5" hidden="false" customHeight="false" outlineLevel="0" collapsed="false">
      <c r="A39" s="47" t="s">
        <v>30</v>
      </c>
      <c r="B39" s="47" t="n">
        <v>1004072</v>
      </c>
      <c r="C39" s="47"/>
      <c r="D39" s="47" t="n">
        <v>2</v>
      </c>
      <c r="E39" s="48" t="s">
        <v>58</v>
      </c>
      <c r="F39" s="49" t="n">
        <v>17167845.35</v>
      </c>
      <c r="G39" s="49" t="n">
        <v>4268784.56</v>
      </c>
      <c r="H39" s="49" t="n">
        <v>6815096.79</v>
      </c>
      <c r="I39" s="49" t="n">
        <v>6083964</v>
      </c>
      <c r="J39" s="49" t="n">
        <v>17219194.32</v>
      </c>
      <c r="K39" s="49" t="n">
        <v>4379864.63</v>
      </c>
      <c r="L39" s="49" t="n">
        <v>6755365.69</v>
      </c>
      <c r="M39" s="49" t="n">
        <v>6083964</v>
      </c>
      <c r="N39" s="49" t="n">
        <f aca="false">+IF(F39&lt;&gt;0,J39/F39*100,0)</f>
        <v>100.29909967706</v>
      </c>
      <c r="O39" s="49" t="n">
        <f aca="false">+IF(G39&lt;&gt;0,K39/G39*100,0)</f>
        <v>102.602147483405</v>
      </c>
      <c r="P39" s="49" t="n">
        <f aca="false">+IF(H39&lt;&gt;0,L39/H39*100,0)</f>
        <v>99.1235472974112</v>
      </c>
      <c r="Q39" s="49" t="n">
        <f aca="false">+IF(I39&lt;&gt;0,M39/I39*100,0)</f>
        <v>100</v>
      </c>
      <c r="R39" s="49" t="n">
        <f aca="false">+IF($J39&lt;&gt;0,K39/$J39*100,0)</f>
        <v>25.4359440320202</v>
      </c>
      <c r="S39" s="49" t="n">
        <f aca="false">+IF($J39&lt;&gt;0,L39/$J39*100,0)</f>
        <v>39.2316014585751</v>
      </c>
      <c r="T39" s="49" t="n">
        <f aca="false">+IF($J39&lt;&gt;0,M39/$J39*100,0)</f>
        <v>35.3324545094047</v>
      </c>
      <c r="U39" s="49" t="n">
        <v>118.41</v>
      </c>
      <c r="V39" s="49" t="n">
        <v>108.92</v>
      </c>
      <c r="W39" s="49" t="n">
        <v>131.38</v>
      </c>
      <c r="X39" s="49" t="n">
        <v>113.11</v>
      </c>
    </row>
    <row r="40" customFormat="false" ht="13.5" hidden="false" customHeight="false" outlineLevel="0" collapsed="false">
      <c r="A40" s="47" t="s">
        <v>30</v>
      </c>
      <c r="B40" s="47" t="n">
        <v>1004082</v>
      </c>
      <c r="C40" s="47"/>
      <c r="D40" s="47" t="n">
        <v>2</v>
      </c>
      <c r="E40" s="48" t="s">
        <v>59</v>
      </c>
      <c r="F40" s="49" t="n">
        <v>14022642.57</v>
      </c>
      <c r="G40" s="49" t="n">
        <v>4343502.18</v>
      </c>
      <c r="H40" s="49" t="n">
        <v>5566678.39</v>
      </c>
      <c r="I40" s="49" t="n">
        <v>4112462</v>
      </c>
      <c r="J40" s="49" t="n">
        <v>13737272</v>
      </c>
      <c r="K40" s="49" t="n">
        <v>4182147.9</v>
      </c>
      <c r="L40" s="49" t="n">
        <v>5430206.1</v>
      </c>
      <c r="M40" s="49" t="n">
        <v>4124918</v>
      </c>
      <c r="N40" s="49" t="n">
        <f aca="false">+IF(F40&lt;&gt;0,J40/F40*100,0)</f>
        <v>97.9649301579538</v>
      </c>
      <c r="O40" s="49" t="n">
        <f aca="false">+IF(G40&lt;&gt;0,K40/G40*100,0)</f>
        <v>96.2851571539904</v>
      </c>
      <c r="P40" s="49" t="n">
        <f aca="false">+IF(H40&lt;&gt;0,L40/H40*100,0)</f>
        <v>97.5484071390731</v>
      </c>
      <c r="Q40" s="49" t="n">
        <f aca="false">+IF(I40&lt;&gt;0,M40/I40*100,0)</f>
        <v>100.302884257654</v>
      </c>
      <c r="R40" s="49" t="n">
        <f aca="false">+IF($J40&lt;&gt;0,K40/$J40*100,0)</f>
        <v>30.4438020882166</v>
      </c>
      <c r="S40" s="49" t="n">
        <f aca="false">+IF($J40&lt;&gt;0,L40/$J40*100,0)</f>
        <v>39.5289989162332</v>
      </c>
      <c r="T40" s="49" t="n">
        <f aca="false">+IF($J40&lt;&gt;0,M40/$J40*100,0)</f>
        <v>30.0271989955502</v>
      </c>
      <c r="U40" s="49" t="n">
        <v>93.8</v>
      </c>
      <c r="V40" s="49" t="n">
        <v>111.53</v>
      </c>
      <c r="W40" s="49" t="n">
        <v>75.91</v>
      </c>
      <c r="X40" s="49" t="n">
        <v>110.24</v>
      </c>
    </row>
    <row r="41" customFormat="false" ht="13.5" hidden="false" customHeight="false" outlineLevel="0" collapsed="false">
      <c r="A41" s="47" t="s">
        <v>30</v>
      </c>
      <c r="B41" s="47" t="n">
        <v>1005011</v>
      </c>
      <c r="C41" s="47"/>
      <c r="D41" s="47" t="n">
        <v>1</v>
      </c>
      <c r="E41" s="48" t="s">
        <v>60</v>
      </c>
      <c r="F41" s="49" t="n">
        <v>132115642.19</v>
      </c>
      <c r="G41" s="49" t="n">
        <v>70462624</v>
      </c>
      <c r="H41" s="49" t="n">
        <v>41477657.19</v>
      </c>
      <c r="I41" s="49" t="n">
        <v>20175361</v>
      </c>
      <c r="J41" s="49" t="n">
        <v>126589867.3</v>
      </c>
      <c r="K41" s="49" t="n">
        <v>69265791.08</v>
      </c>
      <c r="L41" s="49" t="n">
        <v>37148715.22</v>
      </c>
      <c r="M41" s="49" t="n">
        <v>20175361</v>
      </c>
      <c r="N41" s="49" t="n">
        <f aca="false">+IF(F41&lt;&gt;0,J41/F41*100,0)</f>
        <v>95.8174711196929</v>
      </c>
      <c r="O41" s="49" t="n">
        <f aca="false">+IF(G41&lt;&gt;0,K41/G41*100,0)</f>
        <v>98.3014641634691</v>
      </c>
      <c r="P41" s="49" t="n">
        <f aca="false">+IF(H41&lt;&gt;0,L41/H41*100,0)</f>
        <v>89.5631955532829</v>
      </c>
      <c r="Q41" s="49" t="n">
        <f aca="false">+IF(I41&lt;&gt;0,M41/I41*100,0)</f>
        <v>100</v>
      </c>
      <c r="R41" s="49" t="n">
        <f aca="false">+IF($J41&lt;&gt;0,K41/$J41*100,0)</f>
        <v>54.7166945959821</v>
      </c>
      <c r="S41" s="49" t="n">
        <f aca="false">+IF($J41&lt;&gt;0,L41/$J41*100,0)</f>
        <v>29.345725698537</v>
      </c>
      <c r="T41" s="49" t="n">
        <f aca="false">+IF($J41&lt;&gt;0,M41/$J41*100,0)</f>
        <v>15.9375797054809</v>
      </c>
      <c r="U41" s="49" t="n">
        <v>109.4</v>
      </c>
      <c r="V41" s="49" t="n">
        <v>107.03</v>
      </c>
      <c r="W41" s="49" t="n">
        <v>117.13</v>
      </c>
      <c r="X41" s="49" t="n">
        <v>104.65</v>
      </c>
    </row>
    <row r="42" customFormat="false" ht="13.5" hidden="false" customHeight="false" outlineLevel="0" collapsed="false">
      <c r="A42" s="47" t="s">
        <v>30</v>
      </c>
      <c r="B42" s="47" t="n">
        <v>1005022</v>
      </c>
      <c r="C42" s="47"/>
      <c r="D42" s="47" t="n">
        <v>2</v>
      </c>
      <c r="E42" s="48" t="s">
        <v>61</v>
      </c>
      <c r="F42" s="49" t="n">
        <v>24652742.25</v>
      </c>
      <c r="G42" s="49" t="n">
        <v>8136169</v>
      </c>
      <c r="H42" s="49" t="n">
        <v>7814285.25</v>
      </c>
      <c r="I42" s="49" t="n">
        <v>8702288</v>
      </c>
      <c r="J42" s="49" t="n">
        <v>24470404.9</v>
      </c>
      <c r="K42" s="49" t="n">
        <v>8041830.68</v>
      </c>
      <c r="L42" s="49" t="n">
        <v>7726286.22</v>
      </c>
      <c r="M42" s="49" t="n">
        <v>8702288</v>
      </c>
      <c r="N42" s="49" t="n">
        <f aca="false">+IF(F42&lt;&gt;0,J42/F42*100,0)</f>
        <v>99.260377007349</v>
      </c>
      <c r="O42" s="49" t="n">
        <f aca="false">+IF(G42&lt;&gt;0,K42/G42*100,0)</f>
        <v>98.8405068773768</v>
      </c>
      <c r="P42" s="49" t="n">
        <f aca="false">+IF(H42&lt;&gt;0,L42/H42*100,0)</f>
        <v>98.8738697502756</v>
      </c>
      <c r="Q42" s="49" t="n">
        <f aca="false">+IF(I42&lt;&gt;0,M42/I42*100,0)</f>
        <v>100</v>
      </c>
      <c r="R42" s="49" t="n">
        <f aca="false">+IF($J42&lt;&gt;0,K42/$J42*100,0)</f>
        <v>32.8634965905284</v>
      </c>
      <c r="S42" s="49" t="n">
        <f aca="false">+IF($J42&lt;&gt;0,L42/$J42*100,0)</f>
        <v>31.5740023574355</v>
      </c>
      <c r="T42" s="49" t="n">
        <f aca="false">+IF($J42&lt;&gt;0,M42/$J42*100,0)</f>
        <v>35.5625010520361</v>
      </c>
      <c r="U42" s="49" t="n">
        <v>115.74</v>
      </c>
      <c r="V42" s="49" t="n">
        <v>124.75</v>
      </c>
      <c r="W42" s="49" t="n">
        <v>100.86</v>
      </c>
      <c r="X42" s="49" t="n">
        <v>123.67</v>
      </c>
    </row>
    <row r="43" customFormat="false" ht="13.5" hidden="false" customHeight="false" outlineLevel="0" collapsed="false">
      <c r="A43" s="47" t="s">
        <v>30</v>
      </c>
      <c r="B43" s="47" t="n">
        <v>1005032</v>
      </c>
      <c r="C43" s="47"/>
      <c r="D43" s="47" t="n">
        <v>2</v>
      </c>
      <c r="E43" s="48" t="s">
        <v>62</v>
      </c>
      <c r="F43" s="49" t="n">
        <v>11991112.36</v>
      </c>
      <c r="G43" s="49" t="n">
        <v>3611988.04</v>
      </c>
      <c r="H43" s="49" t="n">
        <v>4089469.32</v>
      </c>
      <c r="I43" s="49" t="n">
        <v>4289655</v>
      </c>
      <c r="J43" s="49" t="n">
        <v>11965544.58</v>
      </c>
      <c r="K43" s="49" t="n">
        <v>3678601.9</v>
      </c>
      <c r="L43" s="49" t="n">
        <v>3997287.68</v>
      </c>
      <c r="M43" s="49" t="n">
        <v>4289655</v>
      </c>
      <c r="N43" s="49" t="n">
        <f aca="false">+IF(F43&lt;&gt;0,J43/F43*100,0)</f>
        <v>99.786777246077</v>
      </c>
      <c r="O43" s="49" t="n">
        <f aca="false">+IF(G43&lt;&gt;0,K43/G43*100,0)</f>
        <v>101.84424364816</v>
      </c>
      <c r="P43" s="49" t="n">
        <f aca="false">+IF(H43&lt;&gt;0,L43/H43*100,0)</f>
        <v>97.7458776974026</v>
      </c>
      <c r="Q43" s="49" t="n">
        <f aca="false">+IF(I43&lt;&gt;0,M43/I43*100,0)</f>
        <v>100</v>
      </c>
      <c r="R43" s="49" t="n">
        <f aca="false">+IF($J43&lt;&gt;0,K43/$J43*100,0)</f>
        <v>30.7432885766742</v>
      </c>
      <c r="S43" s="49" t="n">
        <f aca="false">+IF($J43&lt;&gt;0,L43/$J43*100,0)</f>
        <v>33.4066506816692</v>
      </c>
      <c r="T43" s="49" t="n">
        <f aca="false">+IF($J43&lt;&gt;0,M43/$J43*100,0)</f>
        <v>35.8500607416566</v>
      </c>
      <c r="U43" s="49" t="n">
        <v>103.02</v>
      </c>
      <c r="V43" s="49" t="n">
        <v>115.06</v>
      </c>
      <c r="W43" s="49" t="n">
        <v>89.34</v>
      </c>
      <c r="X43" s="49" t="n">
        <v>108.77</v>
      </c>
    </row>
    <row r="44" customFormat="false" ht="13.5" hidden="false" customHeight="false" outlineLevel="0" collapsed="false">
      <c r="A44" s="47" t="s">
        <v>30</v>
      </c>
      <c r="B44" s="47" t="n">
        <v>1005042</v>
      </c>
      <c r="C44" s="47"/>
      <c r="D44" s="47" t="n">
        <v>2</v>
      </c>
      <c r="E44" s="48" t="s">
        <v>63</v>
      </c>
      <c r="F44" s="49" t="n">
        <v>19266790.43</v>
      </c>
      <c r="G44" s="49" t="n">
        <v>6171757</v>
      </c>
      <c r="H44" s="49" t="n">
        <v>6502318.43</v>
      </c>
      <c r="I44" s="49" t="n">
        <v>6592715</v>
      </c>
      <c r="J44" s="49" t="n">
        <v>19603077.96</v>
      </c>
      <c r="K44" s="49" t="n">
        <v>6741332.16</v>
      </c>
      <c r="L44" s="49" t="n">
        <v>6269030.8</v>
      </c>
      <c r="M44" s="49" t="n">
        <v>6592715</v>
      </c>
      <c r="N44" s="49" t="n">
        <f aca="false">+IF(F44&lt;&gt;0,J44/F44*100,0)</f>
        <v>101.745425794825</v>
      </c>
      <c r="O44" s="49" t="n">
        <f aca="false">+IF(G44&lt;&gt;0,K44/G44*100,0)</f>
        <v>109.228735998517</v>
      </c>
      <c r="P44" s="49" t="n">
        <f aca="false">+IF(H44&lt;&gt;0,L44/H44*100,0)</f>
        <v>96.4122392264939</v>
      </c>
      <c r="Q44" s="49" t="n">
        <f aca="false">+IF(I44&lt;&gt;0,M44/I44*100,0)</f>
        <v>100</v>
      </c>
      <c r="R44" s="49" t="n">
        <f aca="false">+IF($J44&lt;&gt;0,K44/$J44*100,0)</f>
        <v>34.389151406507</v>
      </c>
      <c r="S44" s="49" t="n">
        <f aca="false">+IF($J44&lt;&gt;0,L44/$J44*100,0)</f>
        <v>31.9798289472293</v>
      </c>
      <c r="T44" s="49" t="n">
        <f aca="false">+IF($J44&lt;&gt;0,M44/$J44*100,0)</f>
        <v>33.6310196462638</v>
      </c>
      <c r="U44" s="49" t="n">
        <v>106.81</v>
      </c>
      <c r="V44" s="49" t="n">
        <v>110.91</v>
      </c>
      <c r="W44" s="49" t="n">
        <v>102.74</v>
      </c>
      <c r="X44" s="49" t="n">
        <v>106.8</v>
      </c>
    </row>
    <row r="45" customFormat="false" ht="13.5" hidden="false" customHeight="false" outlineLevel="0" collapsed="false">
      <c r="A45" s="47" t="s">
        <v>30</v>
      </c>
      <c r="B45" s="47" t="n">
        <v>1005052</v>
      </c>
      <c r="C45" s="47"/>
      <c r="D45" s="47" t="n">
        <v>2</v>
      </c>
      <c r="E45" s="48" t="s">
        <v>64</v>
      </c>
      <c r="F45" s="49" t="n">
        <v>14184451.19</v>
      </c>
      <c r="G45" s="49" t="n">
        <v>4259192.77</v>
      </c>
      <c r="H45" s="49" t="n">
        <v>4637272.42</v>
      </c>
      <c r="I45" s="49" t="n">
        <v>5287986</v>
      </c>
      <c r="J45" s="49" t="n">
        <v>14228923.42</v>
      </c>
      <c r="K45" s="49" t="n">
        <v>4324121.22</v>
      </c>
      <c r="L45" s="49" t="n">
        <v>4616816.2</v>
      </c>
      <c r="M45" s="49" t="n">
        <v>5287986</v>
      </c>
      <c r="N45" s="49" t="n">
        <f aca="false">+IF(F45&lt;&gt;0,J45/F45*100,0)</f>
        <v>100.313528027305</v>
      </c>
      <c r="O45" s="49" t="n">
        <f aca="false">+IF(G45&lt;&gt;0,K45/G45*100,0)</f>
        <v>101.524430884118</v>
      </c>
      <c r="P45" s="49" t="n">
        <f aca="false">+IF(H45&lt;&gt;0,L45/H45*100,0)</f>
        <v>99.5588738778474</v>
      </c>
      <c r="Q45" s="49" t="n">
        <f aca="false">+IF(I45&lt;&gt;0,M45/I45*100,0)</f>
        <v>100</v>
      </c>
      <c r="R45" s="49" t="n">
        <f aca="false">+IF($J45&lt;&gt;0,K45/$J45*100,0)</f>
        <v>30.3896583906135</v>
      </c>
      <c r="S45" s="49" t="n">
        <f aca="false">+IF($J45&lt;&gt;0,L45/$J45*100,0)</f>
        <v>32.4467007357047</v>
      </c>
      <c r="T45" s="49" t="n">
        <f aca="false">+IF($J45&lt;&gt;0,M45/$J45*100,0)</f>
        <v>37.1636408736818</v>
      </c>
      <c r="U45" s="49" t="n">
        <v>104</v>
      </c>
      <c r="V45" s="49" t="n">
        <v>107.31</v>
      </c>
      <c r="W45" s="49" t="n">
        <v>99.92</v>
      </c>
      <c r="X45" s="49" t="n">
        <v>105.08</v>
      </c>
    </row>
    <row r="46" customFormat="false" ht="13.5" hidden="false" customHeight="false" outlineLevel="0" collapsed="false">
      <c r="A46" s="47" t="s">
        <v>30</v>
      </c>
      <c r="B46" s="47" t="n">
        <v>1005062</v>
      </c>
      <c r="C46" s="47"/>
      <c r="D46" s="47" t="n">
        <v>2</v>
      </c>
      <c r="E46" s="48" t="s">
        <v>65</v>
      </c>
      <c r="F46" s="49" t="n">
        <v>17415758.49</v>
      </c>
      <c r="G46" s="49" t="n">
        <v>3530729.44</v>
      </c>
      <c r="H46" s="49" t="n">
        <v>6847825.05</v>
      </c>
      <c r="I46" s="49" t="n">
        <v>7037204</v>
      </c>
      <c r="J46" s="49" t="n">
        <v>17424882.79</v>
      </c>
      <c r="K46" s="49" t="n">
        <v>3596986.8</v>
      </c>
      <c r="L46" s="49" t="n">
        <v>6790691.99</v>
      </c>
      <c r="M46" s="49" t="n">
        <v>7037204</v>
      </c>
      <c r="N46" s="49" t="n">
        <f aca="false">+IF(F46&lt;&gt;0,J46/F46*100,0)</f>
        <v>100.052391057244</v>
      </c>
      <c r="O46" s="49" t="n">
        <f aca="false">+IF(G46&lt;&gt;0,K46/G46*100,0)</f>
        <v>101.876591257584</v>
      </c>
      <c r="P46" s="49" t="n">
        <f aca="false">+IF(H46&lt;&gt;0,L46/H46*100,0)</f>
        <v>99.1656758228658</v>
      </c>
      <c r="Q46" s="49" t="n">
        <f aca="false">+IF(I46&lt;&gt;0,M46/I46*100,0)</f>
        <v>100</v>
      </c>
      <c r="R46" s="49" t="n">
        <f aca="false">+IF($J46&lt;&gt;0,K46/$J46*100,0)</f>
        <v>20.6428177644</v>
      </c>
      <c r="S46" s="49" t="n">
        <f aca="false">+IF($J46&lt;&gt;0,L46/$J46*100,0)</f>
        <v>38.9712348245873</v>
      </c>
      <c r="T46" s="49" t="n">
        <f aca="false">+IF($J46&lt;&gt;0,M46/$J46*100,0)</f>
        <v>40.3859474110127</v>
      </c>
      <c r="U46" s="49" t="n">
        <v>110.38</v>
      </c>
      <c r="V46" s="49" t="n">
        <v>104.78</v>
      </c>
      <c r="W46" s="49" t="n">
        <v>104.69</v>
      </c>
      <c r="X46" s="49" t="n">
        <v>119.95</v>
      </c>
    </row>
    <row r="47" customFormat="false" ht="13.5" hidden="false" customHeight="false" outlineLevel="0" collapsed="false">
      <c r="A47" s="47" t="s">
        <v>30</v>
      </c>
      <c r="B47" s="47" t="n">
        <v>1005072</v>
      </c>
      <c r="C47" s="47"/>
      <c r="D47" s="47" t="n">
        <v>2</v>
      </c>
      <c r="E47" s="48" t="s">
        <v>60</v>
      </c>
      <c r="F47" s="49" t="n">
        <v>32943941.18</v>
      </c>
      <c r="G47" s="49" t="n">
        <v>11897137.69</v>
      </c>
      <c r="H47" s="49" t="n">
        <v>10778713.49</v>
      </c>
      <c r="I47" s="49" t="n">
        <v>10268090</v>
      </c>
      <c r="J47" s="49" t="n">
        <v>32754146.41</v>
      </c>
      <c r="K47" s="49" t="n">
        <v>12157018.1</v>
      </c>
      <c r="L47" s="49" t="n">
        <v>10329038.31</v>
      </c>
      <c r="M47" s="49" t="n">
        <v>10268090</v>
      </c>
      <c r="N47" s="49" t="n">
        <f aca="false">+IF(F47&lt;&gt;0,J47/F47*100,0)</f>
        <v>99.4238856578726</v>
      </c>
      <c r="O47" s="49" t="n">
        <f aca="false">+IF(G47&lt;&gt;0,K47/G47*100,0)</f>
        <v>102.184394404533</v>
      </c>
      <c r="P47" s="49" t="n">
        <f aca="false">+IF(H47&lt;&gt;0,L47/H47*100,0)</f>
        <v>95.8281182590372</v>
      </c>
      <c r="Q47" s="49" t="n">
        <f aca="false">+IF(I47&lt;&gt;0,M47/I47*100,0)</f>
        <v>100</v>
      </c>
      <c r="R47" s="49" t="n">
        <f aca="false">+IF($J47&lt;&gt;0,K47/$J47*100,0)</f>
        <v>37.1159667781433</v>
      </c>
      <c r="S47" s="49" t="n">
        <f aca="false">+IF($J47&lt;&gt;0,L47/$J47*100,0)</f>
        <v>31.5350556864046</v>
      </c>
      <c r="T47" s="49" t="n">
        <f aca="false">+IF($J47&lt;&gt;0,M47/$J47*100,0)</f>
        <v>31.3489775354521</v>
      </c>
      <c r="U47" s="49" t="n">
        <v>113.5</v>
      </c>
      <c r="V47" s="49" t="n">
        <v>117.79</v>
      </c>
      <c r="W47" s="49" t="n">
        <v>89.82</v>
      </c>
      <c r="X47" s="49" t="n">
        <v>145.9</v>
      </c>
    </row>
    <row r="48" customFormat="false" ht="13.5" hidden="false" customHeight="false" outlineLevel="0" collapsed="false">
      <c r="A48" s="47" t="s">
        <v>30</v>
      </c>
      <c r="B48" s="47" t="n">
        <v>1005082</v>
      </c>
      <c r="C48" s="47"/>
      <c r="D48" s="47" t="n">
        <v>2</v>
      </c>
      <c r="E48" s="48" t="s">
        <v>66</v>
      </c>
      <c r="F48" s="49" t="n">
        <v>27634848.73</v>
      </c>
      <c r="G48" s="49" t="n">
        <v>11000143.75</v>
      </c>
      <c r="H48" s="49" t="n">
        <v>9324098.98</v>
      </c>
      <c r="I48" s="49" t="n">
        <v>7310606</v>
      </c>
      <c r="J48" s="49" t="n">
        <v>28049267.83</v>
      </c>
      <c r="K48" s="49" t="n">
        <v>11448783.01</v>
      </c>
      <c r="L48" s="49" t="n">
        <v>9289878.82</v>
      </c>
      <c r="M48" s="49" t="n">
        <v>7310606</v>
      </c>
      <c r="N48" s="49" t="n">
        <f aca="false">+IF(F48&lt;&gt;0,J48/F48*100,0)</f>
        <v>101.499624999033</v>
      </c>
      <c r="O48" s="49" t="n">
        <f aca="false">+IF(G48&lt;&gt;0,K48/G48*100,0)</f>
        <v>104.078485428884</v>
      </c>
      <c r="P48" s="49" t="n">
        <f aca="false">+IF(H48&lt;&gt;0,L48/H48*100,0)</f>
        <v>99.6329923130009</v>
      </c>
      <c r="Q48" s="49" t="n">
        <f aca="false">+IF(I48&lt;&gt;0,M48/I48*100,0)</f>
        <v>100</v>
      </c>
      <c r="R48" s="49" t="n">
        <f aca="false">+IF($J48&lt;&gt;0,K48/$J48*100,0)</f>
        <v>40.816691114322</v>
      </c>
      <c r="S48" s="49" t="n">
        <f aca="false">+IF($J48&lt;&gt;0,L48/$J48*100,0)</f>
        <v>33.1198620809062</v>
      </c>
      <c r="T48" s="49" t="n">
        <f aca="false">+IF($J48&lt;&gt;0,M48/$J48*100,0)</f>
        <v>26.0634468047717</v>
      </c>
      <c r="U48" s="49" t="n">
        <v>101.62</v>
      </c>
      <c r="V48" s="49" t="n">
        <v>105.25</v>
      </c>
      <c r="W48" s="49" t="n">
        <v>90.19</v>
      </c>
      <c r="X48" s="49" t="n">
        <v>113.8</v>
      </c>
    </row>
    <row r="49" customFormat="false" ht="13.5" hidden="false" customHeight="false" outlineLevel="0" collapsed="false">
      <c r="A49" s="47" t="s">
        <v>30</v>
      </c>
      <c r="B49" s="47" t="n">
        <v>1005092</v>
      </c>
      <c r="C49" s="47"/>
      <c r="D49" s="47" t="n">
        <v>2</v>
      </c>
      <c r="E49" s="48" t="s">
        <v>67</v>
      </c>
      <c r="F49" s="49" t="n">
        <v>35603701.79</v>
      </c>
      <c r="G49" s="49" t="n">
        <v>14121233.44</v>
      </c>
      <c r="H49" s="49" t="n">
        <v>10257520.35</v>
      </c>
      <c r="I49" s="49" t="n">
        <v>11224948</v>
      </c>
      <c r="J49" s="49" t="n">
        <v>36109402.38</v>
      </c>
      <c r="K49" s="49" t="n">
        <v>14868198.83</v>
      </c>
      <c r="L49" s="49" t="n">
        <v>10016255.55</v>
      </c>
      <c r="M49" s="49" t="n">
        <v>11224948</v>
      </c>
      <c r="N49" s="49" t="n">
        <f aca="false">+IF(F49&lt;&gt;0,J49/F49*100,0)</f>
        <v>101.420359582222</v>
      </c>
      <c r="O49" s="49" t="n">
        <f aca="false">+IF(G49&lt;&gt;0,K49/G49*100,0)</f>
        <v>105.289661085016</v>
      </c>
      <c r="P49" s="49" t="n">
        <f aca="false">+IF(H49&lt;&gt;0,L49/H49*100,0)</f>
        <v>97.6479227750204</v>
      </c>
      <c r="Q49" s="49" t="n">
        <f aca="false">+IF(I49&lt;&gt;0,M49/I49*100,0)</f>
        <v>100</v>
      </c>
      <c r="R49" s="49" t="n">
        <f aca="false">+IF($J49&lt;&gt;0,K49/$J49*100,0)</f>
        <v>41.1754220508371</v>
      </c>
      <c r="S49" s="49" t="n">
        <f aca="false">+IF($J49&lt;&gt;0,L49/$J49*100,0)</f>
        <v>27.7386356179291</v>
      </c>
      <c r="T49" s="49" t="n">
        <f aca="false">+IF($J49&lt;&gt;0,M49/$J49*100,0)</f>
        <v>31.0859423312339</v>
      </c>
      <c r="U49" s="49" t="n">
        <v>107.78</v>
      </c>
      <c r="V49" s="49" t="n">
        <v>116.2</v>
      </c>
      <c r="W49" s="49" t="n">
        <v>100.86</v>
      </c>
      <c r="X49" s="49" t="n">
        <v>104.15</v>
      </c>
    </row>
    <row r="50" customFormat="false" ht="13.5" hidden="false" customHeight="false" outlineLevel="0" collapsed="false">
      <c r="A50" s="47" t="s">
        <v>30</v>
      </c>
      <c r="B50" s="47" t="n">
        <v>1005102</v>
      </c>
      <c r="C50" s="47"/>
      <c r="D50" s="47" t="n">
        <v>2</v>
      </c>
      <c r="E50" s="48" t="s">
        <v>68</v>
      </c>
      <c r="F50" s="49" t="n">
        <v>22307171.38</v>
      </c>
      <c r="G50" s="49" t="n">
        <v>8476070</v>
      </c>
      <c r="H50" s="49" t="n">
        <v>6261061.38</v>
      </c>
      <c r="I50" s="49" t="n">
        <v>7570040</v>
      </c>
      <c r="J50" s="49" t="n">
        <v>22209697.73</v>
      </c>
      <c r="K50" s="49" t="n">
        <v>8445236.12</v>
      </c>
      <c r="L50" s="49" t="n">
        <v>6194421.61</v>
      </c>
      <c r="M50" s="49" t="n">
        <v>7570040</v>
      </c>
      <c r="N50" s="49" t="n">
        <f aca="false">+IF(F50&lt;&gt;0,J50/F50*100,0)</f>
        <v>99.5630389512881</v>
      </c>
      <c r="O50" s="49" t="n">
        <f aca="false">+IF(G50&lt;&gt;0,K50/G50*100,0)</f>
        <v>99.6362243350987</v>
      </c>
      <c r="P50" s="49" t="n">
        <f aca="false">+IF(H50&lt;&gt;0,L50/H50*100,0)</f>
        <v>98.9356473933817</v>
      </c>
      <c r="Q50" s="49" t="n">
        <f aca="false">+IF(I50&lt;&gt;0,M50/I50*100,0)</f>
        <v>100</v>
      </c>
      <c r="R50" s="49" t="n">
        <f aca="false">+IF($J50&lt;&gt;0,K50/$J50*100,0)</f>
        <v>38.0249935080949</v>
      </c>
      <c r="S50" s="49" t="n">
        <f aca="false">+IF($J50&lt;&gt;0,L50/$J50*100,0)</f>
        <v>27.8906164563997</v>
      </c>
      <c r="T50" s="49" t="n">
        <f aca="false">+IF($J50&lt;&gt;0,M50/$J50*100,0)</f>
        <v>34.0843900355054</v>
      </c>
      <c r="U50" s="49" t="n">
        <v>110.1</v>
      </c>
      <c r="V50" s="49" t="n">
        <v>125.09</v>
      </c>
      <c r="W50" s="49" t="n">
        <v>94.39</v>
      </c>
      <c r="X50" s="49" t="n">
        <v>110.37</v>
      </c>
    </row>
    <row r="51" customFormat="false" ht="13.5" hidden="false" customHeight="false" outlineLevel="0" collapsed="false">
      <c r="A51" s="47" t="s">
        <v>30</v>
      </c>
      <c r="B51" s="47" t="n">
        <v>1006022</v>
      </c>
      <c r="C51" s="47"/>
      <c r="D51" s="47" t="n">
        <v>2</v>
      </c>
      <c r="E51" s="48" t="s">
        <v>69</v>
      </c>
      <c r="F51" s="49" t="n">
        <v>60352009.78</v>
      </c>
      <c r="G51" s="49" t="n">
        <v>24348630</v>
      </c>
      <c r="H51" s="49" t="n">
        <v>23989182.78</v>
      </c>
      <c r="I51" s="49" t="n">
        <v>12014197</v>
      </c>
      <c r="J51" s="49" t="n">
        <v>55871220.31</v>
      </c>
      <c r="K51" s="49" t="n">
        <v>26678687.58</v>
      </c>
      <c r="L51" s="49" t="n">
        <v>17178335.73</v>
      </c>
      <c r="M51" s="49" t="n">
        <v>12014197</v>
      </c>
      <c r="N51" s="49" t="n">
        <f aca="false">+IF(F51&lt;&gt;0,J51/F51*100,0)</f>
        <v>92.5755753845916</v>
      </c>
      <c r="O51" s="49" t="n">
        <f aca="false">+IF(G51&lt;&gt;0,K51/G51*100,0)</f>
        <v>109.569563379952</v>
      </c>
      <c r="P51" s="49" t="n">
        <f aca="false">+IF(H51&lt;&gt;0,L51/H51*100,0)</f>
        <v>71.6086741575946</v>
      </c>
      <c r="Q51" s="49" t="n">
        <f aca="false">+IF(I51&lt;&gt;0,M51/I51*100,0)</f>
        <v>100</v>
      </c>
      <c r="R51" s="49" t="n">
        <f aca="false">+IF($J51&lt;&gt;0,K51/$J51*100,0)</f>
        <v>47.7503219581996</v>
      </c>
      <c r="S51" s="49" t="n">
        <f aca="false">+IF($J51&lt;&gt;0,L51/$J51*100,0)</f>
        <v>30.7463048680277</v>
      </c>
      <c r="T51" s="49" t="n">
        <f aca="false">+IF($J51&lt;&gt;0,M51/$J51*100,0)</f>
        <v>21.5033731737727</v>
      </c>
      <c r="U51" s="49" t="n">
        <v>115.07</v>
      </c>
      <c r="V51" s="49" t="n">
        <v>113.53</v>
      </c>
      <c r="W51" s="49" t="n">
        <v>123.42</v>
      </c>
      <c r="X51" s="49" t="n">
        <v>107.87</v>
      </c>
    </row>
    <row r="52" customFormat="false" ht="13.5" hidden="false" customHeight="false" outlineLevel="0" collapsed="false">
      <c r="A52" s="47" t="s">
        <v>30</v>
      </c>
      <c r="B52" s="47" t="n">
        <v>1006032</v>
      </c>
      <c r="C52" s="47"/>
      <c r="D52" s="47" t="n">
        <v>2</v>
      </c>
      <c r="E52" s="48" t="s">
        <v>70</v>
      </c>
      <c r="F52" s="49" t="n">
        <v>30619264.1</v>
      </c>
      <c r="G52" s="49" t="n">
        <v>15689697.88</v>
      </c>
      <c r="H52" s="49" t="n">
        <v>8944316.22</v>
      </c>
      <c r="I52" s="49" t="n">
        <v>5985250</v>
      </c>
      <c r="J52" s="49" t="n">
        <v>31263115.81</v>
      </c>
      <c r="K52" s="49" t="n">
        <v>16442486.8</v>
      </c>
      <c r="L52" s="49" t="n">
        <v>8835379.01</v>
      </c>
      <c r="M52" s="49" t="n">
        <v>5985250</v>
      </c>
      <c r="N52" s="49" t="n">
        <f aca="false">+IF(F52&lt;&gt;0,J52/F52*100,0)</f>
        <v>102.10276676767</v>
      </c>
      <c r="O52" s="49" t="n">
        <f aca="false">+IF(G52&lt;&gt;0,K52/G52*100,0)</f>
        <v>104.797982254073</v>
      </c>
      <c r="P52" s="49" t="n">
        <f aca="false">+IF(H52&lt;&gt;0,L52/H52*100,0)</f>
        <v>98.7820509995341</v>
      </c>
      <c r="Q52" s="49" t="n">
        <f aca="false">+IF(I52&lt;&gt;0,M52/I52*100,0)</f>
        <v>100</v>
      </c>
      <c r="R52" s="49" t="n">
        <f aca="false">+IF($J52&lt;&gt;0,K52/$J52*100,0)</f>
        <v>52.5938837956152</v>
      </c>
      <c r="S52" s="49" t="n">
        <f aca="false">+IF($J52&lt;&gt;0,L52/$J52*100,0)</f>
        <v>28.2613513755205</v>
      </c>
      <c r="T52" s="49" t="n">
        <f aca="false">+IF($J52&lt;&gt;0,M52/$J52*100,0)</f>
        <v>19.1447648288643</v>
      </c>
      <c r="U52" s="49" t="n">
        <v>120.79</v>
      </c>
      <c r="V52" s="49" t="n">
        <v>139.83</v>
      </c>
      <c r="W52" s="49" t="n">
        <v>108.57</v>
      </c>
      <c r="X52" s="49" t="n">
        <v>100.01</v>
      </c>
    </row>
    <row r="53" customFormat="false" ht="13.5" hidden="false" customHeight="false" outlineLevel="0" collapsed="false">
      <c r="A53" s="47" t="s">
        <v>30</v>
      </c>
      <c r="B53" s="47" t="n">
        <v>1006073</v>
      </c>
      <c r="C53" s="47"/>
      <c r="D53" s="47" t="n">
        <v>3</v>
      </c>
      <c r="E53" s="48" t="s">
        <v>71</v>
      </c>
      <c r="F53" s="49" t="n">
        <v>116521956.19</v>
      </c>
      <c r="G53" s="49" t="n">
        <v>57188017.25</v>
      </c>
      <c r="H53" s="49" t="n">
        <v>44630211.94</v>
      </c>
      <c r="I53" s="49" t="n">
        <v>14703727</v>
      </c>
      <c r="J53" s="49" t="n">
        <v>100819636.77</v>
      </c>
      <c r="K53" s="49" t="n">
        <v>56669991.14</v>
      </c>
      <c r="L53" s="49" t="n">
        <v>29445918.63</v>
      </c>
      <c r="M53" s="49" t="n">
        <v>14703727</v>
      </c>
      <c r="N53" s="49" t="n">
        <f aca="false">+IF(F53&lt;&gt;0,J53/F53*100,0)</f>
        <v>86.524153959108</v>
      </c>
      <c r="O53" s="49" t="n">
        <f aca="false">+IF(G53&lt;&gt;0,K53/G53*100,0)</f>
        <v>99.0941701865</v>
      </c>
      <c r="P53" s="49" t="n">
        <f aca="false">+IF(H53&lt;&gt;0,L53/H53*100,0)</f>
        <v>65.9775460389624</v>
      </c>
      <c r="Q53" s="49" t="n">
        <f aca="false">+IF(I53&lt;&gt;0,M53/I53*100,0)</f>
        <v>100</v>
      </c>
      <c r="R53" s="49" t="n">
        <f aca="false">+IF($J53&lt;&gt;0,K53/$J53*100,0)</f>
        <v>56.2092792193661</v>
      </c>
      <c r="S53" s="49" t="n">
        <f aca="false">+IF($J53&lt;&gt;0,L53/$J53*100,0)</f>
        <v>29.20653116136</v>
      </c>
      <c r="T53" s="49" t="n">
        <f aca="false">+IF($J53&lt;&gt;0,M53/$J53*100,0)</f>
        <v>14.5841896192739</v>
      </c>
      <c r="U53" s="49" t="n">
        <v>112.36</v>
      </c>
      <c r="V53" s="49" t="n">
        <v>123.58</v>
      </c>
      <c r="W53" s="49" t="n">
        <v>98.77</v>
      </c>
      <c r="X53" s="49" t="n">
        <v>104.6</v>
      </c>
    </row>
    <row r="54" customFormat="false" ht="13.5" hidden="false" customHeight="false" outlineLevel="0" collapsed="false">
      <c r="A54" s="47" t="s">
        <v>30</v>
      </c>
      <c r="B54" s="47" t="n">
        <v>1006082</v>
      </c>
      <c r="C54" s="47"/>
      <c r="D54" s="47" t="n">
        <v>2</v>
      </c>
      <c r="E54" s="48" t="s">
        <v>72</v>
      </c>
      <c r="F54" s="49" t="n">
        <v>30318245.51</v>
      </c>
      <c r="G54" s="49" t="n">
        <v>17041346.11</v>
      </c>
      <c r="H54" s="49" t="n">
        <v>9552264.4</v>
      </c>
      <c r="I54" s="49" t="n">
        <v>3724635</v>
      </c>
      <c r="J54" s="49" t="n">
        <v>31005226.76</v>
      </c>
      <c r="K54" s="49" t="n">
        <v>18401323.59</v>
      </c>
      <c r="L54" s="49" t="n">
        <v>8879268.17</v>
      </c>
      <c r="M54" s="49" t="n">
        <v>3724635</v>
      </c>
      <c r="N54" s="49" t="n">
        <f aca="false">+IF(F54&lt;&gt;0,J54/F54*100,0)</f>
        <v>102.265900412256</v>
      </c>
      <c r="O54" s="49" t="n">
        <f aca="false">+IF(G54&lt;&gt;0,K54/G54*100,0)</f>
        <v>107.980458064882</v>
      </c>
      <c r="P54" s="49" t="n">
        <f aca="false">+IF(H54&lt;&gt;0,L54/H54*100,0)</f>
        <v>92.954589594484</v>
      </c>
      <c r="Q54" s="49" t="n">
        <f aca="false">+IF(I54&lt;&gt;0,M54/I54*100,0)</f>
        <v>100</v>
      </c>
      <c r="R54" s="49" t="n">
        <f aca="false">+IF($J54&lt;&gt;0,K54/$J54*100,0)</f>
        <v>59.349101789959</v>
      </c>
      <c r="S54" s="49" t="n">
        <f aca="false">+IF($J54&lt;&gt;0,L54/$J54*100,0)</f>
        <v>28.6379720384925</v>
      </c>
      <c r="T54" s="49" t="n">
        <f aca="false">+IF($J54&lt;&gt;0,M54/$J54*100,0)</f>
        <v>12.0129261715485</v>
      </c>
      <c r="U54" s="49" t="n">
        <v>111.63</v>
      </c>
      <c r="V54" s="49" t="n">
        <v>108.28</v>
      </c>
      <c r="W54" s="49" t="n">
        <v>128.95</v>
      </c>
      <c r="X54" s="49" t="n">
        <v>95.63</v>
      </c>
    </row>
    <row r="55" customFormat="false" ht="13.5" hidden="false" customHeight="false" outlineLevel="0" collapsed="false">
      <c r="A55" s="47" t="s">
        <v>30</v>
      </c>
      <c r="B55" s="47" t="n">
        <v>1006103</v>
      </c>
      <c r="C55" s="47"/>
      <c r="D55" s="47" t="n">
        <v>3</v>
      </c>
      <c r="E55" s="48" t="s">
        <v>73</v>
      </c>
      <c r="F55" s="49" t="n">
        <v>59084596.94</v>
      </c>
      <c r="G55" s="49" t="n">
        <v>38245043</v>
      </c>
      <c r="H55" s="49" t="n">
        <v>13805705.94</v>
      </c>
      <c r="I55" s="49" t="n">
        <v>7033848</v>
      </c>
      <c r="J55" s="49" t="n">
        <v>60928458.03</v>
      </c>
      <c r="K55" s="49" t="n">
        <v>40274151.61</v>
      </c>
      <c r="L55" s="49" t="n">
        <v>13620458.42</v>
      </c>
      <c r="M55" s="49" t="n">
        <v>7033848</v>
      </c>
      <c r="N55" s="49" t="n">
        <f aca="false">+IF(F55&lt;&gt;0,J55/F55*100,0)</f>
        <v>103.120713663956</v>
      </c>
      <c r="O55" s="49" t="n">
        <f aca="false">+IF(G55&lt;&gt;0,K55/G55*100,0)</f>
        <v>105.30554668222</v>
      </c>
      <c r="P55" s="49" t="n">
        <f aca="false">+IF(H55&lt;&gt;0,L55/H55*100,0)</f>
        <v>98.6581814736234</v>
      </c>
      <c r="Q55" s="49" t="n">
        <f aca="false">+IF(I55&lt;&gt;0,M55/I55*100,0)</f>
        <v>100</v>
      </c>
      <c r="R55" s="49" t="n">
        <f aca="false">+IF($J55&lt;&gt;0,K55/$J55*100,0)</f>
        <v>66.100723557077</v>
      </c>
      <c r="S55" s="49" t="n">
        <f aca="false">+IF($J55&lt;&gt;0,L55/$J55*100,0)</f>
        <v>22.3548385440734</v>
      </c>
      <c r="T55" s="49" t="n">
        <f aca="false">+IF($J55&lt;&gt;0,M55/$J55*100,0)</f>
        <v>11.5444378988496</v>
      </c>
      <c r="U55" s="49" t="n">
        <v>110.34</v>
      </c>
      <c r="V55" s="49" t="n">
        <v>108.49</v>
      </c>
      <c r="W55" s="49" t="n">
        <v>115.73</v>
      </c>
      <c r="X55" s="49" t="n">
        <v>111.16</v>
      </c>
    </row>
    <row r="56" customFormat="false" ht="13.5" hidden="false" customHeight="false" outlineLevel="0" collapsed="false">
      <c r="A56" s="47" t="s">
        <v>30</v>
      </c>
      <c r="B56" s="47" t="n">
        <v>1006113</v>
      </c>
      <c r="C56" s="47"/>
      <c r="D56" s="47" t="n">
        <v>3</v>
      </c>
      <c r="E56" s="48" t="s">
        <v>74</v>
      </c>
      <c r="F56" s="49" t="n">
        <v>59671150.19</v>
      </c>
      <c r="G56" s="49" t="n">
        <v>31321168.86</v>
      </c>
      <c r="H56" s="49" t="n">
        <v>19886569.33</v>
      </c>
      <c r="I56" s="49" t="n">
        <v>8463412</v>
      </c>
      <c r="J56" s="49" t="n">
        <v>58439179.31</v>
      </c>
      <c r="K56" s="49" t="n">
        <v>30992213.44</v>
      </c>
      <c r="L56" s="49" t="n">
        <v>18983553.87</v>
      </c>
      <c r="M56" s="49" t="n">
        <v>8463412</v>
      </c>
      <c r="N56" s="49" t="n">
        <f aca="false">+IF(F56&lt;&gt;0,J56/F56*100,0)</f>
        <v>97.9353994751614</v>
      </c>
      <c r="O56" s="49" t="n">
        <f aca="false">+IF(G56&lt;&gt;0,K56/G56*100,0)</f>
        <v>98.9497345342686</v>
      </c>
      <c r="P56" s="49" t="n">
        <f aca="false">+IF(H56&lt;&gt;0,L56/H56*100,0)</f>
        <v>95.4591692261483</v>
      </c>
      <c r="Q56" s="49" t="n">
        <f aca="false">+IF(I56&lt;&gt;0,M56/I56*100,0)</f>
        <v>100</v>
      </c>
      <c r="R56" s="49" t="n">
        <f aca="false">+IF($J56&lt;&gt;0,K56/$J56*100,0)</f>
        <v>53.033279737891</v>
      </c>
      <c r="S56" s="49" t="n">
        <f aca="false">+IF($J56&lt;&gt;0,L56/$J56*100,0)</f>
        <v>32.484292377377</v>
      </c>
      <c r="T56" s="49" t="n">
        <f aca="false">+IF($J56&lt;&gt;0,M56/$J56*100,0)</f>
        <v>14.482427884732</v>
      </c>
      <c r="U56" s="49" t="n">
        <v>104.15</v>
      </c>
      <c r="V56" s="49" t="n">
        <v>103.8</v>
      </c>
      <c r="W56" s="49" t="n">
        <v>103.72</v>
      </c>
      <c r="X56" s="49" t="n">
        <v>106.47</v>
      </c>
    </row>
    <row r="57" customFormat="false" ht="13.5" hidden="false" customHeight="false" outlineLevel="0" collapsed="false">
      <c r="A57" s="47" t="s">
        <v>30</v>
      </c>
      <c r="B57" s="47" t="n">
        <v>1007012</v>
      </c>
      <c r="C57" s="47"/>
      <c r="D57" s="47" t="n">
        <v>2</v>
      </c>
      <c r="E57" s="48" t="s">
        <v>75</v>
      </c>
      <c r="F57" s="49" t="n">
        <v>25388678.38</v>
      </c>
      <c r="G57" s="49" t="n">
        <v>5443950.06</v>
      </c>
      <c r="H57" s="49" t="n">
        <v>10377400.32</v>
      </c>
      <c r="I57" s="49" t="n">
        <v>9567328</v>
      </c>
      <c r="J57" s="49" t="n">
        <v>25831628.28</v>
      </c>
      <c r="K57" s="49" t="n">
        <v>5880877.96</v>
      </c>
      <c r="L57" s="49" t="n">
        <v>10383422.32</v>
      </c>
      <c r="M57" s="49" t="n">
        <v>9567328</v>
      </c>
      <c r="N57" s="49" t="n">
        <f aca="false">+IF(F57&lt;&gt;0,J57/F57*100,0)</f>
        <v>101.744674903397</v>
      </c>
      <c r="O57" s="49" t="n">
        <f aca="false">+IF(G57&lt;&gt;0,K57/G57*100,0)</f>
        <v>108.025935124026</v>
      </c>
      <c r="P57" s="49" t="n">
        <f aca="false">+IF(H57&lt;&gt;0,L57/H57*100,0)</f>
        <v>100.058029947909</v>
      </c>
      <c r="Q57" s="49" t="n">
        <f aca="false">+IF(I57&lt;&gt;0,M57/I57*100,0)</f>
        <v>100</v>
      </c>
      <c r="R57" s="49" t="n">
        <f aca="false">+IF($J57&lt;&gt;0,K57/$J57*100,0)</f>
        <v>22.7661914930591</v>
      </c>
      <c r="S57" s="49" t="n">
        <f aca="false">+IF($J57&lt;&gt;0,L57/$J57*100,0)</f>
        <v>40.1965459066292</v>
      </c>
      <c r="T57" s="49" t="n">
        <f aca="false">+IF($J57&lt;&gt;0,M57/$J57*100,0)</f>
        <v>37.0372626003118</v>
      </c>
      <c r="U57" s="49" t="n">
        <v>98.07</v>
      </c>
      <c r="V57" s="49" t="n">
        <v>105.44</v>
      </c>
      <c r="W57" s="49" t="n">
        <v>90.84</v>
      </c>
      <c r="X57" s="49" t="n">
        <v>102.51</v>
      </c>
    </row>
    <row r="58" customFormat="false" ht="13.5" hidden="false" customHeight="false" outlineLevel="0" collapsed="false">
      <c r="A58" s="47" t="s">
        <v>30</v>
      </c>
      <c r="B58" s="47" t="n">
        <v>1007023</v>
      </c>
      <c r="C58" s="47"/>
      <c r="D58" s="47" t="n">
        <v>3</v>
      </c>
      <c r="E58" s="48" t="s">
        <v>76</v>
      </c>
      <c r="F58" s="49" t="n">
        <v>46953154.9</v>
      </c>
      <c r="G58" s="49" t="n">
        <v>10114443.35</v>
      </c>
      <c r="H58" s="49" t="n">
        <v>19624441.55</v>
      </c>
      <c r="I58" s="49" t="n">
        <v>17214270</v>
      </c>
      <c r="J58" s="49" t="n">
        <v>47216960.29</v>
      </c>
      <c r="K58" s="49" t="n">
        <v>10502961.87</v>
      </c>
      <c r="L58" s="49" t="n">
        <v>19499728.42</v>
      </c>
      <c r="M58" s="49" t="n">
        <v>17214270</v>
      </c>
      <c r="N58" s="49" t="n">
        <f aca="false">+IF(F58&lt;&gt;0,J58/F58*100,0)</f>
        <v>100.561848060182</v>
      </c>
      <c r="O58" s="49" t="n">
        <f aca="false">+IF(G58&lt;&gt;0,K58/G58*100,0)</f>
        <v>103.841224935033</v>
      </c>
      <c r="P58" s="49" t="n">
        <f aca="false">+IF(H58&lt;&gt;0,L58/H58*100,0)</f>
        <v>99.3645009990106</v>
      </c>
      <c r="Q58" s="49" t="n">
        <f aca="false">+IF(I58&lt;&gt;0,M58/I58*100,0)</f>
        <v>100</v>
      </c>
      <c r="R58" s="49" t="n">
        <f aca="false">+IF($J58&lt;&gt;0,K58/$J58*100,0)</f>
        <v>22.2440449480277</v>
      </c>
      <c r="S58" s="49" t="n">
        <f aca="false">+IF($J58&lt;&gt;0,L58/$J58*100,0)</f>
        <v>41.298144353714</v>
      </c>
      <c r="T58" s="49" t="n">
        <f aca="false">+IF($J58&lt;&gt;0,M58/$J58*100,0)</f>
        <v>36.4578106982583</v>
      </c>
      <c r="U58" s="49" t="n">
        <v>111.48</v>
      </c>
      <c r="V58" s="49" t="n">
        <v>111.18</v>
      </c>
      <c r="W58" s="49" t="n">
        <v>122.53</v>
      </c>
      <c r="X58" s="49" t="n">
        <v>101.29</v>
      </c>
    </row>
    <row r="59" customFormat="false" ht="13.5" hidden="false" customHeight="false" outlineLevel="0" collapsed="false">
      <c r="A59" s="47" t="s">
        <v>30</v>
      </c>
      <c r="B59" s="47" t="n">
        <v>1007032</v>
      </c>
      <c r="C59" s="47"/>
      <c r="D59" s="47" t="n">
        <v>2</v>
      </c>
      <c r="E59" s="48" t="s">
        <v>77</v>
      </c>
      <c r="F59" s="49" t="n">
        <v>22286771.11</v>
      </c>
      <c r="G59" s="49" t="n">
        <v>7958715.44</v>
      </c>
      <c r="H59" s="49" t="n">
        <v>7322279.67</v>
      </c>
      <c r="I59" s="49" t="n">
        <v>7005776</v>
      </c>
      <c r="J59" s="49" t="n">
        <v>21700150.49</v>
      </c>
      <c r="K59" s="49" t="n">
        <v>7540837.34</v>
      </c>
      <c r="L59" s="49" t="n">
        <v>7153537.15</v>
      </c>
      <c r="M59" s="49" t="n">
        <v>7005776</v>
      </c>
      <c r="N59" s="49" t="n">
        <f aca="false">+IF(F59&lt;&gt;0,J59/F59*100,0)</f>
        <v>97.3678528078175</v>
      </c>
      <c r="O59" s="49" t="n">
        <f aca="false">+IF(G59&lt;&gt;0,K59/G59*100,0)</f>
        <v>94.7494278046458</v>
      </c>
      <c r="P59" s="49" t="n">
        <f aca="false">+IF(H59&lt;&gt;0,L59/H59*100,0)</f>
        <v>97.6954920106186</v>
      </c>
      <c r="Q59" s="49" t="n">
        <f aca="false">+IF(I59&lt;&gt;0,M59/I59*100,0)</f>
        <v>100</v>
      </c>
      <c r="R59" s="49" t="n">
        <f aca="false">+IF($J59&lt;&gt;0,K59/$J59*100,0)</f>
        <v>34.7501614953086</v>
      </c>
      <c r="S59" s="49" t="n">
        <f aca="false">+IF($J59&lt;&gt;0,L59/$J59*100,0)</f>
        <v>32.9653803705027</v>
      </c>
      <c r="T59" s="49" t="n">
        <f aca="false">+IF($J59&lt;&gt;0,M59/$J59*100,0)</f>
        <v>32.2844581341887</v>
      </c>
      <c r="U59" s="49" t="n">
        <v>106.95</v>
      </c>
      <c r="V59" s="49" t="n">
        <v>110.35</v>
      </c>
      <c r="W59" s="49" t="n">
        <v>101.98</v>
      </c>
      <c r="X59" s="49" t="n">
        <v>108.75</v>
      </c>
    </row>
    <row r="60" customFormat="false" ht="13.5" hidden="false" customHeight="false" outlineLevel="0" collapsed="false">
      <c r="A60" s="47" t="s">
        <v>30</v>
      </c>
      <c r="B60" s="47" t="n">
        <v>1007043</v>
      </c>
      <c r="C60" s="47"/>
      <c r="D60" s="47" t="n">
        <v>3</v>
      </c>
      <c r="E60" s="48" t="s">
        <v>78</v>
      </c>
      <c r="F60" s="49" t="n">
        <v>138957246.63</v>
      </c>
      <c r="G60" s="49" t="n">
        <v>58108295.13</v>
      </c>
      <c r="H60" s="49" t="n">
        <v>48825742.5</v>
      </c>
      <c r="I60" s="49" t="n">
        <v>32023209</v>
      </c>
      <c r="J60" s="49" t="n">
        <v>138436904.59</v>
      </c>
      <c r="K60" s="49" t="n">
        <v>59284211.23</v>
      </c>
      <c r="L60" s="49" t="n">
        <v>47129484.36</v>
      </c>
      <c r="M60" s="49" t="n">
        <v>32023209</v>
      </c>
      <c r="N60" s="49" t="n">
        <f aca="false">+IF(F60&lt;&gt;0,J60/F60*100,0)</f>
        <v>99.6255380322946</v>
      </c>
      <c r="O60" s="49" t="n">
        <f aca="false">+IF(G60&lt;&gt;0,K60/G60*100,0)</f>
        <v>102.023663054249</v>
      </c>
      <c r="P60" s="49" t="n">
        <f aca="false">+IF(H60&lt;&gt;0,L60/H60*100,0)</f>
        <v>96.5258938151325</v>
      </c>
      <c r="Q60" s="49" t="n">
        <f aca="false">+IF(I60&lt;&gt;0,M60/I60*100,0)</f>
        <v>100</v>
      </c>
      <c r="R60" s="49" t="n">
        <f aca="false">+IF($J60&lt;&gt;0,K60/$J60*100,0)</f>
        <v>42.8239936493657</v>
      </c>
      <c r="S60" s="49" t="n">
        <f aca="false">+IF($J60&lt;&gt;0,L60/$J60*100,0)</f>
        <v>34.0440177419312</v>
      </c>
      <c r="T60" s="49" t="n">
        <f aca="false">+IF($J60&lt;&gt;0,M60/$J60*100,0)</f>
        <v>23.1319886087031</v>
      </c>
      <c r="U60" s="49" t="n">
        <v>108.19</v>
      </c>
      <c r="V60" s="49" t="n">
        <v>112.74</v>
      </c>
      <c r="W60" s="49" t="n">
        <v>104.87</v>
      </c>
      <c r="X60" s="49" t="n">
        <v>105.26</v>
      </c>
    </row>
    <row r="61" customFormat="false" ht="13.5" hidden="false" customHeight="false" outlineLevel="0" collapsed="false">
      <c r="A61" s="47" t="s">
        <v>30</v>
      </c>
      <c r="B61" s="47" t="n">
        <v>1007052</v>
      </c>
      <c r="C61" s="47"/>
      <c r="D61" s="47" t="n">
        <v>2</v>
      </c>
      <c r="E61" s="48" t="s">
        <v>79</v>
      </c>
      <c r="F61" s="49" t="n">
        <v>22675794.36</v>
      </c>
      <c r="G61" s="49" t="n">
        <v>5601165.47</v>
      </c>
      <c r="H61" s="49" t="n">
        <v>9412951.89</v>
      </c>
      <c r="I61" s="49" t="n">
        <v>7661677</v>
      </c>
      <c r="J61" s="49" t="n">
        <v>22591107.59</v>
      </c>
      <c r="K61" s="49" t="n">
        <v>5581150.87</v>
      </c>
      <c r="L61" s="49" t="n">
        <v>9348279.72</v>
      </c>
      <c r="M61" s="49" t="n">
        <v>7661677</v>
      </c>
      <c r="N61" s="49" t="n">
        <f aca="false">+IF(F61&lt;&gt;0,J61/F61*100,0)</f>
        <v>99.6265322896498</v>
      </c>
      <c r="O61" s="49" t="n">
        <f aca="false">+IF(G61&lt;&gt;0,K61/G61*100,0)</f>
        <v>99.6426707957978</v>
      </c>
      <c r="P61" s="49" t="n">
        <f aca="false">+IF(H61&lt;&gt;0,L61/H61*100,0)</f>
        <v>99.3129448577262</v>
      </c>
      <c r="Q61" s="49" t="n">
        <f aca="false">+IF(I61&lt;&gt;0,M61/I61*100,0)</f>
        <v>100</v>
      </c>
      <c r="R61" s="49" t="n">
        <f aca="false">+IF($J61&lt;&gt;0,K61/$J61*100,0)</f>
        <v>24.7050785259883</v>
      </c>
      <c r="S61" s="49" t="n">
        <f aca="false">+IF($J61&lt;&gt;0,L61/$J61*100,0)</f>
        <v>41.3803514624402</v>
      </c>
      <c r="T61" s="49" t="n">
        <f aca="false">+IF($J61&lt;&gt;0,M61/$J61*100,0)</f>
        <v>33.9145700115715</v>
      </c>
      <c r="U61" s="49" t="n">
        <v>96.92</v>
      </c>
      <c r="V61" s="49" t="n">
        <v>107.18</v>
      </c>
      <c r="W61" s="49" t="n">
        <v>86.04</v>
      </c>
      <c r="X61" s="49" t="n">
        <v>105.88</v>
      </c>
    </row>
    <row r="62" customFormat="false" ht="13.5" hidden="false" customHeight="false" outlineLevel="0" collapsed="false">
      <c r="A62" s="47" t="s">
        <v>30</v>
      </c>
      <c r="B62" s="47" t="n">
        <v>1007062</v>
      </c>
      <c r="C62" s="47"/>
      <c r="D62" s="47" t="n">
        <v>2</v>
      </c>
      <c r="E62" s="48" t="s">
        <v>80</v>
      </c>
      <c r="F62" s="49" t="n">
        <v>16728795.64</v>
      </c>
      <c r="G62" s="49" t="n">
        <v>3300679</v>
      </c>
      <c r="H62" s="49" t="n">
        <v>8062151.64</v>
      </c>
      <c r="I62" s="49" t="n">
        <v>5365965</v>
      </c>
      <c r="J62" s="49" t="n">
        <v>16113082.79</v>
      </c>
      <c r="K62" s="49" t="n">
        <v>3557299.02</v>
      </c>
      <c r="L62" s="49" t="n">
        <v>7189818.77</v>
      </c>
      <c r="M62" s="49" t="n">
        <v>5365965</v>
      </c>
      <c r="N62" s="49" t="n">
        <f aca="false">+IF(F62&lt;&gt;0,J62/F62*100,0)</f>
        <v>96.319443053463</v>
      </c>
      <c r="O62" s="49" t="n">
        <f aca="false">+IF(G62&lt;&gt;0,K62/G62*100,0)</f>
        <v>107.774764525723</v>
      </c>
      <c r="P62" s="49" t="n">
        <f aca="false">+IF(H62&lt;&gt;0,L62/H62*100,0)</f>
        <v>89.1798999950341</v>
      </c>
      <c r="Q62" s="49" t="n">
        <f aca="false">+IF(I62&lt;&gt;0,M62/I62*100,0)</f>
        <v>100</v>
      </c>
      <c r="R62" s="49" t="n">
        <f aca="false">+IF($J62&lt;&gt;0,K62/$J62*100,0)</f>
        <v>22.0770852254772</v>
      </c>
      <c r="S62" s="49" t="n">
        <f aca="false">+IF($J62&lt;&gt;0,L62/$J62*100,0)</f>
        <v>44.6210006099025</v>
      </c>
      <c r="T62" s="49" t="n">
        <f aca="false">+IF($J62&lt;&gt;0,M62/$J62*100,0)</f>
        <v>33.3019141646203</v>
      </c>
      <c r="U62" s="49" t="n">
        <v>117.33</v>
      </c>
      <c r="V62" s="49" t="n">
        <v>111.02</v>
      </c>
      <c r="W62" s="49" t="n">
        <v>138.05</v>
      </c>
      <c r="X62" s="49" t="n">
        <v>100.83</v>
      </c>
    </row>
    <row r="63" customFormat="false" ht="13.5" hidden="false" customHeight="false" outlineLevel="0" collapsed="false">
      <c r="A63" s="47" t="s">
        <v>30</v>
      </c>
      <c r="B63" s="47" t="n">
        <v>1007072</v>
      </c>
      <c r="C63" s="47"/>
      <c r="D63" s="47" t="n">
        <v>2</v>
      </c>
      <c r="E63" s="48" t="s">
        <v>81</v>
      </c>
      <c r="F63" s="49" t="n">
        <v>37106025.03</v>
      </c>
      <c r="G63" s="49" t="n">
        <v>11741794.4</v>
      </c>
      <c r="H63" s="49" t="n">
        <v>15170838.63</v>
      </c>
      <c r="I63" s="49" t="n">
        <v>10193392</v>
      </c>
      <c r="J63" s="49" t="n">
        <v>36982003.98</v>
      </c>
      <c r="K63" s="49" t="n">
        <v>11712352.47</v>
      </c>
      <c r="L63" s="49" t="n">
        <v>15076259.51</v>
      </c>
      <c r="M63" s="49" t="n">
        <v>10193392</v>
      </c>
      <c r="N63" s="49" t="n">
        <f aca="false">+IF(F63&lt;&gt;0,J63/F63*100,0)</f>
        <v>99.6657657350801</v>
      </c>
      <c r="O63" s="49" t="n">
        <f aca="false">+IF(G63&lt;&gt;0,K63/G63*100,0)</f>
        <v>99.7492552756672</v>
      </c>
      <c r="P63" s="49" t="n">
        <f aca="false">+IF(H63&lt;&gt;0,L63/H63*100,0)</f>
        <v>99.3765728954959</v>
      </c>
      <c r="Q63" s="49" t="n">
        <f aca="false">+IF(I63&lt;&gt;0,M63/I63*100,0)</f>
        <v>100</v>
      </c>
      <c r="R63" s="49" t="n">
        <f aca="false">+IF($J63&lt;&gt;0,K63/$J63*100,0)</f>
        <v>31.6704104956943</v>
      </c>
      <c r="S63" s="49" t="n">
        <f aca="false">+IF($J63&lt;&gt;0,L63/$J63*100,0)</f>
        <v>40.7664752784984</v>
      </c>
      <c r="T63" s="49" t="n">
        <f aca="false">+IF($J63&lt;&gt;0,M63/$J63*100,0)</f>
        <v>27.5631142258073</v>
      </c>
      <c r="U63" s="49" t="n">
        <v>95.55</v>
      </c>
      <c r="V63" s="49" t="n">
        <v>98.7</v>
      </c>
      <c r="W63" s="49" t="n">
        <v>88.16</v>
      </c>
      <c r="X63" s="49" t="n">
        <v>104.7</v>
      </c>
    </row>
    <row r="64" customFormat="false" ht="13.5" hidden="false" customHeight="false" outlineLevel="0" collapsed="false">
      <c r="A64" s="47" t="s">
        <v>30</v>
      </c>
      <c r="B64" s="47" t="n">
        <v>1007082</v>
      </c>
      <c r="C64" s="47"/>
      <c r="D64" s="47" t="n">
        <v>2</v>
      </c>
      <c r="E64" s="48" t="s">
        <v>82</v>
      </c>
      <c r="F64" s="49" t="n">
        <v>32444782</v>
      </c>
      <c r="G64" s="49" t="n">
        <v>5878024.29</v>
      </c>
      <c r="H64" s="49" t="n">
        <v>16678085.71</v>
      </c>
      <c r="I64" s="49" t="n">
        <v>9888672</v>
      </c>
      <c r="J64" s="49" t="n">
        <v>32351513.22</v>
      </c>
      <c r="K64" s="49" t="n">
        <v>6431422.72</v>
      </c>
      <c r="L64" s="49" t="n">
        <v>16031418.5</v>
      </c>
      <c r="M64" s="49" t="n">
        <v>9888672</v>
      </c>
      <c r="N64" s="49" t="n">
        <f aca="false">+IF(F64&lt;&gt;0,J64/F64*100,0)</f>
        <v>99.7125307237386</v>
      </c>
      <c r="O64" s="49" t="n">
        <f aca="false">+IF(G64&lt;&gt;0,K64/G64*100,0)</f>
        <v>109.414701312845</v>
      </c>
      <c r="P64" s="49" t="n">
        <f aca="false">+IF(H64&lt;&gt;0,L64/H64*100,0)</f>
        <v>96.122653275416</v>
      </c>
      <c r="Q64" s="49" t="n">
        <f aca="false">+IF(I64&lt;&gt;0,M64/I64*100,0)</f>
        <v>100</v>
      </c>
      <c r="R64" s="49" t="n">
        <f aca="false">+IF($J64&lt;&gt;0,K64/$J64*100,0)</f>
        <v>19.8798203851065</v>
      </c>
      <c r="S64" s="49" t="n">
        <f aca="false">+IF($J64&lt;&gt;0,L64/$J64*100,0)</f>
        <v>49.5538443317366</v>
      </c>
      <c r="T64" s="49" t="n">
        <f aca="false">+IF($J64&lt;&gt;0,M64/$J64*100,0)</f>
        <v>30.5663352831568</v>
      </c>
      <c r="U64" s="49" t="n">
        <v>129.1</v>
      </c>
      <c r="V64" s="49" t="n">
        <v>109.87</v>
      </c>
      <c r="W64" s="49" t="n">
        <v>161.89</v>
      </c>
      <c r="X64" s="49" t="n">
        <v>106.29</v>
      </c>
    </row>
    <row r="65" customFormat="false" ht="13.5" hidden="false" customHeight="false" outlineLevel="0" collapsed="false">
      <c r="A65" s="47" t="s">
        <v>30</v>
      </c>
      <c r="B65" s="47" t="n">
        <v>1008011</v>
      </c>
      <c r="C65" s="47"/>
      <c r="D65" s="47" t="n">
        <v>1</v>
      </c>
      <c r="E65" s="48" t="s">
        <v>83</v>
      </c>
      <c r="F65" s="49" t="n">
        <v>80562101.62</v>
      </c>
      <c r="G65" s="49" t="n">
        <v>51314043.05</v>
      </c>
      <c r="H65" s="49" t="n">
        <v>20100789.57</v>
      </c>
      <c r="I65" s="49" t="n">
        <v>9147269</v>
      </c>
      <c r="J65" s="49" t="n">
        <v>78273001.12</v>
      </c>
      <c r="K65" s="49" t="n">
        <v>49707645.48</v>
      </c>
      <c r="L65" s="49" t="n">
        <v>19418086.64</v>
      </c>
      <c r="M65" s="49" t="n">
        <v>9147269</v>
      </c>
      <c r="N65" s="49" t="n">
        <f aca="false">+IF(F65&lt;&gt;0,J65/F65*100,0)</f>
        <v>97.1585888972989</v>
      </c>
      <c r="O65" s="49" t="n">
        <f aca="false">+IF(G65&lt;&gt;0,K65/G65*100,0)</f>
        <v>96.8694776818994</v>
      </c>
      <c r="P65" s="49" t="n">
        <f aca="false">+IF(H65&lt;&gt;0,L65/H65*100,0)</f>
        <v>96.6036014275831</v>
      </c>
      <c r="Q65" s="49" t="n">
        <f aca="false">+IF(I65&lt;&gt;0,M65/I65*100,0)</f>
        <v>100</v>
      </c>
      <c r="R65" s="49" t="n">
        <f aca="false">+IF($J65&lt;&gt;0,K65/$J65*100,0)</f>
        <v>63.5054805216851</v>
      </c>
      <c r="S65" s="49" t="n">
        <f aca="false">+IF($J65&lt;&gt;0,L65/$J65*100,0)</f>
        <v>24.8081539766569</v>
      </c>
      <c r="T65" s="49" t="n">
        <f aca="false">+IF($J65&lt;&gt;0,M65/$J65*100,0)</f>
        <v>11.6863655016579</v>
      </c>
      <c r="U65" s="49" t="n">
        <v>111.48</v>
      </c>
      <c r="V65" s="49" t="n">
        <v>114.3</v>
      </c>
      <c r="W65" s="49" t="n">
        <v>107.17</v>
      </c>
      <c r="X65" s="49" t="n">
        <v>106.32</v>
      </c>
    </row>
    <row r="66" customFormat="false" ht="13.5" hidden="false" customHeight="false" outlineLevel="0" collapsed="false">
      <c r="A66" s="47" t="s">
        <v>30</v>
      </c>
      <c r="B66" s="47" t="n">
        <v>1008021</v>
      </c>
      <c r="C66" s="47"/>
      <c r="D66" s="47" t="n">
        <v>1</v>
      </c>
      <c r="E66" s="48" t="s">
        <v>84</v>
      </c>
      <c r="F66" s="49" t="n">
        <v>289444489.43</v>
      </c>
      <c r="G66" s="49" t="n">
        <v>133877478.86</v>
      </c>
      <c r="H66" s="49" t="n">
        <v>117641168.57</v>
      </c>
      <c r="I66" s="49" t="n">
        <v>37925842</v>
      </c>
      <c r="J66" s="49" t="n">
        <v>248368366.86</v>
      </c>
      <c r="K66" s="49" t="n">
        <v>143660036.34</v>
      </c>
      <c r="L66" s="49" t="n">
        <v>66782488.52</v>
      </c>
      <c r="M66" s="49" t="n">
        <v>37925842</v>
      </c>
      <c r="N66" s="49" t="n">
        <f aca="false">+IF(F66&lt;&gt;0,J66/F66*100,0)</f>
        <v>85.8086354827861</v>
      </c>
      <c r="O66" s="49" t="n">
        <f aca="false">+IF(G66&lt;&gt;0,K66/G66*100,0)</f>
        <v>107.307097178182</v>
      </c>
      <c r="P66" s="49" t="n">
        <f aca="false">+IF(H66&lt;&gt;0,L66/H66*100,0)</f>
        <v>56.7679574521248</v>
      </c>
      <c r="Q66" s="49" t="n">
        <f aca="false">+IF(I66&lt;&gt;0,M66/I66*100,0)</f>
        <v>100</v>
      </c>
      <c r="R66" s="49" t="n">
        <f aca="false">+IF($J66&lt;&gt;0,K66/$J66*100,0)</f>
        <v>57.8415190936848</v>
      </c>
      <c r="S66" s="49" t="n">
        <f aca="false">+IF($J66&lt;&gt;0,L66/$J66*100,0)</f>
        <v>26.8884839741463</v>
      </c>
      <c r="T66" s="49" t="n">
        <f aca="false">+IF($J66&lt;&gt;0,M66/$J66*100,0)</f>
        <v>15.2699969321689</v>
      </c>
      <c r="U66" s="49" t="n">
        <v>108.84</v>
      </c>
      <c r="V66" s="49" t="n">
        <v>109.43</v>
      </c>
      <c r="W66" s="49" t="n">
        <v>107.84</v>
      </c>
      <c r="X66" s="49" t="n">
        <v>108.4</v>
      </c>
    </row>
    <row r="67" customFormat="false" ht="13.5" hidden="false" customHeight="false" outlineLevel="0" collapsed="false">
      <c r="A67" s="47" t="s">
        <v>30</v>
      </c>
      <c r="B67" s="47" t="n">
        <v>1008032</v>
      </c>
      <c r="C67" s="47"/>
      <c r="D67" s="47" t="n">
        <v>2</v>
      </c>
      <c r="E67" s="48" t="s">
        <v>85</v>
      </c>
      <c r="F67" s="49" t="n">
        <v>20147378.24</v>
      </c>
      <c r="G67" s="49" t="n">
        <v>6838850.21</v>
      </c>
      <c r="H67" s="49" t="n">
        <v>7909541.03</v>
      </c>
      <c r="I67" s="49" t="n">
        <v>5398987</v>
      </c>
      <c r="J67" s="49" t="n">
        <v>20193047.34</v>
      </c>
      <c r="K67" s="49" t="n">
        <v>6954276.08</v>
      </c>
      <c r="L67" s="49" t="n">
        <v>7839784.26</v>
      </c>
      <c r="M67" s="49" t="n">
        <v>5398987</v>
      </c>
      <c r="N67" s="49" t="n">
        <f aca="false">+IF(F67&lt;&gt;0,J67/F67*100,0)</f>
        <v>100.226675150761</v>
      </c>
      <c r="O67" s="49" t="n">
        <f aca="false">+IF(G67&lt;&gt;0,K67/G67*100,0)</f>
        <v>101.687796434424</v>
      </c>
      <c r="P67" s="49" t="n">
        <f aca="false">+IF(H67&lt;&gt;0,L67/H67*100,0)</f>
        <v>99.1180680429443</v>
      </c>
      <c r="Q67" s="49" t="n">
        <f aca="false">+IF(I67&lt;&gt;0,M67/I67*100,0)</f>
        <v>100</v>
      </c>
      <c r="R67" s="49" t="n">
        <f aca="false">+IF($J67&lt;&gt;0,K67/$J67*100,0)</f>
        <v>34.438962891076</v>
      </c>
      <c r="S67" s="49" t="n">
        <f aca="false">+IF($J67&lt;&gt;0,L67/$J67*100,0)</f>
        <v>38.8241761037737</v>
      </c>
      <c r="T67" s="49" t="n">
        <f aca="false">+IF($J67&lt;&gt;0,M67/$J67*100,0)</f>
        <v>26.7368610051503</v>
      </c>
      <c r="U67" s="49" t="n">
        <v>98.29</v>
      </c>
      <c r="V67" s="49" t="n">
        <v>96.09</v>
      </c>
      <c r="W67" s="49" t="n">
        <v>97.03</v>
      </c>
      <c r="X67" s="49" t="n">
        <v>103.26</v>
      </c>
    </row>
    <row r="68" customFormat="false" ht="13.5" hidden="false" customHeight="false" outlineLevel="0" collapsed="false">
      <c r="A68" s="47" t="s">
        <v>30</v>
      </c>
      <c r="B68" s="47" t="n">
        <v>1008042</v>
      </c>
      <c r="C68" s="47"/>
      <c r="D68" s="47" t="n">
        <v>2</v>
      </c>
      <c r="E68" s="48" t="s">
        <v>86</v>
      </c>
      <c r="F68" s="49" t="n">
        <v>37346698.77</v>
      </c>
      <c r="G68" s="49" t="n">
        <v>16021661.22</v>
      </c>
      <c r="H68" s="49" t="n">
        <v>14880015.55</v>
      </c>
      <c r="I68" s="49" t="n">
        <v>6445022</v>
      </c>
      <c r="J68" s="49" t="n">
        <v>38589056.57</v>
      </c>
      <c r="K68" s="49" t="n">
        <v>17759368.56</v>
      </c>
      <c r="L68" s="49" t="n">
        <v>14384666.01</v>
      </c>
      <c r="M68" s="49" t="n">
        <v>6445022</v>
      </c>
      <c r="N68" s="49" t="n">
        <f aca="false">+IF(F68&lt;&gt;0,J68/F68*100,0)</f>
        <v>103.326553191893</v>
      </c>
      <c r="O68" s="49" t="n">
        <f aca="false">+IF(G68&lt;&gt;0,K68/G68*100,0)</f>
        <v>110.845987292696</v>
      </c>
      <c r="P68" s="49" t="n">
        <f aca="false">+IF(H68&lt;&gt;0,L68/H68*100,0)</f>
        <v>96.6710415164855</v>
      </c>
      <c r="Q68" s="49" t="n">
        <f aca="false">+IF(I68&lt;&gt;0,M68/I68*100,0)</f>
        <v>100</v>
      </c>
      <c r="R68" s="49" t="n">
        <f aca="false">+IF($J68&lt;&gt;0,K68/$J68*100,0)</f>
        <v>46.0217744058727</v>
      </c>
      <c r="S68" s="49" t="n">
        <f aca="false">+IF($J68&lt;&gt;0,L68/$J68*100,0)</f>
        <v>37.2765423376092</v>
      </c>
      <c r="T68" s="49" t="n">
        <f aca="false">+IF($J68&lt;&gt;0,M68/$J68*100,0)</f>
        <v>16.7016832565181</v>
      </c>
      <c r="U68" s="49" t="n">
        <v>126.79</v>
      </c>
      <c r="V68" s="49" t="n">
        <v>113.39</v>
      </c>
      <c r="W68" s="49" t="n">
        <v>170.28</v>
      </c>
      <c r="X68" s="49" t="n">
        <v>101.89</v>
      </c>
    </row>
    <row r="69" customFormat="false" ht="13.5" hidden="false" customHeight="false" outlineLevel="0" collapsed="false">
      <c r="A69" s="47" t="s">
        <v>30</v>
      </c>
      <c r="B69" s="47" t="n">
        <v>1008052</v>
      </c>
      <c r="C69" s="47"/>
      <c r="D69" s="47" t="n">
        <v>2</v>
      </c>
      <c r="E69" s="48" t="s">
        <v>87</v>
      </c>
      <c r="F69" s="49" t="n">
        <v>41521617.92</v>
      </c>
      <c r="G69" s="49" t="n">
        <v>23627484.1</v>
      </c>
      <c r="H69" s="49" t="n">
        <v>10875746.82</v>
      </c>
      <c r="I69" s="49" t="n">
        <v>7018387</v>
      </c>
      <c r="J69" s="49" t="n">
        <v>40123457.65</v>
      </c>
      <c r="K69" s="49" t="n">
        <v>25515033.12</v>
      </c>
      <c r="L69" s="49" t="n">
        <v>7590037.53</v>
      </c>
      <c r="M69" s="49" t="n">
        <v>7018387</v>
      </c>
      <c r="N69" s="49" t="n">
        <f aca="false">+IF(F69&lt;&gt;0,J69/F69*100,0)</f>
        <v>96.6326931848035</v>
      </c>
      <c r="O69" s="49" t="n">
        <f aca="false">+IF(G69&lt;&gt;0,K69/G69*100,0)</f>
        <v>107.988785483936</v>
      </c>
      <c r="P69" s="49" t="n">
        <f aca="false">+IF(H69&lt;&gt;0,L69/H69*100,0)</f>
        <v>69.7886559481347</v>
      </c>
      <c r="Q69" s="49" t="n">
        <f aca="false">+IF(I69&lt;&gt;0,M69/I69*100,0)</f>
        <v>100</v>
      </c>
      <c r="R69" s="49" t="n">
        <f aca="false">+IF($J69&lt;&gt;0,K69/$J69*100,0)</f>
        <v>63.5913119516508</v>
      </c>
      <c r="S69" s="49" t="n">
        <f aca="false">+IF($J69&lt;&gt;0,L69/$J69*100,0)</f>
        <v>18.9167085155235</v>
      </c>
      <c r="T69" s="49" t="n">
        <f aca="false">+IF($J69&lt;&gt;0,M69/$J69*100,0)</f>
        <v>17.4919795328257</v>
      </c>
      <c r="U69" s="49" t="n">
        <v>105.73</v>
      </c>
      <c r="V69" s="49" t="n">
        <v>106.71</v>
      </c>
      <c r="W69" s="49" t="n">
        <v>103.48</v>
      </c>
      <c r="X69" s="49" t="n">
        <v>104.69</v>
      </c>
    </row>
    <row r="70" customFormat="false" ht="13.5" hidden="false" customHeight="false" outlineLevel="0" collapsed="false">
      <c r="A70" s="47" t="s">
        <v>30</v>
      </c>
      <c r="B70" s="47" t="n">
        <v>1008062</v>
      </c>
      <c r="C70" s="47"/>
      <c r="D70" s="47" t="n">
        <v>2</v>
      </c>
      <c r="E70" s="48" t="s">
        <v>88</v>
      </c>
      <c r="F70" s="49" t="n">
        <v>34784251.63</v>
      </c>
      <c r="G70" s="49" t="n">
        <v>15920132.3</v>
      </c>
      <c r="H70" s="49" t="n">
        <v>10893203.33</v>
      </c>
      <c r="I70" s="49" t="n">
        <v>7970916</v>
      </c>
      <c r="J70" s="49" t="n">
        <v>35094246.2</v>
      </c>
      <c r="K70" s="49" t="n">
        <v>16435904.69</v>
      </c>
      <c r="L70" s="49" t="n">
        <v>10687425.51</v>
      </c>
      <c r="M70" s="49" t="n">
        <v>7970916</v>
      </c>
      <c r="N70" s="49" t="n">
        <f aca="false">+IF(F70&lt;&gt;0,J70/F70*100,0)</f>
        <v>100.89119229385</v>
      </c>
      <c r="O70" s="49" t="n">
        <f aca="false">+IF(G70&lt;&gt;0,K70/G70*100,0)</f>
        <v>103.239749395801</v>
      </c>
      <c r="P70" s="49" t="n">
        <f aca="false">+IF(H70&lt;&gt;0,L70/H70*100,0)</f>
        <v>98.1109521803078</v>
      </c>
      <c r="Q70" s="49" t="n">
        <f aca="false">+IF(I70&lt;&gt;0,M70/I70*100,0)</f>
        <v>100</v>
      </c>
      <c r="R70" s="49" t="n">
        <f aca="false">+IF($J70&lt;&gt;0,K70/$J70*100,0)</f>
        <v>46.8336165317037</v>
      </c>
      <c r="S70" s="49" t="n">
        <f aca="false">+IF($J70&lt;&gt;0,L70/$J70*100,0)</f>
        <v>30.4534978443275</v>
      </c>
      <c r="T70" s="49" t="n">
        <f aca="false">+IF($J70&lt;&gt;0,M70/$J70*100,0)</f>
        <v>22.7128856239688</v>
      </c>
      <c r="U70" s="49" t="n">
        <v>113.65</v>
      </c>
      <c r="V70" s="49" t="n">
        <v>118.54</v>
      </c>
      <c r="W70" s="49" t="n">
        <v>112.26</v>
      </c>
      <c r="X70" s="49" t="n">
        <v>106.34</v>
      </c>
    </row>
    <row r="71" customFormat="false" ht="13.5" hidden="false" customHeight="false" outlineLevel="0" collapsed="false">
      <c r="A71" s="47" t="s">
        <v>30</v>
      </c>
      <c r="B71" s="47" t="n">
        <v>1008072</v>
      </c>
      <c r="C71" s="47"/>
      <c r="D71" s="47" t="n">
        <v>2</v>
      </c>
      <c r="E71" s="48" t="s">
        <v>84</v>
      </c>
      <c r="F71" s="49" t="n">
        <v>43378439.73</v>
      </c>
      <c r="G71" s="49" t="n">
        <v>23815401.37</v>
      </c>
      <c r="H71" s="49" t="n">
        <v>12650532.36</v>
      </c>
      <c r="I71" s="49" t="n">
        <v>6912506</v>
      </c>
      <c r="J71" s="49" t="n">
        <v>43804878.04</v>
      </c>
      <c r="K71" s="49" t="n">
        <v>24640422.54</v>
      </c>
      <c r="L71" s="49" t="n">
        <v>12251949.5</v>
      </c>
      <c r="M71" s="49" t="n">
        <v>6912506</v>
      </c>
      <c r="N71" s="49" t="n">
        <f aca="false">+IF(F71&lt;&gt;0,J71/F71*100,0)</f>
        <v>100.983065118649</v>
      </c>
      <c r="O71" s="49" t="n">
        <f aca="false">+IF(G71&lt;&gt;0,K71/G71*100,0)</f>
        <v>103.464233741781</v>
      </c>
      <c r="P71" s="49" t="n">
        <f aca="false">+IF(H71&lt;&gt;0,L71/H71*100,0)</f>
        <v>96.8492799460338</v>
      </c>
      <c r="Q71" s="49" t="n">
        <f aca="false">+IF(I71&lt;&gt;0,M71/I71*100,0)</f>
        <v>100</v>
      </c>
      <c r="R71" s="49" t="n">
        <f aca="false">+IF($J71&lt;&gt;0,K71/$J71*100,0)</f>
        <v>56.2504078141705</v>
      </c>
      <c r="S71" s="49" t="n">
        <f aca="false">+IF($J71&lt;&gt;0,L71/$J71*100,0)</f>
        <v>27.9693724721988</v>
      </c>
      <c r="T71" s="49" t="n">
        <f aca="false">+IF($J71&lt;&gt;0,M71/$J71*100,0)</f>
        <v>15.7802197136308</v>
      </c>
      <c r="U71" s="49" t="n">
        <v>120.05</v>
      </c>
      <c r="V71" s="49" t="n">
        <v>111.41</v>
      </c>
      <c r="W71" s="49" t="n">
        <v>155.59</v>
      </c>
      <c r="X71" s="49" t="n">
        <v>106.38</v>
      </c>
    </row>
    <row r="72" customFormat="false" ht="13.5" hidden="false" customHeight="false" outlineLevel="0" collapsed="false">
      <c r="A72" s="47" t="s">
        <v>30</v>
      </c>
      <c r="B72" s="47" t="n">
        <v>1009013</v>
      </c>
      <c r="C72" s="47"/>
      <c r="D72" s="47" t="n">
        <v>3</v>
      </c>
      <c r="E72" s="48" t="s">
        <v>89</v>
      </c>
      <c r="F72" s="49" t="n">
        <v>62393064.61</v>
      </c>
      <c r="G72" s="49" t="n">
        <v>34220158.55</v>
      </c>
      <c r="H72" s="49" t="n">
        <v>18998116.06</v>
      </c>
      <c r="I72" s="49" t="n">
        <v>9174790</v>
      </c>
      <c r="J72" s="49" t="n">
        <v>60934841.91</v>
      </c>
      <c r="K72" s="49" t="n">
        <v>34303818.32</v>
      </c>
      <c r="L72" s="49" t="n">
        <v>17456233.59</v>
      </c>
      <c r="M72" s="49" t="n">
        <v>9174790</v>
      </c>
      <c r="N72" s="49" t="n">
        <f aca="false">+IF(F72&lt;&gt;0,J72/F72*100,0)</f>
        <v>97.6628448865032</v>
      </c>
      <c r="O72" s="49" t="n">
        <f aca="false">+IF(G72&lt;&gt;0,K72/G72*100,0)</f>
        <v>100.244475109248</v>
      </c>
      <c r="P72" s="49" t="n">
        <f aca="false">+IF(H72&lt;&gt;0,L72/H72*100,0)</f>
        <v>91.8840243678351</v>
      </c>
      <c r="Q72" s="49" t="n">
        <f aca="false">+IF(I72&lt;&gt;0,M72/I72*100,0)</f>
        <v>100</v>
      </c>
      <c r="R72" s="49" t="n">
        <f aca="false">+IF($J72&lt;&gt;0,K72/$J72*100,0)</f>
        <v>56.2959010719455</v>
      </c>
      <c r="S72" s="49" t="n">
        <f aca="false">+IF($J72&lt;&gt;0,L72/$J72*100,0)</f>
        <v>28.6473765137237</v>
      </c>
      <c r="T72" s="49" t="n">
        <f aca="false">+IF($J72&lt;&gt;0,M72/$J72*100,0)</f>
        <v>15.0567224143308</v>
      </c>
      <c r="U72" s="49" t="n">
        <v>110.74</v>
      </c>
      <c r="V72" s="49" t="n">
        <v>110.04</v>
      </c>
      <c r="W72" s="49" t="n">
        <v>114.56</v>
      </c>
      <c r="X72" s="49" t="n">
        <v>106.53</v>
      </c>
    </row>
    <row r="73" customFormat="false" ht="13.5" hidden="false" customHeight="false" outlineLevel="0" collapsed="false">
      <c r="A73" s="47" t="s">
        <v>30</v>
      </c>
      <c r="B73" s="47" t="n">
        <v>1009022</v>
      </c>
      <c r="C73" s="47"/>
      <c r="D73" s="47" t="n">
        <v>2</v>
      </c>
      <c r="E73" s="48" t="s">
        <v>90</v>
      </c>
      <c r="F73" s="49" t="n">
        <v>17008612.96</v>
      </c>
      <c r="G73" s="49" t="n">
        <v>6554310</v>
      </c>
      <c r="H73" s="49" t="n">
        <v>5662989.96</v>
      </c>
      <c r="I73" s="49" t="n">
        <v>4791313</v>
      </c>
      <c r="J73" s="49" t="n">
        <v>16842326.62</v>
      </c>
      <c r="K73" s="49" t="n">
        <v>6591424.03</v>
      </c>
      <c r="L73" s="49" t="n">
        <v>5459589.59</v>
      </c>
      <c r="M73" s="49" t="n">
        <v>4791313</v>
      </c>
      <c r="N73" s="49" t="n">
        <f aca="false">+IF(F73&lt;&gt;0,J73/F73*100,0)</f>
        <v>99.0223403848917</v>
      </c>
      <c r="O73" s="49" t="n">
        <f aca="false">+IF(G73&lt;&gt;0,K73/G73*100,0)</f>
        <v>100.566253808563</v>
      </c>
      <c r="P73" s="49" t="n">
        <f aca="false">+IF(H73&lt;&gt;0,L73/H73*100,0)</f>
        <v>96.4082512694407</v>
      </c>
      <c r="Q73" s="49" t="n">
        <f aca="false">+IF(I73&lt;&gt;0,M73/I73*100,0)</f>
        <v>100</v>
      </c>
      <c r="R73" s="49" t="n">
        <f aca="false">+IF($J73&lt;&gt;0,K73/$J73*100,0)</f>
        <v>39.1360658103661</v>
      </c>
      <c r="S73" s="49" t="n">
        <f aca="false">+IF($J73&lt;&gt;0,L73/$J73*100,0)</f>
        <v>32.4158871465942</v>
      </c>
      <c r="T73" s="49" t="n">
        <f aca="false">+IF($J73&lt;&gt;0,M73/$J73*100,0)</f>
        <v>28.4480470430397</v>
      </c>
      <c r="U73" s="49" t="n">
        <v>107.51</v>
      </c>
      <c r="V73" s="49" t="n">
        <v>113.37</v>
      </c>
      <c r="W73" s="49" t="n">
        <v>95.03</v>
      </c>
      <c r="X73" s="49" t="n">
        <v>116.68</v>
      </c>
    </row>
    <row r="74" customFormat="false" ht="13.5" hidden="false" customHeight="false" outlineLevel="0" collapsed="false">
      <c r="A74" s="47" t="s">
        <v>30</v>
      </c>
      <c r="B74" s="47" t="n">
        <v>1009032</v>
      </c>
      <c r="C74" s="47"/>
      <c r="D74" s="47" t="n">
        <v>2</v>
      </c>
      <c r="E74" s="48" t="s">
        <v>91</v>
      </c>
      <c r="F74" s="49" t="n">
        <v>18586712.62</v>
      </c>
      <c r="G74" s="49" t="n">
        <v>6204590</v>
      </c>
      <c r="H74" s="49" t="n">
        <v>5492792.62</v>
      </c>
      <c r="I74" s="49" t="n">
        <v>6889330</v>
      </c>
      <c r="J74" s="49" t="n">
        <v>18026282.12</v>
      </c>
      <c r="K74" s="49" t="n">
        <v>5731217.55</v>
      </c>
      <c r="L74" s="49" t="n">
        <v>5410090.57</v>
      </c>
      <c r="M74" s="49" t="n">
        <v>6884974</v>
      </c>
      <c r="N74" s="49" t="n">
        <f aca="false">+IF(F74&lt;&gt;0,J74/F74*100,0)</f>
        <v>96.984778796241</v>
      </c>
      <c r="O74" s="49" t="n">
        <f aca="false">+IF(G74&lt;&gt;0,K74/G74*100,0)</f>
        <v>92.370608694531</v>
      </c>
      <c r="P74" s="49" t="n">
        <f aca="false">+IF(H74&lt;&gt;0,L74/H74*100,0)</f>
        <v>98.4943533149446</v>
      </c>
      <c r="Q74" s="49" t="n">
        <f aca="false">+IF(I74&lt;&gt;0,M74/I74*100,0)</f>
        <v>99.9367717905805</v>
      </c>
      <c r="R74" s="49" t="n">
        <f aca="false">+IF($J74&lt;&gt;0,K74/$J74*100,0)</f>
        <v>31.7936749899263</v>
      </c>
      <c r="S74" s="49" t="n">
        <f aca="false">+IF($J74&lt;&gt;0,L74/$J74*100,0)</f>
        <v>30.012237320959</v>
      </c>
      <c r="T74" s="49" t="n">
        <f aca="false">+IF($J74&lt;&gt;0,M74/$J74*100,0)</f>
        <v>38.1940876891147</v>
      </c>
      <c r="U74" s="49" t="n">
        <v>101.93</v>
      </c>
      <c r="V74" s="49" t="n">
        <v>107.89</v>
      </c>
      <c r="W74" s="49" t="n">
        <v>95.56</v>
      </c>
      <c r="X74" s="49" t="n">
        <v>102.58</v>
      </c>
    </row>
    <row r="75" customFormat="false" ht="13.5" hidden="false" customHeight="false" outlineLevel="0" collapsed="false">
      <c r="A75" s="47" t="s">
        <v>30</v>
      </c>
      <c r="B75" s="47" t="n">
        <v>1009043</v>
      </c>
      <c r="C75" s="47"/>
      <c r="D75" s="47" t="n">
        <v>3</v>
      </c>
      <c r="E75" s="48" t="s">
        <v>92</v>
      </c>
      <c r="F75" s="49" t="n">
        <v>44424145.6</v>
      </c>
      <c r="G75" s="49" t="n">
        <v>19943100.92</v>
      </c>
      <c r="H75" s="49" t="n">
        <v>14455200.68</v>
      </c>
      <c r="I75" s="49" t="n">
        <v>10025844</v>
      </c>
      <c r="J75" s="49" t="n">
        <v>44009976.94</v>
      </c>
      <c r="K75" s="49" t="n">
        <v>20071887.02</v>
      </c>
      <c r="L75" s="49" t="n">
        <v>13912245.92</v>
      </c>
      <c r="M75" s="49" t="n">
        <v>10025844</v>
      </c>
      <c r="N75" s="49" t="n">
        <f aca="false">+IF(F75&lt;&gt;0,J75/F75*100,0)</f>
        <v>99.0676947087982</v>
      </c>
      <c r="O75" s="49" t="n">
        <f aca="false">+IF(G75&lt;&gt;0,K75/G75*100,0)</f>
        <v>100.645767679342</v>
      </c>
      <c r="P75" s="49" t="n">
        <f aca="false">+IF(H75&lt;&gt;0,L75/H75*100,0)</f>
        <v>96.2438794727269</v>
      </c>
      <c r="Q75" s="49" t="n">
        <f aca="false">+IF(I75&lt;&gt;0,M75/I75*100,0)</f>
        <v>100</v>
      </c>
      <c r="R75" s="49" t="n">
        <f aca="false">+IF($J75&lt;&gt;0,K75/$J75*100,0)</f>
        <v>45.6075835880681</v>
      </c>
      <c r="S75" s="49" t="n">
        <f aca="false">+IF($J75&lt;&gt;0,L75/$J75*100,0)</f>
        <v>31.6115728462365</v>
      </c>
      <c r="T75" s="49" t="n">
        <f aca="false">+IF($J75&lt;&gt;0,M75/$J75*100,0)</f>
        <v>22.7808435656954</v>
      </c>
      <c r="U75" s="49" t="n">
        <v>108.58</v>
      </c>
      <c r="V75" s="49" t="n">
        <v>114.69</v>
      </c>
      <c r="W75" s="49" t="n">
        <v>101.57</v>
      </c>
      <c r="X75" s="49" t="n">
        <v>107.42</v>
      </c>
    </row>
    <row r="76" customFormat="false" ht="13.5" hidden="false" customHeight="false" outlineLevel="0" collapsed="false">
      <c r="A76" s="47" t="s">
        <v>30</v>
      </c>
      <c r="B76" s="47" t="n">
        <v>1009052</v>
      </c>
      <c r="C76" s="47"/>
      <c r="D76" s="47" t="n">
        <v>2</v>
      </c>
      <c r="E76" s="48" t="s">
        <v>93</v>
      </c>
      <c r="F76" s="49" t="n">
        <v>64350869.95</v>
      </c>
      <c r="G76" s="49" t="n">
        <v>49875640</v>
      </c>
      <c r="H76" s="49" t="n">
        <v>8783858.95</v>
      </c>
      <c r="I76" s="49" t="n">
        <v>5691371</v>
      </c>
      <c r="J76" s="49" t="n">
        <v>64065508</v>
      </c>
      <c r="K76" s="49" t="n">
        <v>49905846.82</v>
      </c>
      <c r="L76" s="49" t="n">
        <v>8468290.18</v>
      </c>
      <c r="M76" s="49" t="n">
        <v>5691371</v>
      </c>
      <c r="N76" s="49" t="n">
        <f aca="false">+IF(F76&lt;&gt;0,J76/F76*100,0)</f>
        <v>99.5565530812222</v>
      </c>
      <c r="O76" s="49" t="n">
        <f aca="false">+IF(G76&lt;&gt;0,K76/G76*100,0)</f>
        <v>100.060564275466</v>
      </c>
      <c r="P76" s="49" t="n">
        <f aca="false">+IF(H76&lt;&gt;0,L76/H76*100,0)</f>
        <v>96.4074016693995</v>
      </c>
      <c r="Q76" s="49" t="n">
        <f aca="false">+IF(I76&lt;&gt;0,M76/I76*100,0)</f>
        <v>100</v>
      </c>
      <c r="R76" s="49" t="n">
        <f aca="false">+IF($J76&lt;&gt;0,K76/$J76*100,0)</f>
        <v>77.8981520290138</v>
      </c>
      <c r="S76" s="49" t="n">
        <f aca="false">+IF($J76&lt;&gt;0,L76/$J76*100,0)</f>
        <v>13.2181737792511</v>
      </c>
      <c r="T76" s="49" t="n">
        <f aca="false">+IF($J76&lt;&gt;0,M76/$J76*100,0)</f>
        <v>8.88367419173512</v>
      </c>
      <c r="U76" s="49" t="n">
        <v>120.24</v>
      </c>
      <c r="V76" s="49" t="n">
        <v>118.04</v>
      </c>
      <c r="W76" s="49" t="n">
        <v>133.47</v>
      </c>
      <c r="X76" s="49" t="n">
        <v>122.19</v>
      </c>
    </row>
    <row r="77" customFormat="false" ht="13.5" hidden="false" customHeight="false" outlineLevel="0" collapsed="false">
      <c r="A77" s="47" t="s">
        <v>30</v>
      </c>
      <c r="B77" s="47" t="n">
        <v>1009062</v>
      </c>
      <c r="C77" s="47"/>
      <c r="D77" s="47" t="n">
        <v>2</v>
      </c>
      <c r="E77" s="48" t="s">
        <v>94</v>
      </c>
      <c r="F77" s="49" t="n">
        <v>23621302.2</v>
      </c>
      <c r="G77" s="49" t="n">
        <v>6904161</v>
      </c>
      <c r="H77" s="49" t="n">
        <v>8634779.2</v>
      </c>
      <c r="I77" s="49" t="n">
        <v>8082362</v>
      </c>
      <c r="J77" s="49" t="n">
        <v>23913569.06</v>
      </c>
      <c r="K77" s="49" t="n">
        <v>7375183.91</v>
      </c>
      <c r="L77" s="49" t="n">
        <v>8456023.15</v>
      </c>
      <c r="M77" s="49" t="n">
        <v>8082362</v>
      </c>
      <c r="N77" s="49" t="n">
        <f aca="false">+IF(F77&lt;&gt;0,J77/F77*100,0)</f>
        <v>101.237302065421</v>
      </c>
      <c r="O77" s="49" t="n">
        <f aca="false">+IF(G77&lt;&gt;0,K77/G77*100,0)</f>
        <v>106.822304839067</v>
      </c>
      <c r="P77" s="49" t="n">
        <f aca="false">+IF(H77&lt;&gt;0,L77/H77*100,0)</f>
        <v>97.9298133066333</v>
      </c>
      <c r="Q77" s="49" t="n">
        <f aca="false">+IF(I77&lt;&gt;0,M77/I77*100,0)</f>
        <v>100</v>
      </c>
      <c r="R77" s="49" t="n">
        <f aca="false">+IF($J77&lt;&gt;0,K77/$J77*100,0)</f>
        <v>30.8410003186701</v>
      </c>
      <c r="S77" s="49" t="n">
        <f aca="false">+IF($J77&lt;&gt;0,L77/$J77*100,0)</f>
        <v>35.3607741645906</v>
      </c>
      <c r="T77" s="49" t="n">
        <f aca="false">+IF($J77&lt;&gt;0,M77/$J77*100,0)</f>
        <v>33.7982255167393</v>
      </c>
      <c r="U77" s="49" t="n">
        <v>110.46</v>
      </c>
      <c r="V77" s="49" t="n">
        <v>118.01</v>
      </c>
      <c r="W77" s="49" t="n">
        <v>112.36</v>
      </c>
      <c r="X77" s="49" t="n">
        <v>102.66</v>
      </c>
    </row>
    <row r="78" customFormat="false" ht="13.5" hidden="false" customHeight="false" outlineLevel="0" collapsed="false">
      <c r="A78" s="47" t="s">
        <v>30</v>
      </c>
      <c r="B78" s="47" t="n">
        <v>1009072</v>
      </c>
      <c r="C78" s="47"/>
      <c r="D78" s="47" t="n">
        <v>2</v>
      </c>
      <c r="E78" s="48" t="s">
        <v>95</v>
      </c>
      <c r="F78" s="49" t="n">
        <v>20106058.32</v>
      </c>
      <c r="G78" s="49" t="n">
        <v>6124257.04</v>
      </c>
      <c r="H78" s="49" t="n">
        <v>7020292.28</v>
      </c>
      <c r="I78" s="49" t="n">
        <v>6961509</v>
      </c>
      <c r="J78" s="49" t="n">
        <v>19102516.04</v>
      </c>
      <c r="K78" s="49" t="n">
        <v>6002196.5</v>
      </c>
      <c r="L78" s="49" t="n">
        <v>6138810.54</v>
      </c>
      <c r="M78" s="49" t="n">
        <v>6961509</v>
      </c>
      <c r="N78" s="49" t="n">
        <f aca="false">+IF(F78&lt;&gt;0,J78/F78*100,0)</f>
        <v>95.0087567437236</v>
      </c>
      <c r="O78" s="49" t="n">
        <f aca="false">+IF(G78&lt;&gt;0,K78/G78*100,0)</f>
        <v>98.0069330989413</v>
      </c>
      <c r="P78" s="49" t="n">
        <f aca="false">+IF(H78&lt;&gt;0,L78/H78*100,0)</f>
        <v>87.4438028383627</v>
      </c>
      <c r="Q78" s="49" t="n">
        <f aca="false">+IF(I78&lt;&gt;0,M78/I78*100,0)</f>
        <v>100</v>
      </c>
      <c r="R78" s="49" t="n">
        <f aca="false">+IF($J78&lt;&gt;0,K78/$J78*100,0)</f>
        <v>31.420973485543</v>
      </c>
      <c r="S78" s="49" t="n">
        <f aca="false">+IF($J78&lt;&gt;0,L78/$J78*100,0)</f>
        <v>32.1361360312199</v>
      </c>
      <c r="T78" s="49" t="n">
        <f aca="false">+IF($J78&lt;&gt;0,M78/$J78*100,0)</f>
        <v>36.4428904832371</v>
      </c>
      <c r="U78" s="49" t="n">
        <v>101.55</v>
      </c>
      <c r="V78" s="49" t="n">
        <v>108.5</v>
      </c>
      <c r="W78" s="49" t="n">
        <v>90.37</v>
      </c>
      <c r="X78" s="49" t="n">
        <v>107.35</v>
      </c>
    </row>
    <row r="79" customFormat="false" ht="13.5" hidden="false" customHeight="false" outlineLevel="0" collapsed="false">
      <c r="A79" s="47" t="s">
        <v>30</v>
      </c>
      <c r="B79" s="47" t="n">
        <v>1009082</v>
      </c>
      <c r="C79" s="47"/>
      <c r="D79" s="47" t="n">
        <v>2</v>
      </c>
      <c r="E79" s="48" t="s">
        <v>96</v>
      </c>
      <c r="F79" s="49" t="n">
        <v>40370653.1</v>
      </c>
      <c r="G79" s="49" t="n">
        <v>25053040.13</v>
      </c>
      <c r="H79" s="49" t="n">
        <v>11404296.97</v>
      </c>
      <c r="I79" s="49" t="n">
        <v>3913316</v>
      </c>
      <c r="J79" s="49" t="n">
        <v>39776419.51</v>
      </c>
      <c r="K79" s="49" t="n">
        <v>24991780.42</v>
      </c>
      <c r="L79" s="49" t="n">
        <v>10871323.09</v>
      </c>
      <c r="M79" s="49" t="n">
        <v>3913316</v>
      </c>
      <c r="N79" s="49" t="n">
        <f aca="false">+IF(F79&lt;&gt;0,J79/F79*100,0)</f>
        <v>98.5280555443875</v>
      </c>
      <c r="O79" s="49" t="n">
        <f aca="false">+IF(G79&lt;&gt;0,K79/G79*100,0)</f>
        <v>99.7554799350413</v>
      </c>
      <c r="P79" s="49" t="n">
        <f aca="false">+IF(H79&lt;&gt;0,L79/H79*100,0)</f>
        <v>95.3265520759234</v>
      </c>
      <c r="Q79" s="49" t="n">
        <f aca="false">+IF(I79&lt;&gt;0,M79/I79*100,0)</f>
        <v>100</v>
      </c>
      <c r="R79" s="49" t="n">
        <f aca="false">+IF($J79&lt;&gt;0,K79/$J79*100,0)</f>
        <v>62.8306437026514</v>
      </c>
      <c r="S79" s="49" t="n">
        <f aca="false">+IF($J79&lt;&gt;0,L79/$J79*100,0)</f>
        <v>27.3310751041</v>
      </c>
      <c r="T79" s="49" t="n">
        <f aca="false">+IF($J79&lt;&gt;0,M79/$J79*100,0)</f>
        <v>9.83828119324861</v>
      </c>
      <c r="U79" s="49" t="n">
        <v>129.16</v>
      </c>
      <c r="V79" s="49" t="n">
        <v>117.86</v>
      </c>
      <c r="W79" s="49" t="n">
        <v>180.48</v>
      </c>
      <c r="X79" s="49" t="n">
        <v>109.71</v>
      </c>
    </row>
    <row r="80" customFormat="false" ht="13.5" hidden="false" customHeight="false" outlineLevel="0" collapsed="false">
      <c r="A80" s="47" t="s">
        <v>30</v>
      </c>
      <c r="B80" s="47" t="n">
        <v>1010012</v>
      </c>
      <c r="C80" s="47"/>
      <c r="D80" s="47" t="n">
        <v>2</v>
      </c>
      <c r="E80" s="48" t="s">
        <v>97</v>
      </c>
      <c r="F80" s="49" t="n">
        <v>20620706.93</v>
      </c>
      <c r="G80" s="49" t="n">
        <v>3494082.8</v>
      </c>
      <c r="H80" s="49" t="n">
        <v>9256884.13</v>
      </c>
      <c r="I80" s="49" t="n">
        <v>7869740</v>
      </c>
      <c r="J80" s="49" t="n">
        <v>20888634.03</v>
      </c>
      <c r="K80" s="49" t="n">
        <v>4021993.94</v>
      </c>
      <c r="L80" s="49" t="n">
        <v>8996900.09</v>
      </c>
      <c r="M80" s="49" t="n">
        <v>7869740</v>
      </c>
      <c r="N80" s="49" t="n">
        <f aca="false">+IF(F80&lt;&gt;0,J80/F80*100,0)</f>
        <v>101.299310934923</v>
      </c>
      <c r="O80" s="49" t="n">
        <f aca="false">+IF(G80&lt;&gt;0,K80/G80*100,0)</f>
        <v>115.108718660016</v>
      </c>
      <c r="P80" s="49" t="n">
        <f aca="false">+IF(H80&lt;&gt;0,L80/H80*100,0)</f>
        <v>97.1914519362143</v>
      </c>
      <c r="Q80" s="49" t="n">
        <f aca="false">+IF(I80&lt;&gt;0,M80/I80*100,0)</f>
        <v>100</v>
      </c>
      <c r="R80" s="49" t="n">
        <f aca="false">+IF($J80&lt;&gt;0,K80/$J80*100,0)</f>
        <v>19.2544612262519</v>
      </c>
      <c r="S80" s="49" t="n">
        <f aca="false">+IF($J80&lt;&gt;0,L80/$J80*100,0)</f>
        <v>43.0707918817418</v>
      </c>
      <c r="T80" s="49" t="n">
        <f aca="false">+IF($J80&lt;&gt;0,M80/$J80*100,0)</f>
        <v>37.6747468920063</v>
      </c>
      <c r="U80" s="49" t="n">
        <v>108.35</v>
      </c>
      <c r="V80" s="49" t="n">
        <v>100.37</v>
      </c>
      <c r="W80" s="49" t="n">
        <v>115.3</v>
      </c>
      <c r="X80" s="49" t="n">
        <v>105.36</v>
      </c>
    </row>
    <row r="81" customFormat="false" ht="13.5" hidden="false" customHeight="false" outlineLevel="0" collapsed="false">
      <c r="A81" s="47" t="s">
        <v>30</v>
      </c>
      <c r="B81" s="47" t="n">
        <v>1010022</v>
      </c>
      <c r="C81" s="47"/>
      <c r="D81" s="47" t="n">
        <v>2</v>
      </c>
      <c r="E81" s="48" t="s">
        <v>98</v>
      </c>
      <c r="F81" s="49" t="n">
        <v>19905179.59</v>
      </c>
      <c r="G81" s="49" t="n">
        <v>5829676.65</v>
      </c>
      <c r="H81" s="49" t="n">
        <v>7689529.94</v>
      </c>
      <c r="I81" s="49" t="n">
        <v>6385973</v>
      </c>
      <c r="J81" s="49" t="n">
        <v>20029675.85</v>
      </c>
      <c r="K81" s="49" t="n">
        <v>6176841.72</v>
      </c>
      <c r="L81" s="49" t="n">
        <v>7466861.13</v>
      </c>
      <c r="M81" s="49" t="n">
        <v>6385973</v>
      </c>
      <c r="N81" s="49" t="n">
        <f aca="false">+IF(F81&lt;&gt;0,J81/F81*100,0)</f>
        <v>100.625446554939</v>
      </c>
      <c r="O81" s="49" t="n">
        <f aca="false">+IF(G81&lt;&gt;0,K81/G81*100,0)</f>
        <v>105.955134235447</v>
      </c>
      <c r="P81" s="49" t="n">
        <f aca="false">+IF(H81&lt;&gt;0,L81/H81*100,0)</f>
        <v>97.1042597956254</v>
      </c>
      <c r="Q81" s="49" t="n">
        <f aca="false">+IF(I81&lt;&gt;0,M81/I81*100,0)</f>
        <v>100</v>
      </c>
      <c r="R81" s="49" t="n">
        <f aca="false">+IF($J81&lt;&gt;0,K81/$J81*100,0)</f>
        <v>30.8384507380832</v>
      </c>
      <c r="S81" s="49" t="n">
        <f aca="false">+IF($J81&lt;&gt;0,L81/$J81*100,0)</f>
        <v>37.2789913622092</v>
      </c>
      <c r="T81" s="49" t="n">
        <f aca="false">+IF($J81&lt;&gt;0,M81/$J81*100,0)</f>
        <v>31.8825578997076</v>
      </c>
      <c r="U81" s="49" t="n">
        <v>108.11</v>
      </c>
      <c r="V81" s="49" t="n">
        <v>102.6</v>
      </c>
      <c r="W81" s="49" t="n">
        <v>110.28</v>
      </c>
      <c r="X81" s="49" t="n">
        <v>111.31</v>
      </c>
    </row>
    <row r="82" customFormat="false" ht="13.5" hidden="false" customHeight="false" outlineLevel="0" collapsed="false">
      <c r="A82" s="47" t="s">
        <v>30</v>
      </c>
      <c r="B82" s="47" t="n">
        <v>1010032</v>
      </c>
      <c r="C82" s="47"/>
      <c r="D82" s="47" t="n">
        <v>2</v>
      </c>
      <c r="E82" s="48" t="s">
        <v>99</v>
      </c>
      <c r="F82" s="49" t="n">
        <v>37956635.31</v>
      </c>
      <c r="G82" s="49" t="n">
        <v>15761001.49</v>
      </c>
      <c r="H82" s="49" t="n">
        <v>11074237.82</v>
      </c>
      <c r="I82" s="49" t="n">
        <v>11121396</v>
      </c>
      <c r="J82" s="49" t="n">
        <v>37136328.35</v>
      </c>
      <c r="K82" s="49" t="n">
        <v>15133635.66</v>
      </c>
      <c r="L82" s="49" t="n">
        <v>10881296.69</v>
      </c>
      <c r="M82" s="49" t="n">
        <v>11121396</v>
      </c>
      <c r="N82" s="49" t="n">
        <f aca="false">+IF(F82&lt;&gt;0,J82/F82*100,0)</f>
        <v>97.8388311996035</v>
      </c>
      <c r="O82" s="49" t="n">
        <f aca="false">+IF(G82&lt;&gt;0,K82/G82*100,0)</f>
        <v>96.0195052935053</v>
      </c>
      <c r="P82" s="49" t="n">
        <f aca="false">+IF(H82&lt;&gt;0,L82/H82*100,0)</f>
        <v>98.2577479991305</v>
      </c>
      <c r="Q82" s="49" t="n">
        <f aca="false">+IF(I82&lt;&gt;0,M82/I82*100,0)</f>
        <v>100</v>
      </c>
      <c r="R82" s="49" t="n">
        <f aca="false">+IF($J82&lt;&gt;0,K82/$J82*100,0)</f>
        <v>40.7515668144937</v>
      </c>
      <c r="S82" s="49" t="n">
        <f aca="false">+IF($J82&lt;&gt;0,L82/$J82*100,0)</f>
        <v>29.3009491607428</v>
      </c>
      <c r="T82" s="49" t="n">
        <f aca="false">+IF($J82&lt;&gt;0,M82/$J82*100,0)</f>
        <v>29.9474840247636</v>
      </c>
      <c r="U82" s="49" t="n">
        <v>110.06</v>
      </c>
      <c r="V82" s="49" t="n">
        <v>124.88</v>
      </c>
      <c r="W82" s="49" t="n">
        <v>101.05</v>
      </c>
      <c r="X82" s="49" t="n">
        <v>102.47</v>
      </c>
    </row>
    <row r="83" customFormat="false" ht="13.5" hidden="false" customHeight="false" outlineLevel="0" collapsed="false">
      <c r="A83" s="47" t="s">
        <v>30</v>
      </c>
      <c r="B83" s="47" t="n">
        <v>1010042</v>
      </c>
      <c r="C83" s="47"/>
      <c r="D83" s="47" t="n">
        <v>2</v>
      </c>
      <c r="E83" s="48" t="s">
        <v>100</v>
      </c>
      <c r="F83" s="49" t="n">
        <v>31114625</v>
      </c>
      <c r="G83" s="49" t="n">
        <v>13241194.87</v>
      </c>
      <c r="H83" s="49" t="n">
        <v>10946919.13</v>
      </c>
      <c r="I83" s="49" t="n">
        <v>6926511</v>
      </c>
      <c r="J83" s="49" t="n">
        <v>30402352.21</v>
      </c>
      <c r="K83" s="49" t="n">
        <v>13412073.89</v>
      </c>
      <c r="L83" s="49" t="n">
        <v>10063767.32</v>
      </c>
      <c r="M83" s="49" t="n">
        <v>6926511</v>
      </c>
      <c r="N83" s="49" t="n">
        <f aca="false">+IF(F83&lt;&gt;0,J83/F83*100,0)</f>
        <v>97.7108103022293</v>
      </c>
      <c r="O83" s="49" t="n">
        <f aca="false">+IF(G83&lt;&gt;0,K83/G83*100,0)</f>
        <v>101.290510574594</v>
      </c>
      <c r="P83" s="49" t="n">
        <f aca="false">+IF(H83&lt;&gt;0,L83/H83*100,0)</f>
        <v>91.9324167876629</v>
      </c>
      <c r="Q83" s="49" t="n">
        <f aca="false">+IF(I83&lt;&gt;0,M83/I83*100,0)</f>
        <v>100</v>
      </c>
      <c r="R83" s="49" t="n">
        <f aca="false">+IF($J83&lt;&gt;0,K83/$J83*100,0)</f>
        <v>44.1152506798092</v>
      </c>
      <c r="S83" s="49" t="n">
        <f aca="false">+IF($J83&lt;&gt;0,L83/$J83*100,0)</f>
        <v>33.1019364899332</v>
      </c>
      <c r="T83" s="49" t="n">
        <f aca="false">+IF($J83&lt;&gt;0,M83/$J83*100,0)</f>
        <v>22.7828128302576</v>
      </c>
      <c r="U83" s="49" t="n">
        <v>105.35</v>
      </c>
      <c r="V83" s="49" t="n">
        <v>122.08</v>
      </c>
      <c r="W83" s="49" t="n">
        <v>90.28</v>
      </c>
      <c r="X83" s="49" t="n">
        <v>103.01</v>
      </c>
    </row>
    <row r="84" customFormat="false" ht="13.5" hidden="false" customHeight="false" outlineLevel="0" collapsed="false">
      <c r="A84" s="47" t="s">
        <v>30</v>
      </c>
      <c r="B84" s="47" t="n">
        <v>1010052</v>
      </c>
      <c r="C84" s="47"/>
      <c r="D84" s="47" t="n">
        <v>2</v>
      </c>
      <c r="E84" s="48" t="s">
        <v>101</v>
      </c>
      <c r="F84" s="49" t="n">
        <v>16640130.01</v>
      </c>
      <c r="G84" s="49" t="n">
        <v>4078852.18</v>
      </c>
      <c r="H84" s="49" t="n">
        <v>6173484.83</v>
      </c>
      <c r="I84" s="49" t="n">
        <v>6387793</v>
      </c>
      <c r="J84" s="49" t="n">
        <v>16549736.78</v>
      </c>
      <c r="K84" s="49" t="n">
        <v>4194330.64</v>
      </c>
      <c r="L84" s="49" t="n">
        <v>5967613.14</v>
      </c>
      <c r="M84" s="49" t="n">
        <v>6387793</v>
      </c>
      <c r="N84" s="49" t="n">
        <f aca="false">+IF(F84&lt;&gt;0,J84/F84*100,0)</f>
        <v>99.4567756985932</v>
      </c>
      <c r="O84" s="49" t="n">
        <f aca="false">+IF(G84&lt;&gt;0,K84/G84*100,0)</f>
        <v>102.831150895005</v>
      </c>
      <c r="P84" s="49" t="n">
        <f aca="false">+IF(H84&lt;&gt;0,L84/H84*100,0)</f>
        <v>96.6652272473471</v>
      </c>
      <c r="Q84" s="49" t="n">
        <f aca="false">+IF(I84&lt;&gt;0,M84/I84*100,0)</f>
        <v>100</v>
      </c>
      <c r="R84" s="49" t="n">
        <f aca="false">+IF($J84&lt;&gt;0,K84/$J84*100,0)</f>
        <v>25.3437906339922</v>
      </c>
      <c r="S84" s="49" t="n">
        <f aca="false">+IF($J84&lt;&gt;0,L84/$J84*100,0)</f>
        <v>36.0586589341513</v>
      </c>
      <c r="T84" s="49" t="n">
        <f aca="false">+IF($J84&lt;&gt;0,M84/$J84*100,0)</f>
        <v>38.5975504318565</v>
      </c>
      <c r="U84" s="49" t="n">
        <v>107.69</v>
      </c>
      <c r="V84" s="49" t="n">
        <v>119.29</v>
      </c>
      <c r="W84" s="49" t="n">
        <v>103.93</v>
      </c>
      <c r="X84" s="49" t="n">
        <v>104.55</v>
      </c>
    </row>
    <row r="85" customFormat="false" ht="13.5" hidden="false" customHeight="false" outlineLevel="0" collapsed="false">
      <c r="A85" s="47" t="s">
        <v>30</v>
      </c>
      <c r="B85" s="47" t="n">
        <v>1010062</v>
      </c>
      <c r="C85" s="47"/>
      <c r="D85" s="47" t="n">
        <v>2</v>
      </c>
      <c r="E85" s="48" t="s">
        <v>102</v>
      </c>
      <c r="F85" s="49" t="n">
        <v>56514818.34</v>
      </c>
      <c r="G85" s="49" t="n">
        <v>22020695.1</v>
      </c>
      <c r="H85" s="49" t="n">
        <v>21365360.24</v>
      </c>
      <c r="I85" s="49" t="n">
        <v>13128763</v>
      </c>
      <c r="J85" s="49" t="n">
        <v>54084541.98</v>
      </c>
      <c r="K85" s="49" t="n">
        <v>22222258.45</v>
      </c>
      <c r="L85" s="49" t="n">
        <v>18733520.53</v>
      </c>
      <c r="M85" s="49" t="n">
        <v>13128763</v>
      </c>
      <c r="N85" s="49" t="n">
        <f aca="false">+IF(F85&lt;&gt;0,J85/F85*100,0)</f>
        <v>95.6997537435595</v>
      </c>
      <c r="O85" s="49" t="n">
        <f aca="false">+IF(G85&lt;&gt;0,K85/G85*100,0)</f>
        <v>100.91533600136</v>
      </c>
      <c r="P85" s="49" t="n">
        <f aca="false">+IF(H85&lt;&gt;0,L85/H85*100,0)</f>
        <v>87.681744279356</v>
      </c>
      <c r="Q85" s="49" t="n">
        <f aca="false">+IF(I85&lt;&gt;0,M85/I85*100,0)</f>
        <v>100</v>
      </c>
      <c r="R85" s="49" t="n">
        <f aca="false">+IF($J85&lt;&gt;0,K85/$J85*100,0)</f>
        <v>41.0880034044064</v>
      </c>
      <c r="S85" s="49" t="n">
        <f aca="false">+IF($J85&lt;&gt;0,L85/$J85*100,0)</f>
        <v>34.637476521346</v>
      </c>
      <c r="T85" s="49" t="n">
        <f aca="false">+IF($J85&lt;&gt;0,M85/$J85*100,0)</f>
        <v>24.2745200742477</v>
      </c>
      <c r="U85" s="49" t="n">
        <v>107.31</v>
      </c>
      <c r="V85" s="49" t="n">
        <v>104.76</v>
      </c>
      <c r="W85" s="49" t="n">
        <v>107.69</v>
      </c>
      <c r="X85" s="49" t="n">
        <v>111.32</v>
      </c>
    </row>
    <row r="86" customFormat="false" ht="13.5" hidden="false" customHeight="false" outlineLevel="0" collapsed="false">
      <c r="A86" s="47" t="s">
        <v>30</v>
      </c>
      <c r="B86" s="47" t="n">
        <v>1010072</v>
      </c>
      <c r="C86" s="47"/>
      <c r="D86" s="47" t="n">
        <v>2</v>
      </c>
      <c r="E86" s="48" t="s">
        <v>103</v>
      </c>
      <c r="F86" s="49" t="n">
        <v>18318005.48</v>
      </c>
      <c r="G86" s="49" t="n">
        <v>4067127.87</v>
      </c>
      <c r="H86" s="49" t="n">
        <v>7979229.61</v>
      </c>
      <c r="I86" s="49" t="n">
        <v>6271648</v>
      </c>
      <c r="J86" s="49" t="n">
        <v>18109490.81</v>
      </c>
      <c r="K86" s="49" t="n">
        <v>4067869.17</v>
      </c>
      <c r="L86" s="49" t="n">
        <v>7769973.64</v>
      </c>
      <c r="M86" s="49" t="n">
        <v>6271648</v>
      </c>
      <c r="N86" s="49" t="n">
        <f aca="false">+IF(F86&lt;&gt;0,J86/F86*100,0)</f>
        <v>98.8616955583529</v>
      </c>
      <c r="O86" s="49" t="n">
        <f aca="false">+IF(G86&lt;&gt;0,K86/G86*100,0)</f>
        <v>100.018226621432</v>
      </c>
      <c r="P86" s="49" t="n">
        <f aca="false">+IF(H86&lt;&gt;0,L86/H86*100,0)</f>
        <v>97.3774915596144</v>
      </c>
      <c r="Q86" s="49" t="n">
        <f aca="false">+IF(I86&lt;&gt;0,M86/I86*100,0)</f>
        <v>100</v>
      </c>
      <c r="R86" s="49" t="n">
        <f aca="false">+IF($J86&lt;&gt;0,K86/$J86*100,0)</f>
        <v>22.4626369271174</v>
      </c>
      <c r="S86" s="49" t="n">
        <f aca="false">+IF($J86&lt;&gt;0,L86/$J86*100,0)</f>
        <v>42.9055334659628</v>
      </c>
      <c r="T86" s="49" t="n">
        <f aca="false">+IF($J86&lt;&gt;0,M86/$J86*100,0)</f>
        <v>34.6318296069198</v>
      </c>
      <c r="U86" s="49" t="n">
        <v>120.95</v>
      </c>
      <c r="V86" s="49" t="n">
        <v>120.21</v>
      </c>
      <c r="W86" s="49" t="n">
        <v>142.32</v>
      </c>
      <c r="X86" s="49" t="n">
        <v>102.32</v>
      </c>
    </row>
    <row r="87" customFormat="false" ht="13.5" hidden="false" customHeight="false" outlineLevel="0" collapsed="false">
      <c r="A87" s="47" t="s">
        <v>30</v>
      </c>
      <c r="B87" s="47" t="n">
        <v>1010082</v>
      </c>
      <c r="C87" s="47"/>
      <c r="D87" s="47" t="n">
        <v>2</v>
      </c>
      <c r="E87" s="48" t="s">
        <v>104</v>
      </c>
      <c r="F87" s="49" t="n">
        <v>51846783.71</v>
      </c>
      <c r="G87" s="49" t="n">
        <v>14851002</v>
      </c>
      <c r="H87" s="49" t="n">
        <v>17397645.71</v>
      </c>
      <c r="I87" s="49" t="n">
        <v>19598136</v>
      </c>
      <c r="J87" s="49" t="n">
        <v>51265946.78</v>
      </c>
      <c r="K87" s="49" t="n">
        <v>14954322.96</v>
      </c>
      <c r="L87" s="49" t="n">
        <v>16713487.82</v>
      </c>
      <c r="M87" s="49" t="n">
        <v>19598136</v>
      </c>
      <c r="N87" s="49" t="n">
        <f aca="false">+IF(F87&lt;&gt;0,J87/F87*100,0)</f>
        <v>98.8797049914439</v>
      </c>
      <c r="O87" s="49" t="n">
        <f aca="false">+IF(G87&lt;&gt;0,K87/G87*100,0)</f>
        <v>100.695717097069</v>
      </c>
      <c r="P87" s="49" t="n">
        <f aca="false">+IF(H87&lt;&gt;0,L87/H87*100,0)</f>
        <v>96.067526023899</v>
      </c>
      <c r="Q87" s="49" t="n">
        <f aca="false">+IF(I87&lt;&gt;0,M87/I87*100,0)</f>
        <v>100</v>
      </c>
      <c r="R87" s="49" t="n">
        <f aca="false">+IF($J87&lt;&gt;0,K87/$J87*100,0)</f>
        <v>29.1700902826865</v>
      </c>
      <c r="S87" s="49" t="n">
        <f aca="false">+IF($J87&lt;&gt;0,L87/$J87*100,0)</f>
        <v>32.6015393643726</v>
      </c>
      <c r="T87" s="49" t="n">
        <f aca="false">+IF($J87&lt;&gt;0,M87/$J87*100,0)</f>
        <v>38.2283703529409</v>
      </c>
      <c r="U87" s="49" t="n">
        <v>106.35</v>
      </c>
      <c r="V87" s="49" t="n">
        <v>107.41</v>
      </c>
      <c r="W87" s="49" t="n">
        <v>108.42</v>
      </c>
      <c r="X87" s="49" t="n">
        <v>103.88</v>
      </c>
    </row>
    <row r="88" customFormat="false" ht="13.5" hidden="false" customHeight="false" outlineLevel="0" collapsed="false">
      <c r="A88" s="47" t="s">
        <v>30</v>
      </c>
      <c r="B88" s="47" t="n">
        <v>1010093</v>
      </c>
      <c r="C88" s="47"/>
      <c r="D88" s="47" t="n">
        <v>3</v>
      </c>
      <c r="E88" s="48" t="s">
        <v>105</v>
      </c>
      <c r="F88" s="49" t="n">
        <v>75086609.16</v>
      </c>
      <c r="G88" s="49" t="n">
        <v>26894129.39</v>
      </c>
      <c r="H88" s="49" t="n">
        <v>28185578.77</v>
      </c>
      <c r="I88" s="49" t="n">
        <v>20006901</v>
      </c>
      <c r="J88" s="49" t="n">
        <v>71345539.12</v>
      </c>
      <c r="K88" s="49" t="n">
        <v>28240329.67</v>
      </c>
      <c r="L88" s="49" t="n">
        <v>23098308.45</v>
      </c>
      <c r="M88" s="49" t="n">
        <v>20006901</v>
      </c>
      <c r="N88" s="49" t="n">
        <f aca="false">+IF(F88&lt;&gt;0,J88/F88*100,0)</f>
        <v>95.0176601635743</v>
      </c>
      <c r="O88" s="49" t="n">
        <f aca="false">+IF(G88&lt;&gt;0,K88/G88*100,0)</f>
        <v>105.00555441107</v>
      </c>
      <c r="P88" s="49" t="n">
        <f aca="false">+IF(H88&lt;&gt;0,L88/H88*100,0)</f>
        <v>81.9508041274825</v>
      </c>
      <c r="Q88" s="49" t="n">
        <f aca="false">+IF(I88&lt;&gt;0,M88/I88*100,0)</f>
        <v>100</v>
      </c>
      <c r="R88" s="49" t="n">
        <f aca="false">+IF($J88&lt;&gt;0,K88/$J88*100,0)</f>
        <v>39.5824742770547</v>
      </c>
      <c r="S88" s="49" t="n">
        <f aca="false">+IF($J88&lt;&gt;0,L88/$J88*100,0)</f>
        <v>32.3752665336927</v>
      </c>
      <c r="T88" s="49" t="n">
        <f aca="false">+IF($J88&lt;&gt;0,M88/$J88*100,0)</f>
        <v>28.0422591892526</v>
      </c>
      <c r="U88" s="49" t="n">
        <v>111.33</v>
      </c>
      <c r="V88" s="49" t="n">
        <v>125.25</v>
      </c>
      <c r="W88" s="49" t="n">
        <v>101.91</v>
      </c>
      <c r="X88" s="49" t="n">
        <v>106</v>
      </c>
    </row>
    <row r="89" customFormat="false" ht="13.5" hidden="false" customHeight="false" outlineLevel="0" collapsed="false">
      <c r="A89" s="47" t="s">
        <v>30</v>
      </c>
      <c r="B89" s="47" t="n">
        <v>1010102</v>
      </c>
      <c r="C89" s="47"/>
      <c r="D89" s="47" t="n">
        <v>2</v>
      </c>
      <c r="E89" s="48" t="s">
        <v>106</v>
      </c>
      <c r="F89" s="49" t="n">
        <v>62980948.47</v>
      </c>
      <c r="G89" s="49" t="n">
        <v>25374692.54</v>
      </c>
      <c r="H89" s="49" t="n">
        <v>24746595.93</v>
      </c>
      <c r="I89" s="49" t="n">
        <v>12859660</v>
      </c>
      <c r="J89" s="49" t="n">
        <v>62546774.86</v>
      </c>
      <c r="K89" s="49" t="n">
        <v>25656495.29</v>
      </c>
      <c r="L89" s="49" t="n">
        <v>24030619.57</v>
      </c>
      <c r="M89" s="49" t="n">
        <v>12859660</v>
      </c>
      <c r="N89" s="49" t="n">
        <f aca="false">+IF(F89&lt;&gt;0,J89/F89*100,0)</f>
        <v>99.3106270696974</v>
      </c>
      <c r="O89" s="49" t="n">
        <f aca="false">+IF(G89&lt;&gt;0,K89/G89*100,0)</f>
        <v>101.110566165701</v>
      </c>
      <c r="P89" s="49" t="n">
        <f aca="false">+IF(H89&lt;&gt;0,L89/H89*100,0)</f>
        <v>97.1067682923936</v>
      </c>
      <c r="Q89" s="49" t="n">
        <f aca="false">+IF(I89&lt;&gt;0,M89/I89*100,0)</f>
        <v>100</v>
      </c>
      <c r="R89" s="49" t="n">
        <f aca="false">+IF($J89&lt;&gt;0,K89/$J89*100,0)</f>
        <v>41.0196934173306</v>
      </c>
      <c r="S89" s="49" t="n">
        <f aca="false">+IF($J89&lt;&gt;0,L89/$J89*100,0)</f>
        <v>38.4202376921725</v>
      </c>
      <c r="T89" s="49" t="n">
        <f aca="false">+IF($J89&lt;&gt;0,M89/$J89*100,0)</f>
        <v>20.5600688904969</v>
      </c>
      <c r="U89" s="49" t="n">
        <v>117.96</v>
      </c>
      <c r="V89" s="49" t="n">
        <v>120.14</v>
      </c>
      <c r="W89" s="49" t="n">
        <v>122.72</v>
      </c>
      <c r="X89" s="49" t="n">
        <v>106.4</v>
      </c>
    </row>
    <row r="90" customFormat="false" ht="13.5" hidden="false" customHeight="false" outlineLevel="0" collapsed="false">
      <c r="A90" s="47" t="s">
        <v>30</v>
      </c>
      <c r="B90" s="47" t="n">
        <v>1010113</v>
      </c>
      <c r="C90" s="47"/>
      <c r="D90" s="47" t="n">
        <v>3</v>
      </c>
      <c r="E90" s="48" t="s">
        <v>107</v>
      </c>
      <c r="F90" s="49" t="n">
        <v>43395725.71</v>
      </c>
      <c r="G90" s="49" t="n">
        <v>17696661.59</v>
      </c>
      <c r="H90" s="49" t="n">
        <v>17532227.12</v>
      </c>
      <c r="I90" s="49" t="n">
        <v>8166837</v>
      </c>
      <c r="J90" s="49" t="n">
        <v>43198508.07</v>
      </c>
      <c r="K90" s="49" t="n">
        <v>17936236.48</v>
      </c>
      <c r="L90" s="49" t="n">
        <v>17095434.59</v>
      </c>
      <c r="M90" s="49" t="n">
        <v>8166837</v>
      </c>
      <c r="N90" s="49" t="n">
        <f aca="false">+IF(F90&lt;&gt;0,J90/F90*100,0)</f>
        <v>99.5455367164086</v>
      </c>
      <c r="O90" s="49" t="n">
        <f aca="false">+IF(G90&lt;&gt;0,K90/G90*100,0)</f>
        <v>101.35378579051</v>
      </c>
      <c r="P90" s="49" t="n">
        <f aca="false">+IF(H90&lt;&gt;0,L90/H90*100,0)</f>
        <v>97.5086306661991</v>
      </c>
      <c r="Q90" s="49" t="n">
        <f aca="false">+IF(I90&lt;&gt;0,M90/I90*100,0)</f>
        <v>100</v>
      </c>
      <c r="R90" s="49" t="n">
        <f aca="false">+IF($J90&lt;&gt;0,K90/$J90*100,0)</f>
        <v>41.5204998536886</v>
      </c>
      <c r="S90" s="49" t="n">
        <f aca="false">+IF($J90&lt;&gt;0,L90/$J90*100,0)</f>
        <v>39.5741319637662</v>
      </c>
      <c r="T90" s="49" t="n">
        <f aca="false">+IF($J90&lt;&gt;0,M90/$J90*100,0)</f>
        <v>18.9053681825452</v>
      </c>
      <c r="U90" s="49" t="n">
        <v>116.46</v>
      </c>
      <c r="V90" s="49" t="n">
        <v>108.78</v>
      </c>
      <c r="W90" s="49" t="n">
        <v>132.23</v>
      </c>
      <c r="X90" s="49" t="n">
        <v>106.39</v>
      </c>
    </row>
    <row r="91" customFormat="false" ht="13.5" hidden="false" customHeight="false" outlineLevel="0" collapsed="false">
      <c r="A91" s="47" t="s">
        <v>30</v>
      </c>
      <c r="B91" s="47" t="n">
        <v>1011012</v>
      </c>
      <c r="C91" s="47"/>
      <c r="D91" s="47" t="n">
        <v>2</v>
      </c>
      <c r="E91" s="48" t="s">
        <v>108</v>
      </c>
      <c r="F91" s="49" t="n">
        <v>21541605.23</v>
      </c>
      <c r="G91" s="49" t="n">
        <v>5064193.7</v>
      </c>
      <c r="H91" s="49" t="n">
        <v>9781716.53</v>
      </c>
      <c r="I91" s="49" t="n">
        <v>6695695</v>
      </c>
      <c r="J91" s="49" t="n">
        <v>21640220.73</v>
      </c>
      <c r="K91" s="49" t="n">
        <v>5289101.24</v>
      </c>
      <c r="L91" s="49" t="n">
        <v>9655424.49</v>
      </c>
      <c r="M91" s="49" t="n">
        <v>6695695</v>
      </c>
      <c r="N91" s="49" t="n">
        <f aca="false">+IF(F91&lt;&gt;0,J91/F91*100,0)</f>
        <v>100.457790860742</v>
      </c>
      <c r="O91" s="49" t="n">
        <f aca="false">+IF(G91&lt;&gt;0,K91/G91*100,0)</f>
        <v>104.441132257639</v>
      </c>
      <c r="P91" s="49" t="n">
        <f aca="false">+IF(H91&lt;&gt;0,L91/H91*100,0)</f>
        <v>98.7088969547148</v>
      </c>
      <c r="Q91" s="49" t="n">
        <f aca="false">+IF(I91&lt;&gt;0,M91/I91*100,0)</f>
        <v>100</v>
      </c>
      <c r="R91" s="49" t="n">
        <f aca="false">+IF($J91&lt;&gt;0,K91/$J91*100,0)</f>
        <v>24.4410688134418</v>
      </c>
      <c r="S91" s="49" t="n">
        <f aca="false">+IF($J91&lt;&gt;0,L91/$J91*100,0)</f>
        <v>44.6179575082366</v>
      </c>
      <c r="T91" s="49" t="n">
        <f aca="false">+IF($J91&lt;&gt;0,M91/$J91*100,0)</f>
        <v>30.9409736783216</v>
      </c>
      <c r="U91" s="49" t="n">
        <v>106.47</v>
      </c>
      <c r="V91" s="49" t="n">
        <v>118.75</v>
      </c>
      <c r="W91" s="49" t="n">
        <v>102.55</v>
      </c>
      <c r="X91" s="49" t="n">
        <v>103.72</v>
      </c>
    </row>
    <row r="92" customFormat="false" ht="13.5" hidden="false" customHeight="false" outlineLevel="0" collapsed="false">
      <c r="A92" s="47" t="s">
        <v>30</v>
      </c>
      <c r="B92" s="47" t="n">
        <v>1011022</v>
      </c>
      <c r="C92" s="47"/>
      <c r="D92" s="47" t="n">
        <v>2</v>
      </c>
      <c r="E92" s="48" t="s">
        <v>109</v>
      </c>
      <c r="F92" s="49" t="n">
        <v>19506278.62</v>
      </c>
      <c r="G92" s="49" t="n">
        <v>5703056</v>
      </c>
      <c r="H92" s="49" t="n">
        <v>8861435.62</v>
      </c>
      <c r="I92" s="49" t="n">
        <v>4941787</v>
      </c>
      <c r="J92" s="49" t="n">
        <v>19499414.74</v>
      </c>
      <c r="K92" s="49" t="n">
        <v>5751791.03</v>
      </c>
      <c r="L92" s="49" t="n">
        <v>8805836.71</v>
      </c>
      <c r="M92" s="49" t="n">
        <v>4941787</v>
      </c>
      <c r="N92" s="49" t="n">
        <f aca="false">+IF(F92&lt;&gt;0,J92/F92*100,0)</f>
        <v>99.9648119452525</v>
      </c>
      <c r="O92" s="49" t="n">
        <f aca="false">+IF(G92&lt;&gt;0,K92/G92*100,0)</f>
        <v>100.854542371669</v>
      </c>
      <c r="P92" s="49" t="n">
        <f aca="false">+IF(H92&lt;&gt;0,L92/H92*100,0)</f>
        <v>99.3725744632787</v>
      </c>
      <c r="Q92" s="49" t="n">
        <f aca="false">+IF(I92&lt;&gt;0,M92/I92*100,0)</f>
        <v>100</v>
      </c>
      <c r="R92" s="49" t="n">
        <f aca="false">+IF($J92&lt;&gt;0,K92/$J92*100,0)</f>
        <v>29.4972495671939</v>
      </c>
      <c r="S92" s="49" t="n">
        <f aca="false">+IF($J92&lt;&gt;0,L92/$J92*100,0)</f>
        <v>45.1594923612564</v>
      </c>
      <c r="T92" s="49" t="n">
        <f aca="false">+IF($J92&lt;&gt;0,M92/$J92*100,0)</f>
        <v>25.3432580715497</v>
      </c>
      <c r="U92" s="49" t="n">
        <v>125.28</v>
      </c>
      <c r="V92" s="49" t="n">
        <v>117.69</v>
      </c>
      <c r="W92" s="49" t="n">
        <v>143.46</v>
      </c>
      <c r="X92" s="49" t="n">
        <v>108.87</v>
      </c>
    </row>
    <row r="93" customFormat="false" ht="13.5" hidden="false" customHeight="false" outlineLevel="0" collapsed="false">
      <c r="A93" s="47" t="s">
        <v>30</v>
      </c>
      <c r="B93" s="47" t="n">
        <v>1011033</v>
      </c>
      <c r="C93" s="47"/>
      <c r="D93" s="47" t="n">
        <v>3</v>
      </c>
      <c r="E93" s="48" t="s">
        <v>110</v>
      </c>
      <c r="F93" s="49" t="n">
        <v>63987330.45</v>
      </c>
      <c r="G93" s="49" t="n">
        <v>25600037.56</v>
      </c>
      <c r="H93" s="49" t="n">
        <v>22607847.89</v>
      </c>
      <c r="I93" s="49" t="n">
        <v>15779445</v>
      </c>
      <c r="J93" s="49" t="n">
        <v>64747994.23</v>
      </c>
      <c r="K93" s="49" t="n">
        <v>26827665.89</v>
      </c>
      <c r="L93" s="49" t="n">
        <v>22140883.34</v>
      </c>
      <c r="M93" s="49" t="n">
        <v>15779445</v>
      </c>
      <c r="N93" s="49" t="n">
        <f aca="false">+IF(F93&lt;&gt;0,J93/F93*100,0)</f>
        <v>101.188772487695</v>
      </c>
      <c r="O93" s="49" t="n">
        <f aca="false">+IF(G93&lt;&gt;0,K93/G93*100,0)</f>
        <v>104.795416128288</v>
      </c>
      <c r="P93" s="49" t="n">
        <f aca="false">+IF(H93&lt;&gt;0,L93/H93*100,0)</f>
        <v>97.9345024246799</v>
      </c>
      <c r="Q93" s="49" t="n">
        <f aca="false">+IF(I93&lt;&gt;0,M93/I93*100,0)</f>
        <v>100</v>
      </c>
      <c r="R93" s="49" t="n">
        <f aca="false">+IF($J93&lt;&gt;0,K93/$J93*100,0)</f>
        <v>41.4339721392787</v>
      </c>
      <c r="S93" s="49" t="n">
        <f aca="false">+IF($J93&lt;&gt;0,L93/$J93*100,0)</f>
        <v>34.1954737027844</v>
      </c>
      <c r="T93" s="49" t="n">
        <f aca="false">+IF($J93&lt;&gt;0,M93/$J93*100,0)</f>
        <v>24.3705541579369</v>
      </c>
      <c r="U93" s="49" t="n">
        <v>107.28</v>
      </c>
      <c r="V93" s="49" t="n">
        <v>111.31</v>
      </c>
      <c r="W93" s="49" t="n">
        <v>93.8</v>
      </c>
      <c r="X93" s="49" t="n">
        <v>124.77</v>
      </c>
    </row>
    <row r="94" customFormat="false" ht="13.5" hidden="false" customHeight="false" outlineLevel="0" collapsed="false">
      <c r="A94" s="47" t="s">
        <v>30</v>
      </c>
      <c r="B94" s="47" t="n">
        <v>1011043</v>
      </c>
      <c r="C94" s="47"/>
      <c r="D94" s="47" t="n">
        <v>3</v>
      </c>
      <c r="E94" s="48" t="s">
        <v>111</v>
      </c>
      <c r="F94" s="49" t="n">
        <v>47557256.55</v>
      </c>
      <c r="G94" s="49" t="n">
        <v>18634920.43</v>
      </c>
      <c r="H94" s="49" t="n">
        <v>19931023.12</v>
      </c>
      <c r="I94" s="49" t="n">
        <v>8991313</v>
      </c>
      <c r="J94" s="49" t="n">
        <v>46497886.28</v>
      </c>
      <c r="K94" s="49" t="n">
        <v>17847113.29</v>
      </c>
      <c r="L94" s="49" t="n">
        <v>19659459.99</v>
      </c>
      <c r="M94" s="49" t="n">
        <v>8991313</v>
      </c>
      <c r="N94" s="49" t="n">
        <f aca="false">+IF(F94&lt;&gt;0,J94/F94*100,0)</f>
        <v>97.772431912917</v>
      </c>
      <c r="O94" s="49" t="n">
        <f aca="false">+IF(G94&lt;&gt;0,K94/G94*100,0)</f>
        <v>95.7724147899675</v>
      </c>
      <c r="P94" s="49" t="n">
        <f aca="false">+IF(H94&lt;&gt;0,L94/H94*100,0)</f>
        <v>98.6374852491767</v>
      </c>
      <c r="Q94" s="49" t="n">
        <f aca="false">+IF(I94&lt;&gt;0,M94/I94*100,0)</f>
        <v>100</v>
      </c>
      <c r="R94" s="49" t="n">
        <f aca="false">+IF($J94&lt;&gt;0,K94/$J94*100,0)</f>
        <v>38.3826335298956</v>
      </c>
      <c r="S94" s="49" t="n">
        <f aca="false">+IF($J94&lt;&gt;0,L94/$J94*100,0)</f>
        <v>42.280330489896</v>
      </c>
      <c r="T94" s="49" t="n">
        <f aca="false">+IF($J94&lt;&gt;0,M94/$J94*100,0)</f>
        <v>19.3370359802084</v>
      </c>
      <c r="U94" s="49" t="n">
        <v>119.16</v>
      </c>
      <c r="V94" s="49" t="n">
        <v>93.48</v>
      </c>
      <c r="W94" s="49" t="n">
        <v>168.56</v>
      </c>
      <c r="X94" s="49" t="n">
        <v>108.74</v>
      </c>
    </row>
    <row r="95" customFormat="false" ht="13.5" hidden="false" customHeight="false" outlineLevel="0" collapsed="false">
      <c r="A95" s="47" t="s">
        <v>30</v>
      </c>
      <c r="B95" s="47" t="n">
        <v>1011052</v>
      </c>
      <c r="C95" s="47"/>
      <c r="D95" s="47" t="n">
        <v>2</v>
      </c>
      <c r="E95" s="48" t="s">
        <v>112</v>
      </c>
      <c r="F95" s="49" t="n">
        <v>32134457.36</v>
      </c>
      <c r="G95" s="49" t="n">
        <v>12655535.59</v>
      </c>
      <c r="H95" s="49" t="n">
        <v>12640235.77</v>
      </c>
      <c r="I95" s="49" t="n">
        <v>6838686</v>
      </c>
      <c r="J95" s="49" t="n">
        <v>31393138.35</v>
      </c>
      <c r="K95" s="49" t="n">
        <v>12777385.26</v>
      </c>
      <c r="L95" s="49" t="n">
        <v>11777067.09</v>
      </c>
      <c r="M95" s="49" t="n">
        <v>6838686</v>
      </c>
      <c r="N95" s="49" t="n">
        <f aca="false">+IF(F95&lt;&gt;0,J95/F95*100,0)</f>
        <v>97.6930713293364</v>
      </c>
      <c r="O95" s="49" t="n">
        <f aca="false">+IF(G95&lt;&gt;0,K95/G95*100,0)</f>
        <v>100.962817173034</v>
      </c>
      <c r="P95" s="49" t="n">
        <f aca="false">+IF(H95&lt;&gt;0,L95/H95*100,0)</f>
        <v>93.1712612351059</v>
      </c>
      <c r="Q95" s="49" t="n">
        <f aca="false">+IF(I95&lt;&gt;0,M95/I95*100,0)</f>
        <v>100</v>
      </c>
      <c r="R95" s="49" t="n">
        <f aca="false">+IF($J95&lt;&gt;0,K95/$J95*100,0)</f>
        <v>40.7012039304442</v>
      </c>
      <c r="S95" s="49" t="n">
        <f aca="false">+IF($J95&lt;&gt;0,L95/$J95*100,0)</f>
        <v>37.5147809648665</v>
      </c>
      <c r="T95" s="49" t="n">
        <f aca="false">+IF($J95&lt;&gt;0,M95/$J95*100,0)</f>
        <v>21.7840151046893</v>
      </c>
      <c r="U95" s="49" t="n">
        <v>100.94</v>
      </c>
      <c r="V95" s="49" t="n">
        <v>106.12</v>
      </c>
      <c r="W95" s="49" t="n">
        <v>94.4</v>
      </c>
      <c r="X95" s="49" t="n">
        <v>103.88</v>
      </c>
    </row>
    <row r="96" customFormat="false" ht="13.5" hidden="false" customHeight="false" outlineLevel="0" collapsed="false">
      <c r="A96" s="47" t="s">
        <v>30</v>
      </c>
      <c r="B96" s="47" t="n">
        <v>1011062</v>
      </c>
      <c r="C96" s="47"/>
      <c r="D96" s="47" t="n">
        <v>2</v>
      </c>
      <c r="E96" s="48" t="s">
        <v>113</v>
      </c>
      <c r="F96" s="49" t="n">
        <v>22640506.88</v>
      </c>
      <c r="G96" s="49" t="n">
        <v>6116979.02</v>
      </c>
      <c r="H96" s="49" t="n">
        <v>8935456.86</v>
      </c>
      <c r="I96" s="49" t="n">
        <v>7588071</v>
      </c>
      <c r="J96" s="49" t="n">
        <v>22169994.73</v>
      </c>
      <c r="K96" s="49" t="n">
        <v>6277830.2</v>
      </c>
      <c r="L96" s="49" t="n">
        <v>8304093.53</v>
      </c>
      <c r="M96" s="49" t="n">
        <v>7588071</v>
      </c>
      <c r="N96" s="49" t="n">
        <f aca="false">+IF(F96&lt;&gt;0,J96/F96*100,0)</f>
        <v>97.9218126498058</v>
      </c>
      <c r="O96" s="49" t="n">
        <f aca="false">+IF(G96&lt;&gt;0,K96/G96*100,0)</f>
        <v>102.629585281788</v>
      </c>
      <c r="P96" s="49" t="n">
        <f aca="false">+IF(H96&lt;&gt;0,L96/H96*100,0)</f>
        <v>92.9341796408158</v>
      </c>
      <c r="Q96" s="49" t="n">
        <f aca="false">+IF(I96&lt;&gt;0,M96/I96*100,0)</f>
        <v>100</v>
      </c>
      <c r="R96" s="49" t="n">
        <f aca="false">+IF($J96&lt;&gt;0,K96/$J96*100,0)</f>
        <v>28.3167870649286</v>
      </c>
      <c r="S96" s="49" t="n">
        <f aca="false">+IF($J96&lt;&gt;0,L96/$J96*100,0)</f>
        <v>37.4564524310106</v>
      </c>
      <c r="T96" s="49" t="n">
        <f aca="false">+IF($J96&lt;&gt;0,M96/$J96*100,0)</f>
        <v>34.2267605040608</v>
      </c>
      <c r="U96" s="49" t="n">
        <v>101.06</v>
      </c>
      <c r="V96" s="49" t="n">
        <v>105.25</v>
      </c>
      <c r="W96" s="49" t="n">
        <v>93.56</v>
      </c>
      <c r="X96" s="49" t="n">
        <v>106.91</v>
      </c>
    </row>
    <row r="97" customFormat="false" ht="13.5" hidden="false" customHeight="false" outlineLevel="0" collapsed="false">
      <c r="A97" s="47" t="s">
        <v>30</v>
      </c>
      <c r="B97" s="47" t="n">
        <v>1012011</v>
      </c>
      <c r="C97" s="47"/>
      <c r="D97" s="47" t="n">
        <v>1</v>
      </c>
      <c r="E97" s="48" t="s">
        <v>114</v>
      </c>
      <c r="F97" s="49" t="n">
        <v>187399548.65</v>
      </c>
      <c r="G97" s="49" t="n">
        <v>100769464.73</v>
      </c>
      <c r="H97" s="49" t="n">
        <v>57932579.92</v>
      </c>
      <c r="I97" s="49" t="n">
        <v>28697504</v>
      </c>
      <c r="J97" s="49" t="n">
        <v>187824579.7</v>
      </c>
      <c r="K97" s="49" t="n">
        <v>103285412.66</v>
      </c>
      <c r="L97" s="49" t="n">
        <v>55841663.04</v>
      </c>
      <c r="M97" s="49" t="n">
        <v>28697504</v>
      </c>
      <c r="N97" s="49" t="n">
        <f aca="false">+IF(F97&lt;&gt;0,J97/F97*100,0)</f>
        <v>100.226804735156</v>
      </c>
      <c r="O97" s="49" t="n">
        <f aca="false">+IF(G97&lt;&gt;0,K97/G97*100,0)</f>
        <v>102.496736423818</v>
      </c>
      <c r="P97" s="49" t="n">
        <f aca="false">+IF(H97&lt;&gt;0,L97/H97*100,0)</f>
        <v>96.3907754792081</v>
      </c>
      <c r="Q97" s="49" t="n">
        <f aca="false">+IF(I97&lt;&gt;0,M97/I97*100,0)</f>
        <v>100</v>
      </c>
      <c r="R97" s="49" t="n">
        <f aca="false">+IF($J97&lt;&gt;0,K97/$J97*100,0)</f>
        <v>54.9903600609521</v>
      </c>
      <c r="S97" s="49" t="n">
        <f aca="false">+IF($J97&lt;&gt;0,L97/$J97*100,0)</f>
        <v>29.730753626172</v>
      </c>
      <c r="T97" s="49" t="n">
        <f aca="false">+IF($J97&lt;&gt;0,M97/$J97*100,0)</f>
        <v>15.2788863128759</v>
      </c>
      <c r="U97" s="49" t="n">
        <v>97.7</v>
      </c>
      <c r="V97" s="49" t="n">
        <v>96.5</v>
      </c>
      <c r="W97" s="49" t="n">
        <v>98.38</v>
      </c>
      <c r="X97" s="49" t="n">
        <v>100.83</v>
      </c>
    </row>
    <row r="98" customFormat="false" ht="13.5" hidden="false" customHeight="false" outlineLevel="0" collapsed="false">
      <c r="A98" s="47" t="s">
        <v>30</v>
      </c>
      <c r="B98" s="47" t="n">
        <v>1012022</v>
      </c>
      <c r="C98" s="47"/>
      <c r="D98" s="47" t="n">
        <v>2</v>
      </c>
      <c r="E98" s="48" t="s">
        <v>115</v>
      </c>
      <c r="F98" s="49" t="n">
        <v>18752087.79</v>
      </c>
      <c r="G98" s="49" t="n">
        <v>7728409.35</v>
      </c>
      <c r="H98" s="49" t="n">
        <v>6500919.44</v>
      </c>
      <c r="I98" s="49" t="n">
        <v>4522759</v>
      </c>
      <c r="J98" s="49" t="n">
        <v>18631561.07</v>
      </c>
      <c r="K98" s="49" t="n">
        <v>7805765.91</v>
      </c>
      <c r="L98" s="49" t="n">
        <v>6303036.16</v>
      </c>
      <c r="M98" s="49" t="n">
        <v>4522759</v>
      </c>
      <c r="N98" s="49" t="n">
        <f aca="false">+IF(F98&lt;&gt;0,J98/F98*100,0)</f>
        <v>99.3572623947277</v>
      </c>
      <c r="O98" s="49" t="n">
        <f aca="false">+IF(G98&lt;&gt;0,K98/G98*100,0)</f>
        <v>101.000937663842</v>
      </c>
      <c r="P98" s="49" t="n">
        <f aca="false">+IF(H98&lt;&gt;0,L98/H98*100,0)</f>
        <v>96.9560724167349</v>
      </c>
      <c r="Q98" s="49" t="n">
        <f aca="false">+IF(I98&lt;&gt;0,M98/I98*100,0)</f>
        <v>100</v>
      </c>
      <c r="R98" s="49" t="n">
        <f aca="false">+IF($J98&lt;&gt;0,K98/$J98*100,0)</f>
        <v>41.8953939536962</v>
      </c>
      <c r="S98" s="49" t="n">
        <f aca="false">+IF($J98&lt;&gt;0,L98/$J98*100,0)</f>
        <v>33.8298875564913</v>
      </c>
      <c r="T98" s="49" t="n">
        <f aca="false">+IF($J98&lt;&gt;0,M98/$J98*100,0)</f>
        <v>24.2747184898125</v>
      </c>
      <c r="U98" s="49" t="n">
        <v>104.07</v>
      </c>
      <c r="V98" s="49" t="n">
        <v>104.28</v>
      </c>
      <c r="W98" s="49" t="n">
        <v>94.94</v>
      </c>
      <c r="X98" s="49" t="n">
        <v>119.69</v>
      </c>
    </row>
    <row r="99" customFormat="false" ht="13.5" hidden="false" customHeight="false" outlineLevel="0" collapsed="false">
      <c r="A99" s="47" t="s">
        <v>30</v>
      </c>
      <c r="B99" s="47" t="n">
        <v>1012032</v>
      </c>
      <c r="C99" s="47"/>
      <c r="D99" s="47" t="n">
        <v>2</v>
      </c>
      <c r="E99" s="48" t="s">
        <v>116</v>
      </c>
      <c r="F99" s="49" t="n">
        <v>24411830.94</v>
      </c>
      <c r="G99" s="49" t="n">
        <v>7506963.74</v>
      </c>
      <c r="H99" s="49" t="n">
        <v>8207435.2</v>
      </c>
      <c r="I99" s="49" t="n">
        <v>8697432</v>
      </c>
      <c r="J99" s="49" t="n">
        <v>24359934.72</v>
      </c>
      <c r="K99" s="49" t="n">
        <v>7600614.61</v>
      </c>
      <c r="L99" s="49" t="n">
        <v>8061888.11</v>
      </c>
      <c r="M99" s="49" t="n">
        <v>8697432</v>
      </c>
      <c r="N99" s="49" t="n">
        <f aca="false">+IF(F99&lt;&gt;0,J99/F99*100,0)</f>
        <v>99.7874136514891</v>
      </c>
      <c r="O99" s="49" t="n">
        <f aca="false">+IF(G99&lt;&gt;0,K99/G99*100,0)</f>
        <v>101.24751994606</v>
      </c>
      <c r="P99" s="49" t="n">
        <f aca="false">+IF(H99&lt;&gt;0,L99/H99*100,0)</f>
        <v>98.2266434464204</v>
      </c>
      <c r="Q99" s="49" t="n">
        <f aca="false">+IF(I99&lt;&gt;0,M99/I99*100,0)</f>
        <v>100</v>
      </c>
      <c r="R99" s="49" t="n">
        <f aca="false">+IF($J99&lt;&gt;0,K99/$J99*100,0)</f>
        <v>31.2012930139741</v>
      </c>
      <c r="S99" s="49" t="n">
        <f aca="false">+IF($J99&lt;&gt;0,L99/$J99*100,0)</f>
        <v>33.0948674644067</v>
      </c>
      <c r="T99" s="49" t="n">
        <f aca="false">+IF($J99&lt;&gt;0,M99/$J99*100,0)</f>
        <v>35.7038395216192</v>
      </c>
      <c r="U99" s="49" t="n">
        <v>104.77</v>
      </c>
      <c r="V99" s="49" t="n">
        <v>113.89</v>
      </c>
      <c r="W99" s="49" t="n">
        <v>99.64</v>
      </c>
      <c r="X99" s="49" t="n">
        <v>102.49</v>
      </c>
    </row>
    <row r="100" customFormat="false" ht="13.5" hidden="false" customHeight="false" outlineLevel="0" collapsed="false">
      <c r="A100" s="47" t="s">
        <v>30</v>
      </c>
      <c r="B100" s="47" t="n">
        <v>1012042</v>
      </c>
      <c r="C100" s="47"/>
      <c r="D100" s="47" t="n">
        <v>2</v>
      </c>
      <c r="E100" s="48" t="s">
        <v>117</v>
      </c>
      <c r="F100" s="49" t="n">
        <v>25624783.04</v>
      </c>
      <c r="G100" s="49" t="n">
        <v>9398754.04</v>
      </c>
      <c r="H100" s="49" t="n">
        <v>8142150</v>
      </c>
      <c r="I100" s="49" t="n">
        <v>8083879</v>
      </c>
      <c r="J100" s="49" t="n">
        <v>25123479.35</v>
      </c>
      <c r="K100" s="49" t="n">
        <v>9462933.14</v>
      </c>
      <c r="L100" s="49" t="n">
        <v>7576667.21</v>
      </c>
      <c r="M100" s="49" t="n">
        <v>8083879</v>
      </c>
      <c r="N100" s="49" t="n">
        <f aca="false">+IF(F100&lt;&gt;0,J100/F100*100,0)</f>
        <v>98.0436763534057</v>
      </c>
      <c r="O100" s="49" t="n">
        <f aca="false">+IF(G100&lt;&gt;0,K100/G100*100,0)</f>
        <v>100.682846893608</v>
      </c>
      <c r="P100" s="49" t="n">
        <f aca="false">+IF(H100&lt;&gt;0,L100/H100*100,0)</f>
        <v>93.0548713791812</v>
      </c>
      <c r="Q100" s="49" t="n">
        <f aca="false">+IF(I100&lt;&gt;0,M100/I100*100,0)</f>
        <v>100</v>
      </c>
      <c r="R100" s="49" t="n">
        <f aca="false">+IF($J100&lt;&gt;0,K100/$J100*100,0)</f>
        <v>37.665695137883</v>
      </c>
      <c r="S100" s="49" t="n">
        <f aca="false">+IF($J100&lt;&gt;0,L100/$J100*100,0)</f>
        <v>30.1577146399509</v>
      </c>
      <c r="T100" s="49" t="n">
        <f aca="false">+IF($J100&lt;&gt;0,M100/$J100*100,0)</f>
        <v>32.176590222166</v>
      </c>
      <c r="U100" s="49" t="n">
        <v>111.8</v>
      </c>
      <c r="V100" s="49" t="n">
        <v>114.39</v>
      </c>
      <c r="W100" s="49" t="n">
        <v>111.03</v>
      </c>
      <c r="X100" s="49" t="n">
        <v>109.62</v>
      </c>
    </row>
    <row r="101" customFormat="false" ht="13.5" hidden="false" customHeight="false" outlineLevel="0" collapsed="false">
      <c r="A101" s="47" t="s">
        <v>30</v>
      </c>
      <c r="B101" s="47" t="n">
        <v>1012053</v>
      </c>
      <c r="C101" s="47"/>
      <c r="D101" s="47" t="n">
        <v>3</v>
      </c>
      <c r="E101" s="48" t="s">
        <v>118</v>
      </c>
      <c r="F101" s="49" t="n">
        <v>31276279.46</v>
      </c>
      <c r="G101" s="49" t="n">
        <v>17610698</v>
      </c>
      <c r="H101" s="49" t="n">
        <v>6915962.46</v>
      </c>
      <c r="I101" s="49" t="n">
        <v>6749619</v>
      </c>
      <c r="J101" s="49" t="n">
        <v>34396072.5</v>
      </c>
      <c r="K101" s="49" t="n">
        <v>20911153.44</v>
      </c>
      <c r="L101" s="49" t="n">
        <v>6735300.06</v>
      </c>
      <c r="M101" s="49" t="n">
        <v>6749619</v>
      </c>
      <c r="N101" s="49" t="n">
        <f aca="false">+IF(F101&lt;&gt;0,J101/F101*100,0)</f>
        <v>109.974949366948</v>
      </c>
      <c r="O101" s="49" t="n">
        <f aca="false">+IF(G101&lt;&gt;0,K101/G101*100,0)</f>
        <v>118.741196061621</v>
      </c>
      <c r="P101" s="49" t="n">
        <f aca="false">+IF(H101&lt;&gt;0,L101/H101*100,0)</f>
        <v>97.387747532684</v>
      </c>
      <c r="Q101" s="49" t="n">
        <f aca="false">+IF(I101&lt;&gt;0,M101/I101*100,0)</f>
        <v>100</v>
      </c>
      <c r="R101" s="49" t="n">
        <f aca="false">+IF($J101&lt;&gt;0,K101/$J101*100,0)</f>
        <v>60.7951778215376</v>
      </c>
      <c r="S101" s="49" t="n">
        <f aca="false">+IF($J101&lt;&gt;0,L101/$J101*100,0)</f>
        <v>19.5815962999845</v>
      </c>
      <c r="T101" s="49" t="n">
        <f aca="false">+IF($J101&lt;&gt;0,M101/$J101*100,0)</f>
        <v>19.6232258784778</v>
      </c>
      <c r="U101" s="49" t="n">
        <v>99.81</v>
      </c>
      <c r="V101" s="49" t="n">
        <v>98.87</v>
      </c>
      <c r="W101" s="49" t="n">
        <v>99.59</v>
      </c>
      <c r="X101" s="49" t="n">
        <v>103.05</v>
      </c>
    </row>
    <row r="102" customFormat="false" ht="13.5" hidden="false" customHeight="false" outlineLevel="0" collapsed="false">
      <c r="A102" s="47" t="s">
        <v>30</v>
      </c>
      <c r="B102" s="47" t="n">
        <v>1012062</v>
      </c>
      <c r="C102" s="47"/>
      <c r="D102" s="47" t="n">
        <v>2</v>
      </c>
      <c r="E102" s="48" t="s">
        <v>119</v>
      </c>
      <c r="F102" s="49" t="n">
        <v>20912428.64</v>
      </c>
      <c r="G102" s="49" t="n">
        <v>5478178.06</v>
      </c>
      <c r="H102" s="49" t="n">
        <v>8734687.58</v>
      </c>
      <c r="I102" s="49" t="n">
        <v>6699563</v>
      </c>
      <c r="J102" s="49" t="n">
        <v>20996062.09</v>
      </c>
      <c r="K102" s="49" t="n">
        <v>5667496.02</v>
      </c>
      <c r="L102" s="49" t="n">
        <v>8629003.07</v>
      </c>
      <c r="M102" s="49" t="n">
        <v>6699563</v>
      </c>
      <c r="N102" s="49" t="n">
        <f aca="false">+IF(F102&lt;&gt;0,J102/F102*100,0)</f>
        <v>100.399922225389</v>
      </c>
      <c r="O102" s="49" t="n">
        <f aca="false">+IF(G102&lt;&gt;0,K102/G102*100,0)</f>
        <v>103.455856270579</v>
      </c>
      <c r="P102" s="49" t="n">
        <f aca="false">+IF(H102&lt;&gt;0,L102/H102*100,0)</f>
        <v>98.7900596440108</v>
      </c>
      <c r="Q102" s="49" t="n">
        <f aca="false">+IF(I102&lt;&gt;0,M102/I102*100,0)</f>
        <v>100</v>
      </c>
      <c r="R102" s="49" t="n">
        <f aca="false">+IF($J102&lt;&gt;0,K102/$J102*100,0)</f>
        <v>26.9931380261031</v>
      </c>
      <c r="S102" s="49" t="n">
        <f aca="false">+IF($J102&lt;&gt;0,L102/$J102*100,0)</f>
        <v>41.0981975239529</v>
      </c>
      <c r="T102" s="49" t="n">
        <f aca="false">+IF($J102&lt;&gt;0,M102/$J102*100,0)</f>
        <v>31.908664449944</v>
      </c>
      <c r="U102" s="49" t="n">
        <v>120.46</v>
      </c>
      <c r="V102" s="49" t="n">
        <v>129.82</v>
      </c>
      <c r="W102" s="49" t="n">
        <v>132.25</v>
      </c>
      <c r="X102" s="49" t="n">
        <v>102.44</v>
      </c>
    </row>
    <row r="103" customFormat="false" ht="13.5" hidden="false" customHeight="false" outlineLevel="0" collapsed="false">
      <c r="A103" s="47" t="s">
        <v>30</v>
      </c>
      <c r="B103" s="47" t="n">
        <v>1012072</v>
      </c>
      <c r="C103" s="47"/>
      <c r="D103" s="47" t="n">
        <v>2</v>
      </c>
      <c r="E103" s="48" t="s">
        <v>120</v>
      </c>
      <c r="F103" s="49" t="n">
        <v>19355187.7</v>
      </c>
      <c r="G103" s="49" t="n">
        <v>4884699</v>
      </c>
      <c r="H103" s="49" t="n">
        <v>7157578.7</v>
      </c>
      <c r="I103" s="49" t="n">
        <v>7312910</v>
      </c>
      <c r="J103" s="49" t="n">
        <v>19465961.52</v>
      </c>
      <c r="K103" s="49" t="n">
        <v>5089756.67</v>
      </c>
      <c r="L103" s="49" t="n">
        <v>7063294.85</v>
      </c>
      <c r="M103" s="49" t="n">
        <v>7312910</v>
      </c>
      <c r="N103" s="49" t="n">
        <f aca="false">+IF(F103&lt;&gt;0,J103/F103*100,0)</f>
        <v>100.572321083717</v>
      </c>
      <c r="O103" s="49" t="n">
        <f aca="false">+IF(G103&lt;&gt;0,K103/G103*100,0)</f>
        <v>104.197959178242</v>
      </c>
      <c r="P103" s="49" t="n">
        <f aca="false">+IF(H103&lt;&gt;0,L103/H103*100,0)</f>
        <v>98.6827409945209</v>
      </c>
      <c r="Q103" s="49" t="n">
        <f aca="false">+IF(I103&lt;&gt;0,M103/I103*100,0)</f>
        <v>100</v>
      </c>
      <c r="R103" s="49" t="n">
        <f aca="false">+IF($J103&lt;&gt;0,K103/$J103*100,0)</f>
        <v>26.1469574198562</v>
      </c>
      <c r="S103" s="49" t="n">
        <f aca="false">+IF($J103&lt;&gt;0,L103/$J103*100,0)</f>
        <v>36.285363262138</v>
      </c>
      <c r="T103" s="49" t="n">
        <f aca="false">+IF($J103&lt;&gt;0,M103/$J103*100,0)</f>
        <v>37.5676793180058</v>
      </c>
      <c r="U103" s="49" t="n">
        <v>107.44</v>
      </c>
      <c r="V103" s="49" t="n">
        <v>114.04</v>
      </c>
      <c r="W103" s="49" t="n">
        <v>102.64</v>
      </c>
      <c r="X103" s="49" t="n">
        <v>107.96</v>
      </c>
    </row>
    <row r="104" customFormat="false" ht="13.5" hidden="false" customHeight="false" outlineLevel="0" collapsed="false">
      <c r="A104" s="47" t="s">
        <v>30</v>
      </c>
      <c r="B104" s="47" t="n">
        <v>1012082</v>
      </c>
      <c r="C104" s="47"/>
      <c r="D104" s="47" t="n">
        <v>2</v>
      </c>
      <c r="E104" s="48" t="s">
        <v>121</v>
      </c>
      <c r="F104" s="49" t="n">
        <v>21466646.38</v>
      </c>
      <c r="G104" s="49" t="n">
        <v>6622098.17</v>
      </c>
      <c r="H104" s="49" t="n">
        <v>9032540.21</v>
      </c>
      <c r="I104" s="49" t="n">
        <v>5812008</v>
      </c>
      <c r="J104" s="49" t="n">
        <v>21509948.2</v>
      </c>
      <c r="K104" s="49" t="n">
        <v>6774796.02</v>
      </c>
      <c r="L104" s="49" t="n">
        <v>8923144.18</v>
      </c>
      <c r="M104" s="49" t="n">
        <v>5812008</v>
      </c>
      <c r="N104" s="49" t="n">
        <f aca="false">+IF(F104&lt;&gt;0,J104/F104*100,0)</f>
        <v>100.201716743424</v>
      </c>
      <c r="O104" s="49" t="n">
        <f aca="false">+IF(G104&lt;&gt;0,K104/G104*100,0)</f>
        <v>102.305883212239</v>
      </c>
      <c r="P104" s="49" t="n">
        <f aca="false">+IF(H104&lt;&gt;0,L104/H104*100,0)</f>
        <v>98.7888675006518</v>
      </c>
      <c r="Q104" s="49" t="n">
        <f aca="false">+IF(I104&lt;&gt;0,M104/I104*100,0)</f>
        <v>100</v>
      </c>
      <c r="R104" s="49" t="n">
        <f aca="false">+IF($J104&lt;&gt;0,K104/$J104*100,0)</f>
        <v>31.4961056949454</v>
      </c>
      <c r="S104" s="49" t="n">
        <f aca="false">+IF($J104&lt;&gt;0,L104/$J104*100,0)</f>
        <v>41.4838013417438</v>
      </c>
      <c r="T104" s="49" t="n">
        <f aca="false">+IF($J104&lt;&gt;0,M104/$J104*100,0)</f>
        <v>27.0200929633108</v>
      </c>
      <c r="U104" s="49" t="n">
        <v>116.87</v>
      </c>
      <c r="V104" s="49" t="n">
        <v>105.05</v>
      </c>
      <c r="W104" s="49" t="n">
        <v>138.86</v>
      </c>
      <c r="X104" s="49" t="n">
        <v>105.09</v>
      </c>
    </row>
    <row r="105" customFormat="false" ht="13.5" hidden="false" customHeight="false" outlineLevel="0" collapsed="false">
      <c r="A105" s="47" t="s">
        <v>30</v>
      </c>
      <c r="B105" s="47" t="n">
        <v>1012092</v>
      </c>
      <c r="C105" s="47"/>
      <c r="D105" s="47" t="n">
        <v>2</v>
      </c>
      <c r="E105" s="48" t="s">
        <v>122</v>
      </c>
      <c r="F105" s="49" t="n">
        <v>21080550.91</v>
      </c>
      <c r="G105" s="49" t="n">
        <v>7702546</v>
      </c>
      <c r="H105" s="49" t="n">
        <v>7511594.91</v>
      </c>
      <c r="I105" s="49" t="n">
        <v>5866410</v>
      </c>
      <c r="J105" s="49" t="n">
        <v>20967209.42</v>
      </c>
      <c r="K105" s="49" t="n">
        <v>7796560.27</v>
      </c>
      <c r="L105" s="49" t="n">
        <v>7304239.15</v>
      </c>
      <c r="M105" s="49" t="n">
        <v>5866410</v>
      </c>
      <c r="N105" s="49" t="n">
        <f aca="false">+IF(F105&lt;&gt;0,J105/F105*100,0)</f>
        <v>99.4623409488495</v>
      </c>
      <c r="O105" s="49" t="n">
        <f aca="false">+IF(G105&lt;&gt;0,K105/G105*100,0)</f>
        <v>101.220560967763</v>
      </c>
      <c r="P105" s="49" t="n">
        <f aca="false">+IF(H105&lt;&gt;0,L105/H105*100,0)</f>
        <v>97.2395241958009</v>
      </c>
      <c r="Q105" s="49" t="n">
        <f aca="false">+IF(I105&lt;&gt;0,M105/I105*100,0)</f>
        <v>100</v>
      </c>
      <c r="R105" s="49" t="n">
        <f aca="false">+IF($J105&lt;&gt;0,K105/$J105*100,0)</f>
        <v>37.1845395055915</v>
      </c>
      <c r="S105" s="49" t="n">
        <f aca="false">+IF($J105&lt;&gt;0,L105/$J105*100,0)</f>
        <v>34.8364868385046</v>
      </c>
      <c r="T105" s="49" t="n">
        <f aca="false">+IF($J105&lt;&gt;0,M105/$J105*100,0)</f>
        <v>27.9789736559039</v>
      </c>
      <c r="U105" s="49" t="n">
        <v>108.42</v>
      </c>
      <c r="V105" s="49" t="n">
        <v>109.16</v>
      </c>
      <c r="W105" s="49" t="n">
        <v>113.71</v>
      </c>
      <c r="X105" s="49" t="n">
        <v>101.62</v>
      </c>
    </row>
    <row r="106" customFormat="false" ht="13.5" hidden="false" customHeight="false" outlineLevel="0" collapsed="false">
      <c r="A106" s="47" t="s">
        <v>30</v>
      </c>
      <c r="B106" s="47" t="n">
        <v>1012102</v>
      </c>
      <c r="C106" s="47"/>
      <c r="D106" s="47" t="n">
        <v>2</v>
      </c>
      <c r="E106" s="48" t="s">
        <v>123</v>
      </c>
      <c r="F106" s="49" t="n">
        <v>18050509.85</v>
      </c>
      <c r="G106" s="49" t="n">
        <v>6292909.05</v>
      </c>
      <c r="H106" s="49" t="n">
        <v>6625468.8</v>
      </c>
      <c r="I106" s="49" t="n">
        <v>5132132</v>
      </c>
      <c r="J106" s="49" t="n">
        <v>18057885.27</v>
      </c>
      <c r="K106" s="49" t="n">
        <v>6455552.26</v>
      </c>
      <c r="L106" s="49" t="n">
        <v>6470201.01</v>
      </c>
      <c r="M106" s="49" t="n">
        <v>5132132</v>
      </c>
      <c r="N106" s="49" t="n">
        <f aca="false">+IF(F106&lt;&gt;0,J106/F106*100,0)</f>
        <v>100.040859898481</v>
      </c>
      <c r="O106" s="49" t="n">
        <f aca="false">+IF(G106&lt;&gt;0,K106/G106*100,0)</f>
        <v>102.584547285011</v>
      </c>
      <c r="P106" s="49" t="n">
        <f aca="false">+IF(H106&lt;&gt;0,L106/H106*100,0)</f>
        <v>97.6565010765729</v>
      </c>
      <c r="Q106" s="49" t="n">
        <f aca="false">+IF(I106&lt;&gt;0,M106/I106*100,0)</f>
        <v>100</v>
      </c>
      <c r="R106" s="49" t="n">
        <f aca="false">+IF($J106&lt;&gt;0,K106/$J106*100,0)</f>
        <v>35.7492151682056</v>
      </c>
      <c r="S106" s="49" t="n">
        <f aca="false">+IF($J106&lt;&gt;0,L106/$J106*100,0)</f>
        <v>35.8303362395878</v>
      </c>
      <c r="T106" s="49" t="n">
        <f aca="false">+IF($J106&lt;&gt;0,M106/$J106*100,0)</f>
        <v>28.4204485922066</v>
      </c>
      <c r="U106" s="49" t="n">
        <v>98.05</v>
      </c>
      <c r="V106" s="49" t="n">
        <v>95.66</v>
      </c>
      <c r="W106" s="49" t="n">
        <v>101.71</v>
      </c>
      <c r="X106" s="49" t="n">
        <v>96.68</v>
      </c>
    </row>
    <row r="107" customFormat="false" ht="13.5" hidden="false" customHeight="false" outlineLevel="0" collapsed="false">
      <c r="A107" s="47" t="s">
        <v>30</v>
      </c>
      <c r="B107" s="47" t="n">
        <v>1012113</v>
      </c>
      <c r="C107" s="47"/>
      <c r="D107" s="47" t="n">
        <v>3</v>
      </c>
      <c r="E107" s="48" t="s">
        <v>124</v>
      </c>
      <c r="F107" s="49" t="n">
        <v>33036740.96</v>
      </c>
      <c r="G107" s="49" t="n">
        <v>8884837.24</v>
      </c>
      <c r="H107" s="49" t="n">
        <v>13597081.72</v>
      </c>
      <c r="I107" s="49" t="n">
        <v>10554822</v>
      </c>
      <c r="J107" s="49" t="n">
        <v>32544010.4</v>
      </c>
      <c r="K107" s="49" t="n">
        <v>9048262.7</v>
      </c>
      <c r="L107" s="49" t="n">
        <v>12940925.7</v>
      </c>
      <c r="M107" s="49" t="n">
        <v>10554822</v>
      </c>
      <c r="N107" s="49" t="n">
        <f aca="false">+IF(F107&lt;&gt;0,J107/F107*100,0)</f>
        <v>98.5085376290701</v>
      </c>
      <c r="O107" s="49" t="n">
        <f aca="false">+IF(G107&lt;&gt;0,K107/G107*100,0)</f>
        <v>101.839374831362</v>
      </c>
      <c r="P107" s="49" t="n">
        <f aca="false">+IF(H107&lt;&gt;0,L107/H107*100,0)</f>
        <v>95.1742878838857</v>
      </c>
      <c r="Q107" s="49" t="n">
        <f aca="false">+IF(I107&lt;&gt;0,M107/I107*100,0)</f>
        <v>100</v>
      </c>
      <c r="R107" s="49" t="n">
        <f aca="false">+IF($J107&lt;&gt;0,K107/$J107*100,0)</f>
        <v>27.8031582118718</v>
      </c>
      <c r="S107" s="49" t="n">
        <f aca="false">+IF($J107&lt;&gt;0,L107/$J107*100,0)</f>
        <v>39.7643853383233</v>
      </c>
      <c r="T107" s="49" t="n">
        <f aca="false">+IF($J107&lt;&gt;0,M107/$J107*100,0)</f>
        <v>32.432456449805</v>
      </c>
      <c r="U107" s="49" t="n">
        <v>101.54</v>
      </c>
      <c r="V107" s="49" t="n">
        <v>106.84</v>
      </c>
      <c r="W107" s="49" t="n">
        <v>97.06</v>
      </c>
      <c r="X107" s="49" t="n">
        <v>102.98</v>
      </c>
    </row>
    <row r="108" customFormat="false" ht="13.5" hidden="false" customHeight="false" outlineLevel="0" collapsed="false">
      <c r="A108" s="47" t="s">
        <v>30</v>
      </c>
      <c r="B108" s="47" t="n">
        <v>1012122</v>
      </c>
      <c r="C108" s="47"/>
      <c r="D108" s="47" t="n">
        <v>2</v>
      </c>
      <c r="E108" s="48" t="s">
        <v>114</v>
      </c>
      <c r="F108" s="49" t="n">
        <v>23782577.19</v>
      </c>
      <c r="G108" s="49" t="n">
        <v>9784677</v>
      </c>
      <c r="H108" s="49" t="n">
        <v>7563411.19</v>
      </c>
      <c r="I108" s="49" t="n">
        <v>6434489</v>
      </c>
      <c r="J108" s="49" t="n">
        <v>24165926.35</v>
      </c>
      <c r="K108" s="49" t="n">
        <v>10378630.98</v>
      </c>
      <c r="L108" s="49" t="n">
        <v>7352806.37</v>
      </c>
      <c r="M108" s="49" t="n">
        <v>6434489</v>
      </c>
      <c r="N108" s="49" t="n">
        <f aca="false">+IF(F108&lt;&gt;0,J108/F108*100,0)</f>
        <v>101.611890742275</v>
      </c>
      <c r="O108" s="49" t="n">
        <f aca="false">+IF(G108&lt;&gt;0,K108/G108*100,0)</f>
        <v>106.070246161422</v>
      </c>
      <c r="P108" s="49" t="n">
        <f aca="false">+IF(H108&lt;&gt;0,L108/H108*100,0)</f>
        <v>97.2154783772902</v>
      </c>
      <c r="Q108" s="49" t="n">
        <f aca="false">+IF(I108&lt;&gt;0,M108/I108*100,0)</f>
        <v>100</v>
      </c>
      <c r="R108" s="49" t="n">
        <f aca="false">+IF($J108&lt;&gt;0,K108/$J108*100,0)</f>
        <v>42.9473748685823</v>
      </c>
      <c r="S108" s="49" t="n">
        <f aca="false">+IF($J108&lt;&gt;0,L108/$J108*100,0)</f>
        <v>30.4263377431008</v>
      </c>
      <c r="T108" s="49" t="n">
        <f aca="false">+IF($J108&lt;&gt;0,M108/$J108*100,0)</f>
        <v>26.6262873883169</v>
      </c>
      <c r="U108" s="49" t="n">
        <v>102.13</v>
      </c>
      <c r="V108" s="49" t="n">
        <v>101.98</v>
      </c>
      <c r="W108" s="49" t="n">
        <v>99.98</v>
      </c>
      <c r="X108" s="49" t="n">
        <v>104.97</v>
      </c>
    </row>
    <row r="109" customFormat="false" ht="13.5" hidden="false" customHeight="false" outlineLevel="0" collapsed="false">
      <c r="A109" s="47" t="s">
        <v>30</v>
      </c>
      <c r="B109" s="47" t="n">
        <v>1012132</v>
      </c>
      <c r="C109" s="47"/>
      <c r="D109" s="47" t="n">
        <v>2</v>
      </c>
      <c r="E109" s="48" t="s">
        <v>125</v>
      </c>
      <c r="F109" s="49" t="n">
        <v>19333687.42</v>
      </c>
      <c r="G109" s="49" t="n">
        <v>4962805.16</v>
      </c>
      <c r="H109" s="49" t="n">
        <v>7509849.26</v>
      </c>
      <c r="I109" s="49" t="n">
        <v>6861033</v>
      </c>
      <c r="J109" s="49" t="n">
        <v>19234292.81</v>
      </c>
      <c r="K109" s="49" t="n">
        <v>4899327.78</v>
      </c>
      <c r="L109" s="49" t="n">
        <v>7473932.03</v>
      </c>
      <c r="M109" s="49" t="n">
        <v>6861033</v>
      </c>
      <c r="N109" s="49" t="n">
        <f aca="false">+IF(F109&lt;&gt;0,J109/F109*100,0)</f>
        <v>99.4858993639404</v>
      </c>
      <c r="O109" s="49" t="n">
        <f aca="false">+IF(G109&lt;&gt;0,K109/G109*100,0)</f>
        <v>98.720937494955</v>
      </c>
      <c r="P109" s="49" t="n">
        <f aca="false">+IF(H109&lt;&gt;0,L109/H109*100,0)</f>
        <v>99.5217316785397</v>
      </c>
      <c r="Q109" s="49" t="n">
        <f aca="false">+IF(I109&lt;&gt;0,M109/I109*100,0)</f>
        <v>100</v>
      </c>
      <c r="R109" s="49" t="n">
        <f aca="false">+IF($J109&lt;&gt;0,K109/$J109*100,0)</f>
        <v>25.4718373500731</v>
      </c>
      <c r="S109" s="49" t="n">
        <f aca="false">+IF($J109&lt;&gt;0,L109/$J109*100,0)</f>
        <v>38.8573268787624</v>
      </c>
      <c r="T109" s="49" t="n">
        <f aca="false">+IF($J109&lt;&gt;0,M109/$J109*100,0)</f>
        <v>35.6708357711645</v>
      </c>
      <c r="U109" s="49" t="n">
        <v>103.27</v>
      </c>
      <c r="V109" s="49" t="n">
        <v>110.93</v>
      </c>
      <c r="W109" s="49" t="n">
        <v>102.87</v>
      </c>
      <c r="X109" s="49" t="n">
        <v>98.82</v>
      </c>
    </row>
    <row r="110" customFormat="false" ht="13.5" hidden="false" customHeight="false" outlineLevel="0" collapsed="false">
      <c r="A110" s="47" t="s">
        <v>30</v>
      </c>
      <c r="B110" s="47" t="n">
        <v>1012142</v>
      </c>
      <c r="C110" s="47"/>
      <c r="D110" s="47" t="n">
        <v>2</v>
      </c>
      <c r="E110" s="48" t="s">
        <v>126</v>
      </c>
      <c r="F110" s="49" t="n">
        <v>23582061.52</v>
      </c>
      <c r="G110" s="49" t="n">
        <v>4445435.21</v>
      </c>
      <c r="H110" s="49" t="n">
        <v>10100190.31</v>
      </c>
      <c r="I110" s="49" t="n">
        <v>9036436</v>
      </c>
      <c r="J110" s="49" t="n">
        <v>23045400.99</v>
      </c>
      <c r="K110" s="49" t="n">
        <v>4554651.94</v>
      </c>
      <c r="L110" s="49" t="n">
        <v>9454313.05</v>
      </c>
      <c r="M110" s="49" t="n">
        <v>9036436</v>
      </c>
      <c r="N110" s="49" t="n">
        <f aca="false">+IF(F110&lt;&gt;0,J110/F110*100,0)</f>
        <v>97.7242849207867</v>
      </c>
      <c r="O110" s="49" t="n">
        <f aca="false">+IF(G110&lt;&gt;0,K110/G110*100,0)</f>
        <v>102.456828743209</v>
      </c>
      <c r="P110" s="49" t="n">
        <f aca="false">+IF(H110&lt;&gt;0,L110/H110*100,0)</f>
        <v>93.6052961362468</v>
      </c>
      <c r="Q110" s="49" t="n">
        <f aca="false">+IF(I110&lt;&gt;0,M110/I110*100,0)</f>
        <v>100</v>
      </c>
      <c r="R110" s="49" t="n">
        <f aca="false">+IF($J110&lt;&gt;0,K110/$J110*100,0)</f>
        <v>19.7638216057789</v>
      </c>
      <c r="S110" s="49" t="n">
        <f aca="false">+IF($J110&lt;&gt;0,L110/$J110*100,0)</f>
        <v>41.0247279016862</v>
      </c>
      <c r="T110" s="49" t="n">
        <f aca="false">+IF($J110&lt;&gt;0,M110/$J110*100,0)</f>
        <v>39.2114504925349</v>
      </c>
      <c r="U110" s="49" t="n">
        <v>106.16</v>
      </c>
      <c r="V110" s="49" t="n">
        <v>106.25</v>
      </c>
      <c r="W110" s="49" t="n">
        <v>107.36</v>
      </c>
      <c r="X110" s="49" t="n">
        <v>104.9</v>
      </c>
    </row>
    <row r="111" customFormat="false" ht="13.5" hidden="false" customHeight="false" outlineLevel="0" collapsed="false">
      <c r="A111" s="47" t="s">
        <v>30</v>
      </c>
      <c r="B111" s="47" t="n">
        <v>1013011</v>
      </c>
      <c r="C111" s="47"/>
      <c r="D111" s="47" t="n">
        <v>1</v>
      </c>
      <c r="E111" s="48" t="s">
        <v>127</v>
      </c>
      <c r="F111" s="49" t="n">
        <v>87033276.32</v>
      </c>
      <c r="G111" s="49" t="n">
        <v>48657787</v>
      </c>
      <c r="H111" s="49" t="n">
        <v>26146194.32</v>
      </c>
      <c r="I111" s="49" t="n">
        <v>12229295</v>
      </c>
      <c r="J111" s="49" t="n">
        <v>85506082.32</v>
      </c>
      <c r="K111" s="49" t="n">
        <v>48233215.96</v>
      </c>
      <c r="L111" s="49" t="n">
        <v>25004328.36</v>
      </c>
      <c r="M111" s="49" t="n">
        <v>12268538</v>
      </c>
      <c r="N111" s="49" t="n">
        <f aca="false">+IF(F111&lt;&gt;0,J111/F111*100,0)</f>
        <v>98.2452757559248</v>
      </c>
      <c r="O111" s="49" t="n">
        <f aca="false">+IF(G111&lt;&gt;0,K111/G111*100,0)</f>
        <v>99.1274345460882</v>
      </c>
      <c r="P111" s="49" t="n">
        <f aca="false">+IF(H111&lt;&gt;0,L111/H111*100,0)</f>
        <v>95.6327641949538</v>
      </c>
      <c r="Q111" s="49" t="n">
        <f aca="false">+IF(I111&lt;&gt;0,M111/I111*100,0)</f>
        <v>100.320893395735</v>
      </c>
      <c r="R111" s="49" t="n">
        <f aca="false">+IF($J111&lt;&gt;0,K111/$J111*100,0)</f>
        <v>56.4091052370881</v>
      </c>
      <c r="S111" s="49" t="n">
        <f aca="false">+IF($J111&lt;&gt;0,L111/$J111*100,0)</f>
        <v>29.2427482134232</v>
      </c>
      <c r="T111" s="49" t="n">
        <f aca="false">+IF($J111&lt;&gt;0,M111/$J111*100,0)</f>
        <v>14.3481465494886</v>
      </c>
      <c r="U111" s="49" t="n">
        <v>115.47</v>
      </c>
      <c r="V111" s="49" t="n">
        <v>114.62</v>
      </c>
      <c r="W111" s="49" t="n">
        <v>121.29</v>
      </c>
      <c r="X111" s="49" t="n">
        <v>108.07</v>
      </c>
    </row>
    <row r="112" customFormat="false" ht="13.5" hidden="false" customHeight="false" outlineLevel="0" collapsed="false">
      <c r="A112" s="47" t="s">
        <v>30</v>
      </c>
      <c r="B112" s="47" t="n">
        <v>1013023</v>
      </c>
      <c r="C112" s="47"/>
      <c r="D112" s="47" t="n">
        <v>3</v>
      </c>
      <c r="E112" s="48" t="s">
        <v>128</v>
      </c>
      <c r="F112" s="49" t="n">
        <v>51347881.32</v>
      </c>
      <c r="G112" s="49" t="n">
        <v>16535602.95</v>
      </c>
      <c r="H112" s="49" t="n">
        <v>21632333.37</v>
      </c>
      <c r="I112" s="49" t="n">
        <v>13179945</v>
      </c>
      <c r="J112" s="49" t="n">
        <v>51962601.24</v>
      </c>
      <c r="K112" s="49" t="n">
        <v>17276819.47</v>
      </c>
      <c r="L112" s="49" t="n">
        <v>21505836.77</v>
      </c>
      <c r="M112" s="49" t="n">
        <v>13179945</v>
      </c>
      <c r="N112" s="49" t="n">
        <f aca="false">+IF(F112&lt;&gt;0,J112/F112*100,0)</f>
        <v>101.19716705772</v>
      </c>
      <c r="O112" s="49" t="n">
        <f aca="false">+IF(G112&lt;&gt;0,K112/G112*100,0)</f>
        <v>104.482549092653</v>
      </c>
      <c r="P112" s="49" t="n">
        <f aca="false">+IF(H112&lt;&gt;0,L112/H112*100,0)</f>
        <v>99.4152429243929</v>
      </c>
      <c r="Q112" s="49" t="n">
        <f aca="false">+IF(I112&lt;&gt;0,M112/I112*100,0)</f>
        <v>100</v>
      </c>
      <c r="R112" s="49" t="n">
        <f aca="false">+IF($J112&lt;&gt;0,K112/$J112*100,0)</f>
        <v>33.2485654253594</v>
      </c>
      <c r="S112" s="49" t="n">
        <f aca="false">+IF($J112&lt;&gt;0,L112/$J112*100,0)</f>
        <v>41.3871443245708</v>
      </c>
      <c r="T112" s="49" t="n">
        <f aca="false">+IF($J112&lt;&gt;0,M112/$J112*100,0)</f>
        <v>25.3642902500699</v>
      </c>
      <c r="U112" s="49" t="n">
        <v>104.07</v>
      </c>
      <c r="V112" s="49" t="n">
        <v>103.95</v>
      </c>
      <c r="W112" s="49" t="n">
        <v>103</v>
      </c>
      <c r="X112" s="49" t="n">
        <v>106.03</v>
      </c>
    </row>
    <row r="113" customFormat="false" ht="13.5" hidden="false" customHeight="false" outlineLevel="0" collapsed="false">
      <c r="A113" s="47" t="s">
        <v>30</v>
      </c>
      <c r="B113" s="47" t="n">
        <v>1013032</v>
      </c>
      <c r="C113" s="47"/>
      <c r="D113" s="47" t="n">
        <v>2</v>
      </c>
      <c r="E113" s="48" t="s">
        <v>129</v>
      </c>
      <c r="F113" s="49" t="n">
        <v>18088047.86</v>
      </c>
      <c r="G113" s="49" t="n">
        <v>4327778</v>
      </c>
      <c r="H113" s="49" t="n">
        <v>6899200.86</v>
      </c>
      <c r="I113" s="49" t="n">
        <v>6861069</v>
      </c>
      <c r="J113" s="49" t="n">
        <v>18047086.53</v>
      </c>
      <c r="K113" s="49" t="n">
        <v>4450035.61</v>
      </c>
      <c r="L113" s="49" t="n">
        <v>6735981.92</v>
      </c>
      <c r="M113" s="49" t="n">
        <v>6861069</v>
      </c>
      <c r="N113" s="49" t="n">
        <f aca="false">+IF(F113&lt;&gt;0,J113/F113*100,0)</f>
        <v>99.7735447721223</v>
      </c>
      <c r="O113" s="49" t="n">
        <f aca="false">+IF(G113&lt;&gt;0,K113/G113*100,0)</f>
        <v>102.824951048783</v>
      </c>
      <c r="P113" s="49" t="n">
        <f aca="false">+IF(H113&lt;&gt;0,L113/H113*100,0)</f>
        <v>97.6342341191093</v>
      </c>
      <c r="Q113" s="49" t="n">
        <f aca="false">+IF(I113&lt;&gt;0,M113/I113*100,0)</f>
        <v>100</v>
      </c>
      <c r="R113" s="49" t="n">
        <f aca="false">+IF($J113&lt;&gt;0,K113/$J113*100,0)</f>
        <v>24.6579169585219</v>
      </c>
      <c r="S113" s="49" t="n">
        <f aca="false">+IF($J113&lt;&gt;0,L113/$J113*100,0)</f>
        <v>37.3244839758631</v>
      </c>
      <c r="T113" s="49" t="n">
        <f aca="false">+IF($J113&lt;&gt;0,M113/$J113*100,0)</f>
        <v>38.0175990656149</v>
      </c>
      <c r="U113" s="49" t="n">
        <v>102.9</v>
      </c>
      <c r="V113" s="49" t="n">
        <v>107.62</v>
      </c>
      <c r="W113" s="49" t="n">
        <v>95.33</v>
      </c>
      <c r="X113" s="49" t="n">
        <v>108.25</v>
      </c>
    </row>
    <row r="114" customFormat="false" ht="13.5" hidden="false" customHeight="false" outlineLevel="0" collapsed="false">
      <c r="A114" s="47" t="s">
        <v>30</v>
      </c>
      <c r="B114" s="47" t="n">
        <v>1013042</v>
      </c>
      <c r="C114" s="47"/>
      <c r="D114" s="47" t="n">
        <v>2</v>
      </c>
      <c r="E114" s="48" t="s">
        <v>127</v>
      </c>
      <c r="F114" s="49" t="n">
        <v>40008354.51</v>
      </c>
      <c r="G114" s="49" t="n">
        <v>14780609.05</v>
      </c>
      <c r="H114" s="49" t="n">
        <v>17081349.46</v>
      </c>
      <c r="I114" s="49" t="n">
        <v>8146396</v>
      </c>
      <c r="J114" s="49" t="n">
        <v>37875929.91</v>
      </c>
      <c r="K114" s="49" t="n">
        <v>14618323.46</v>
      </c>
      <c r="L114" s="49" t="n">
        <v>15111210.45</v>
      </c>
      <c r="M114" s="49" t="n">
        <v>8146396</v>
      </c>
      <c r="N114" s="49" t="n">
        <f aca="false">+IF(F114&lt;&gt;0,J114/F114*100,0)</f>
        <v>94.6700517276535</v>
      </c>
      <c r="O114" s="49" t="n">
        <f aca="false">+IF(G114&lt;&gt;0,K114/G114*100,0)</f>
        <v>98.9020371931155</v>
      </c>
      <c r="P114" s="49" t="n">
        <f aca="false">+IF(H114&lt;&gt;0,L114/H114*100,0)</f>
        <v>88.4661395482041</v>
      </c>
      <c r="Q114" s="49" t="n">
        <f aca="false">+IF(I114&lt;&gt;0,M114/I114*100,0)</f>
        <v>100</v>
      </c>
      <c r="R114" s="49" t="n">
        <f aca="false">+IF($J114&lt;&gt;0,K114/$J114*100,0)</f>
        <v>38.5952859632378</v>
      </c>
      <c r="S114" s="49" t="n">
        <f aca="false">+IF($J114&lt;&gt;0,L114/$J114*100,0)</f>
        <v>39.8966058019089</v>
      </c>
      <c r="T114" s="49" t="n">
        <f aca="false">+IF($J114&lt;&gt;0,M114/$J114*100,0)</f>
        <v>21.5081082348534</v>
      </c>
      <c r="U114" s="49" t="n">
        <v>109.42</v>
      </c>
      <c r="V114" s="49" t="n">
        <v>97.42</v>
      </c>
      <c r="W114" s="49" t="n">
        <v>124.93</v>
      </c>
      <c r="X114" s="49" t="n">
        <v>108.41</v>
      </c>
    </row>
    <row r="115" customFormat="false" ht="13.5" hidden="false" customHeight="false" outlineLevel="0" collapsed="false">
      <c r="A115" s="47" t="s">
        <v>30</v>
      </c>
      <c r="B115" s="47" t="n">
        <v>1013052</v>
      </c>
      <c r="C115" s="47"/>
      <c r="D115" s="47" t="n">
        <v>2</v>
      </c>
      <c r="E115" s="48" t="s">
        <v>130</v>
      </c>
      <c r="F115" s="49" t="n">
        <v>8273561.89</v>
      </c>
      <c r="G115" s="49" t="n">
        <v>2759650</v>
      </c>
      <c r="H115" s="49" t="n">
        <v>3118185.89</v>
      </c>
      <c r="I115" s="49" t="n">
        <v>2395726</v>
      </c>
      <c r="J115" s="49" t="n">
        <v>7704048.17</v>
      </c>
      <c r="K115" s="49" t="n">
        <v>2238447.24</v>
      </c>
      <c r="L115" s="49" t="n">
        <v>3069874.93</v>
      </c>
      <c r="M115" s="49" t="n">
        <v>2395726</v>
      </c>
      <c r="N115" s="49" t="n">
        <f aca="false">+IF(F115&lt;&gt;0,J115/F115*100,0)</f>
        <v>93.1164626847313</v>
      </c>
      <c r="O115" s="49" t="n">
        <f aca="false">+IF(G115&lt;&gt;0,K115/G115*100,0)</f>
        <v>81.11344699509</v>
      </c>
      <c r="P115" s="49" t="n">
        <f aca="false">+IF(H115&lt;&gt;0,L115/H115*100,0)</f>
        <v>98.4506709444446</v>
      </c>
      <c r="Q115" s="49" t="n">
        <f aca="false">+IF(I115&lt;&gt;0,M115/I115*100,0)</f>
        <v>100</v>
      </c>
      <c r="R115" s="49" t="n">
        <f aca="false">+IF($J115&lt;&gt;0,K115/$J115*100,0)</f>
        <v>29.0554678606066</v>
      </c>
      <c r="S115" s="49" t="n">
        <f aca="false">+IF($J115&lt;&gt;0,L115/$J115*100,0)</f>
        <v>39.8475562750797</v>
      </c>
      <c r="T115" s="49" t="n">
        <f aca="false">+IF($J115&lt;&gt;0,M115/$J115*100,0)</f>
        <v>31.0969758643137</v>
      </c>
      <c r="U115" s="49" t="n">
        <v>96.94</v>
      </c>
      <c r="V115" s="49" t="n">
        <v>90.26</v>
      </c>
      <c r="W115" s="49" t="n">
        <v>98.73</v>
      </c>
      <c r="X115" s="49" t="n">
        <v>101.6</v>
      </c>
    </row>
    <row r="116" customFormat="false" ht="13.5" hidden="false" customHeight="false" outlineLevel="0" collapsed="false">
      <c r="A116" s="47" t="s">
        <v>30</v>
      </c>
      <c r="B116" s="47" t="n">
        <v>1013062</v>
      </c>
      <c r="C116" s="47"/>
      <c r="D116" s="47" t="n">
        <v>2</v>
      </c>
      <c r="E116" s="48" t="s">
        <v>131</v>
      </c>
      <c r="F116" s="49" t="n">
        <v>24582032.45</v>
      </c>
      <c r="G116" s="49" t="n">
        <v>5770603.56</v>
      </c>
      <c r="H116" s="49" t="n">
        <v>9860830.89</v>
      </c>
      <c r="I116" s="49" t="n">
        <v>8950598</v>
      </c>
      <c r="J116" s="49" t="n">
        <v>24452906.58</v>
      </c>
      <c r="K116" s="49" t="n">
        <v>5680218.41</v>
      </c>
      <c r="L116" s="49" t="n">
        <v>9822090.17</v>
      </c>
      <c r="M116" s="49" t="n">
        <v>8950598</v>
      </c>
      <c r="N116" s="49" t="n">
        <f aca="false">+IF(F116&lt;&gt;0,J116/F116*100,0)</f>
        <v>99.4747144270408</v>
      </c>
      <c r="O116" s="49" t="n">
        <f aca="false">+IF(G116&lt;&gt;0,K116/G116*100,0)</f>
        <v>98.433696769147</v>
      </c>
      <c r="P116" s="49" t="n">
        <f aca="false">+IF(H116&lt;&gt;0,L116/H116*100,0)</f>
        <v>99.6071251963231</v>
      </c>
      <c r="Q116" s="49" t="n">
        <f aca="false">+IF(I116&lt;&gt;0,M116/I116*100,0)</f>
        <v>100</v>
      </c>
      <c r="R116" s="49" t="n">
        <f aca="false">+IF($J116&lt;&gt;0,K116/$J116*100,0)</f>
        <v>23.2292156820566</v>
      </c>
      <c r="S116" s="49" t="n">
        <f aca="false">+IF($J116&lt;&gt;0,L116/$J116*100,0)</f>
        <v>40.1673728964126</v>
      </c>
      <c r="T116" s="49" t="n">
        <f aca="false">+IF($J116&lt;&gt;0,M116/$J116*100,0)</f>
        <v>36.6034114215309</v>
      </c>
      <c r="U116" s="49" t="n">
        <v>101.43</v>
      </c>
      <c r="V116" s="49" t="n">
        <v>100.34</v>
      </c>
      <c r="W116" s="49" t="n">
        <v>97.87</v>
      </c>
      <c r="X116" s="49" t="n">
        <v>106.41</v>
      </c>
    </row>
    <row r="117" customFormat="false" ht="13.5" hidden="false" customHeight="false" outlineLevel="0" collapsed="false">
      <c r="A117" s="47" t="s">
        <v>30</v>
      </c>
      <c r="B117" s="47" t="n">
        <v>1014011</v>
      </c>
      <c r="C117" s="47"/>
      <c r="D117" s="47" t="n">
        <v>1</v>
      </c>
      <c r="E117" s="48" t="s">
        <v>132</v>
      </c>
      <c r="F117" s="49" t="n">
        <v>182453720.69</v>
      </c>
      <c r="G117" s="49" t="n">
        <v>93511629.62</v>
      </c>
      <c r="H117" s="49" t="n">
        <v>62885603.07</v>
      </c>
      <c r="I117" s="49" t="n">
        <v>26056488</v>
      </c>
      <c r="J117" s="49" t="n">
        <v>180823032.76</v>
      </c>
      <c r="K117" s="49" t="n">
        <v>97270727.61</v>
      </c>
      <c r="L117" s="49" t="n">
        <v>57495817.15</v>
      </c>
      <c r="M117" s="49" t="n">
        <v>26056488</v>
      </c>
      <c r="N117" s="49" t="n">
        <f aca="false">+IF(F117&lt;&gt;0,J117/F117*100,0)</f>
        <v>99.1062457242126</v>
      </c>
      <c r="O117" s="49" t="n">
        <f aca="false">+IF(G117&lt;&gt;0,K117/G117*100,0)</f>
        <v>104.019925655532</v>
      </c>
      <c r="P117" s="49" t="n">
        <f aca="false">+IF(H117&lt;&gt;0,L117/H117*100,0)</f>
        <v>91.4292212257224</v>
      </c>
      <c r="Q117" s="49" t="n">
        <f aca="false">+IF(I117&lt;&gt;0,M117/I117*100,0)</f>
        <v>100</v>
      </c>
      <c r="R117" s="49" t="n">
        <f aca="false">+IF($J117&lt;&gt;0,K117/$J117*100,0)</f>
        <v>53.7933282753332</v>
      </c>
      <c r="S117" s="49" t="n">
        <f aca="false">+IF($J117&lt;&gt;0,L117/$J117*100,0)</f>
        <v>31.7967331221085</v>
      </c>
      <c r="T117" s="49" t="n">
        <f aca="false">+IF($J117&lt;&gt;0,M117/$J117*100,0)</f>
        <v>14.4099386025584</v>
      </c>
      <c r="U117" s="49" t="n">
        <v>116.32</v>
      </c>
      <c r="V117" s="49" t="n">
        <v>114.46</v>
      </c>
      <c r="W117" s="49" t="n">
        <v>125.52</v>
      </c>
      <c r="X117" s="49" t="n">
        <v>105.62</v>
      </c>
    </row>
    <row r="118" customFormat="false" ht="13.5" hidden="false" customHeight="false" outlineLevel="0" collapsed="false">
      <c r="A118" s="47" t="s">
        <v>30</v>
      </c>
      <c r="B118" s="47" t="n">
        <v>1014023</v>
      </c>
      <c r="C118" s="47"/>
      <c r="D118" s="47" t="n">
        <v>3</v>
      </c>
      <c r="E118" s="48" t="s">
        <v>133</v>
      </c>
      <c r="F118" s="49" t="n">
        <v>61981204.04</v>
      </c>
      <c r="G118" s="49" t="n">
        <v>19485989.76</v>
      </c>
      <c r="H118" s="49" t="n">
        <v>20660333.28</v>
      </c>
      <c r="I118" s="49" t="n">
        <v>21834881</v>
      </c>
      <c r="J118" s="49" t="n">
        <v>61089500.85</v>
      </c>
      <c r="K118" s="49" t="n">
        <v>18793364.1</v>
      </c>
      <c r="L118" s="49" t="n">
        <v>20461255.75</v>
      </c>
      <c r="M118" s="49" t="n">
        <v>21834881</v>
      </c>
      <c r="N118" s="49" t="n">
        <f aca="false">+IF(F118&lt;&gt;0,J118/F118*100,0)</f>
        <v>98.5613329011412</v>
      </c>
      <c r="O118" s="49" t="n">
        <f aca="false">+IF(G118&lt;&gt;0,K118/G118*100,0)</f>
        <v>96.4455197373562</v>
      </c>
      <c r="P118" s="49" t="n">
        <f aca="false">+IF(H118&lt;&gt;0,L118/H118*100,0)</f>
        <v>99.0364263378427</v>
      </c>
      <c r="Q118" s="49" t="n">
        <f aca="false">+IF(I118&lt;&gt;0,M118/I118*100,0)</f>
        <v>100</v>
      </c>
      <c r="R118" s="49" t="n">
        <f aca="false">+IF($J118&lt;&gt;0,K118/$J118*100,0)</f>
        <v>30.7636563378468</v>
      </c>
      <c r="S118" s="49" t="n">
        <f aca="false">+IF($J118&lt;&gt;0,L118/$J118*100,0)</f>
        <v>33.4938990584337</v>
      </c>
      <c r="T118" s="49" t="n">
        <f aca="false">+IF($J118&lt;&gt;0,M118/$J118*100,0)</f>
        <v>35.7424446037195</v>
      </c>
      <c r="U118" s="49" t="n">
        <v>105.24</v>
      </c>
      <c r="V118" s="49" t="n">
        <v>113.66</v>
      </c>
      <c r="W118" s="49" t="n">
        <v>101.03</v>
      </c>
      <c r="X118" s="49" t="n">
        <v>102.69</v>
      </c>
    </row>
    <row r="119" customFormat="false" ht="13.5" hidden="false" customHeight="false" outlineLevel="0" collapsed="false">
      <c r="A119" s="47" t="s">
        <v>30</v>
      </c>
      <c r="B119" s="47" t="n">
        <v>1014032</v>
      </c>
      <c r="C119" s="47"/>
      <c r="D119" s="47" t="n">
        <v>2</v>
      </c>
      <c r="E119" s="48" t="s">
        <v>134</v>
      </c>
      <c r="F119" s="49" t="n">
        <v>22502056.29</v>
      </c>
      <c r="G119" s="49" t="n">
        <v>4838074.95</v>
      </c>
      <c r="H119" s="49" t="n">
        <v>9158090.34</v>
      </c>
      <c r="I119" s="49" t="n">
        <v>8505891</v>
      </c>
      <c r="J119" s="49" t="n">
        <v>22977924.92</v>
      </c>
      <c r="K119" s="49" t="n">
        <v>5314620</v>
      </c>
      <c r="L119" s="49" t="n">
        <v>9157413.92</v>
      </c>
      <c r="M119" s="49" t="n">
        <v>8505891</v>
      </c>
      <c r="N119" s="49" t="n">
        <f aca="false">+IF(F119&lt;&gt;0,J119/F119*100,0)</f>
        <v>102.114778417879</v>
      </c>
      <c r="O119" s="49" t="n">
        <f aca="false">+IF(G119&lt;&gt;0,K119/G119*100,0)</f>
        <v>109.849889778992</v>
      </c>
      <c r="P119" s="49" t="n">
        <f aca="false">+IF(H119&lt;&gt;0,L119/H119*100,0)</f>
        <v>99.9926139623558</v>
      </c>
      <c r="Q119" s="49" t="n">
        <f aca="false">+IF(I119&lt;&gt;0,M119/I119*100,0)</f>
        <v>100</v>
      </c>
      <c r="R119" s="49" t="n">
        <f aca="false">+IF($J119&lt;&gt;0,K119/$J119*100,0)</f>
        <v>23.1292426035136</v>
      </c>
      <c r="S119" s="49" t="n">
        <f aca="false">+IF($J119&lt;&gt;0,L119/$J119*100,0)</f>
        <v>39.8530935751704</v>
      </c>
      <c r="T119" s="49" t="n">
        <f aca="false">+IF($J119&lt;&gt;0,M119/$J119*100,0)</f>
        <v>37.017663821316</v>
      </c>
      <c r="U119" s="49" t="n">
        <v>105.13</v>
      </c>
      <c r="V119" s="49" t="n">
        <v>100.44</v>
      </c>
      <c r="W119" s="49" t="n">
        <v>105.41</v>
      </c>
      <c r="X119" s="49" t="n">
        <v>107.97</v>
      </c>
    </row>
    <row r="120" customFormat="false" ht="13.5" hidden="false" customHeight="false" outlineLevel="0" collapsed="false">
      <c r="A120" s="47" t="s">
        <v>30</v>
      </c>
      <c r="B120" s="47" t="n">
        <v>1014042</v>
      </c>
      <c r="C120" s="47"/>
      <c r="D120" s="47" t="n">
        <v>2</v>
      </c>
      <c r="E120" s="48" t="s">
        <v>135</v>
      </c>
      <c r="F120" s="49" t="n">
        <v>29431554.58</v>
      </c>
      <c r="G120" s="49" t="n">
        <v>9371623.6</v>
      </c>
      <c r="H120" s="49" t="n">
        <v>10687692.98</v>
      </c>
      <c r="I120" s="49" t="n">
        <v>9372238</v>
      </c>
      <c r="J120" s="49" t="n">
        <v>30537078.86</v>
      </c>
      <c r="K120" s="49" t="n">
        <v>10506134.53</v>
      </c>
      <c r="L120" s="49" t="n">
        <v>10658706.33</v>
      </c>
      <c r="M120" s="49" t="n">
        <v>9372238</v>
      </c>
      <c r="N120" s="49" t="n">
        <f aca="false">+IF(F120&lt;&gt;0,J120/F120*100,0)</f>
        <v>103.756255134247</v>
      </c>
      <c r="O120" s="49" t="n">
        <f aca="false">+IF(G120&lt;&gt;0,K120/G120*100,0)</f>
        <v>112.105809819336</v>
      </c>
      <c r="P120" s="49" t="n">
        <f aca="false">+IF(H120&lt;&gt;0,L120/H120*100,0)</f>
        <v>99.7287847802679</v>
      </c>
      <c r="Q120" s="49" t="n">
        <f aca="false">+IF(I120&lt;&gt;0,M120/I120*100,0)</f>
        <v>100</v>
      </c>
      <c r="R120" s="49" t="n">
        <f aca="false">+IF($J120&lt;&gt;0,K120/$J120*100,0)</f>
        <v>34.404517138546</v>
      </c>
      <c r="S120" s="49" t="n">
        <f aca="false">+IF($J120&lt;&gt;0,L120/$J120*100,0)</f>
        <v>34.9041451504442</v>
      </c>
      <c r="T120" s="49" t="n">
        <f aca="false">+IF($J120&lt;&gt;0,M120/$J120*100,0)</f>
        <v>30.6913377110099</v>
      </c>
      <c r="U120" s="49" t="n">
        <v>125.66</v>
      </c>
      <c r="V120" s="49" t="n">
        <v>160.83</v>
      </c>
      <c r="W120" s="49" t="n">
        <v>125.5</v>
      </c>
      <c r="X120" s="49" t="n">
        <v>101.04</v>
      </c>
    </row>
    <row r="121" customFormat="false" ht="13.5" hidden="false" customHeight="false" outlineLevel="0" collapsed="false">
      <c r="A121" s="47" t="s">
        <v>30</v>
      </c>
      <c r="B121" s="47" t="n">
        <v>1014052</v>
      </c>
      <c r="C121" s="47"/>
      <c r="D121" s="47" t="n">
        <v>2</v>
      </c>
      <c r="E121" s="48" t="s">
        <v>136</v>
      </c>
      <c r="F121" s="49" t="n">
        <v>24750275.75</v>
      </c>
      <c r="G121" s="49" t="n">
        <v>7835093.18</v>
      </c>
      <c r="H121" s="49" t="n">
        <v>7850121.57</v>
      </c>
      <c r="I121" s="49" t="n">
        <v>9065061</v>
      </c>
      <c r="J121" s="49" t="n">
        <v>24800149.86</v>
      </c>
      <c r="K121" s="49" t="n">
        <v>8019670.51</v>
      </c>
      <c r="L121" s="49" t="n">
        <v>7715418.35</v>
      </c>
      <c r="M121" s="49" t="n">
        <v>9065061</v>
      </c>
      <c r="N121" s="49" t="n">
        <f aca="false">+IF(F121&lt;&gt;0,J121/F121*100,0)</f>
        <v>100.201509310457</v>
      </c>
      <c r="O121" s="49" t="n">
        <f aca="false">+IF(G121&lt;&gt;0,K121/G121*100,0)</f>
        <v>102.355777088537</v>
      </c>
      <c r="P121" s="49" t="n">
        <f aca="false">+IF(H121&lt;&gt;0,L121/H121*100,0)</f>
        <v>98.2840619880999</v>
      </c>
      <c r="Q121" s="49" t="n">
        <f aca="false">+IF(I121&lt;&gt;0,M121/I121*100,0)</f>
        <v>100</v>
      </c>
      <c r="R121" s="49" t="n">
        <f aca="false">+IF($J121&lt;&gt;0,K121/$J121*100,0)</f>
        <v>32.3371856834417</v>
      </c>
      <c r="S121" s="49" t="n">
        <f aca="false">+IF($J121&lt;&gt;0,L121/$J121*100,0)</f>
        <v>31.1103698709666</v>
      </c>
      <c r="T121" s="49" t="n">
        <f aca="false">+IF($J121&lt;&gt;0,M121/$J121*100,0)</f>
        <v>36.5524444455918</v>
      </c>
      <c r="U121" s="49" t="n">
        <v>97.67</v>
      </c>
      <c r="V121" s="49" t="n">
        <v>110.5</v>
      </c>
      <c r="W121" s="49" t="n">
        <v>83.19</v>
      </c>
      <c r="X121" s="49" t="n">
        <v>102.32</v>
      </c>
    </row>
    <row r="122" customFormat="false" ht="13.5" hidden="false" customHeight="false" outlineLevel="0" collapsed="false">
      <c r="A122" s="47" t="s">
        <v>30</v>
      </c>
      <c r="B122" s="47" t="n">
        <v>1014062</v>
      </c>
      <c r="C122" s="47"/>
      <c r="D122" s="47" t="n">
        <v>2</v>
      </c>
      <c r="E122" s="48" t="s">
        <v>137</v>
      </c>
      <c r="F122" s="49" t="n">
        <v>24205595.52</v>
      </c>
      <c r="G122" s="49" t="n">
        <v>4847208.36</v>
      </c>
      <c r="H122" s="49" t="n">
        <v>9412184.16</v>
      </c>
      <c r="I122" s="49" t="n">
        <v>9946203</v>
      </c>
      <c r="J122" s="49" t="n">
        <v>24375956.39</v>
      </c>
      <c r="K122" s="49" t="n">
        <v>5162924.79</v>
      </c>
      <c r="L122" s="49" t="n">
        <v>9266828.6</v>
      </c>
      <c r="M122" s="49" t="n">
        <v>9946203</v>
      </c>
      <c r="N122" s="49" t="n">
        <f aca="false">+IF(F122&lt;&gt;0,J122/F122*100,0)</f>
        <v>100.703807802866</v>
      </c>
      <c r="O122" s="49" t="n">
        <f aca="false">+IF(G122&lt;&gt;0,K122/G122*100,0)</f>
        <v>106.513366180116</v>
      </c>
      <c r="P122" s="49" t="n">
        <f aca="false">+IF(H122&lt;&gt;0,L122/H122*100,0)</f>
        <v>98.4556660013333</v>
      </c>
      <c r="Q122" s="49" t="n">
        <f aca="false">+IF(I122&lt;&gt;0,M122/I122*100,0)</f>
        <v>100</v>
      </c>
      <c r="R122" s="49" t="n">
        <f aca="false">+IF($J122&lt;&gt;0,K122/$J122*100,0)</f>
        <v>21.1803988627008</v>
      </c>
      <c r="S122" s="49" t="n">
        <f aca="false">+IF($J122&lt;&gt;0,L122/$J122*100,0)</f>
        <v>38.0162667332373</v>
      </c>
      <c r="T122" s="49" t="n">
        <f aca="false">+IF($J122&lt;&gt;0,M122/$J122*100,0)</f>
        <v>40.8033344040619</v>
      </c>
      <c r="U122" s="49" t="n">
        <v>104.17</v>
      </c>
      <c r="V122" s="49" t="n">
        <v>112.71</v>
      </c>
      <c r="W122" s="49" t="n">
        <v>101.23</v>
      </c>
      <c r="X122" s="49" t="n">
        <v>102.91</v>
      </c>
    </row>
    <row r="123" customFormat="false" ht="13.5" hidden="false" customHeight="false" outlineLevel="0" collapsed="false">
      <c r="A123" s="47" t="s">
        <v>30</v>
      </c>
      <c r="B123" s="47" t="n">
        <v>1014072</v>
      </c>
      <c r="C123" s="47"/>
      <c r="D123" s="47" t="n">
        <v>2</v>
      </c>
      <c r="E123" s="48" t="s">
        <v>138</v>
      </c>
      <c r="F123" s="49" t="n">
        <v>13211194.12</v>
      </c>
      <c r="G123" s="49" t="n">
        <v>3461851.22</v>
      </c>
      <c r="H123" s="49" t="n">
        <v>5128962.9</v>
      </c>
      <c r="I123" s="49" t="n">
        <v>4620380</v>
      </c>
      <c r="J123" s="49" t="n">
        <v>13283517.43</v>
      </c>
      <c r="K123" s="49" t="n">
        <v>3571540.2</v>
      </c>
      <c r="L123" s="49" t="n">
        <v>5091597.23</v>
      </c>
      <c r="M123" s="49" t="n">
        <v>4620380</v>
      </c>
      <c r="N123" s="49" t="n">
        <f aca="false">+IF(F123&lt;&gt;0,J123/F123*100,0)</f>
        <v>100.547439613279</v>
      </c>
      <c r="O123" s="49" t="n">
        <f aca="false">+IF(G123&lt;&gt;0,K123/G123*100,0)</f>
        <v>103.16850647325</v>
      </c>
      <c r="P123" s="49" t="n">
        <f aca="false">+IF(H123&lt;&gt;0,L123/H123*100,0)</f>
        <v>99.2714770855527</v>
      </c>
      <c r="Q123" s="49" t="n">
        <f aca="false">+IF(I123&lt;&gt;0,M123/I123*100,0)</f>
        <v>100</v>
      </c>
      <c r="R123" s="49" t="n">
        <f aca="false">+IF($J123&lt;&gt;0,K123/$J123*100,0)</f>
        <v>26.8870065388998</v>
      </c>
      <c r="S123" s="49" t="n">
        <f aca="false">+IF($J123&lt;&gt;0,L123/$J123*100,0)</f>
        <v>38.330188196245</v>
      </c>
      <c r="T123" s="49" t="n">
        <f aca="false">+IF($J123&lt;&gt;0,M123/$J123*100,0)</f>
        <v>34.7828052648552</v>
      </c>
      <c r="U123" s="49" t="n">
        <v>101.19</v>
      </c>
      <c r="V123" s="49" t="n">
        <v>102.52</v>
      </c>
      <c r="W123" s="49" t="n">
        <v>101.73</v>
      </c>
      <c r="X123" s="49" t="n">
        <v>99.6</v>
      </c>
    </row>
    <row r="124" customFormat="false" ht="13.5" hidden="false" customHeight="false" outlineLevel="0" collapsed="false">
      <c r="A124" s="47" t="s">
        <v>30</v>
      </c>
      <c r="B124" s="47" t="n">
        <v>1014082</v>
      </c>
      <c r="C124" s="47"/>
      <c r="D124" s="47" t="n">
        <v>2</v>
      </c>
      <c r="E124" s="48" t="s">
        <v>132</v>
      </c>
      <c r="F124" s="49" t="n">
        <v>43765254.74</v>
      </c>
      <c r="G124" s="49" t="n">
        <v>15513104.32</v>
      </c>
      <c r="H124" s="49" t="n">
        <v>16441019.42</v>
      </c>
      <c r="I124" s="49" t="n">
        <v>11811131</v>
      </c>
      <c r="J124" s="49" t="n">
        <v>42397986.69</v>
      </c>
      <c r="K124" s="49" t="n">
        <v>15036879.66</v>
      </c>
      <c r="L124" s="49" t="n">
        <v>15549976.03</v>
      </c>
      <c r="M124" s="49" t="n">
        <v>11811131</v>
      </c>
      <c r="N124" s="49" t="n">
        <f aca="false">+IF(F124&lt;&gt;0,J124/F124*100,0)</f>
        <v>96.875905194377</v>
      </c>
      <c r="O124" s="49" t="n">
        <f aca="false">+IF(G124&lt;&gt;0,K124/G124*100,0)</f>
        <v>96.9301781888617</v>
      </c>
      <c r="P124" s="49" t="n">
        <f aca="false">+IF(H124&lt;&gt;0,L124/H124*100,0)</f>
        <v>94.5803641049406</v>
      </c>
      <c r="Q124" s="49" t="n">
        <f aca="false">+IF(I124&lt;&gt;0,M124/I124*100,0)</f>
        <v>100</v>
      </c>
      <c r="R124" s="49" t="n">
        <f aca="false">+IF($J124&lt;&gt;0,K124/$J124*100,0)</f>
        <v>35.4660228796822</v>
      </c>
      <c r="S124" s="49" t="n">
        <f aca="false">+IF($J124&lt;&gt;0,L124/$J124*100,0)</f>
        <v>36.6762132921458</v>
      </c>
      <c r="T124" s="49" t="n">
        <f aca="false">+IF($J124&lt;&gt;0,M124/$J124*100,0)</f>
        <v>27.857763828172</v>
      </c>
      <c r="U124" s="49" t="n">
        <v>108.37</v>
      </c>
      <c r="V124" s="49" t="n">
        <v>99.16</v>
      </c>
      <c r="W124" s="49" t="n">
        <v>104.71</v>
      </c>
      <c r="X124" s="49" t="n">
        <v>129.69</v>
      </c>
    </row>
    <row r="125" customFormat="false" ht="13.5" hidden="false" customHeight="false" outlineLevel="0" collapsed="false">
      <c r="A125" s="47" t="s">
        <v>30</v>
      </c>
      <c r="B125" s="47" t="n">
        <v>1014093</v>
      </c>
      <c r="C125" s="47"/>
      <c r="D125" s="47" t="n">
        <v>3</v>
      </c>
      <c r="E125" s="48" t="s">
        <v>139</v>
      </c>
      <c r="F125" s="49" t="n">
        <v>58746163.84</v>
      </c>
      <c r="G125" s="49" t="n">
        <v>13623239.87</v>
      </c>
      <c r="H125" s="49" t="n">
        <v>25082811.97</v>
      </c>
      <c r="I125" s="49" t="n">
        <v>20040112</v>
      </c>
      <c r="J125" s="49" t="n">
        <v>55989397.45</v>
      </c>
      <c r="K125" s="49" t="n">
        <v>13949217.24</v>
      </c>
      <c r="L125" s="49" t="n">
        <v>22000068.21</v>
      </c>
      <c r="M125" s="49" t="n">
        <v>20040112</v>
      </c>
      <c r="N125" s="49" t="n">
        <f aca="false">+IF(F125&lt;&gt;0,J125/F125*100,0)</f>
        <v>95.3073252621086</v>
      </c>
      <c r="O125" s="49" t="n">
        <f aca="false">+IF(G125&lt;&gt;0,K125/G125*100,0)</f>
        <v>102.392803570301</v>
      </c>
      <c r="P125" s="49" t="n">
        <f aca="false">+IF(H125&lt;&gt;0,L125/H125*100,0)</f>
        <v>87.7097361982896</v>
      </c>
      <c r="Q125" s="49" t="n">
        <f aca="false">+IF(I125&lt;&gt;0,M125/I125*100,0)</f>
        <v>100</v>
      </c>
      <c r="R125" s="49" t="n">
        <f aca="false">+IF($J125&lt;&gt;0,K125/$J125*100,0)</f>
        <v>24.9140335051061</v>
      </c>
      <c r="S125" s="49" t="n">
        <f aca="false">+IF($J125&lt;&gt;0,L125/$J125*100,0)</f>
        <v>39.2932755342592</v>
      </c>
      <c r="T125" s="49" t="n">
        <f aca="false">+IF($J125&lt;&gt;0,M125/$J125*100,0)</f>
        <v>35.7926909606347</v>
      </c>
      <c r="U125" s="49" t="n">
        <v>109.98</v>
      </c>
      <c r="V125" s="49" t="n">
        <v>111.96</v>
      </c>
      <c r="W125" s="49" t="n">
        <v>114.67</v>
      </c>
      <c r="X125" s="49" t="n">
        <v>104.03</v>
      </c>
    </row>
    <row r="126" customFormat="false" ht="13.5" hidden="false" customHeight="false" outlineLevel="0" collapsed="false">
      <c r="A126" s="47" t="s">
        <v>30</v>
      </c>
      <c r="B126" s="47" t="n">
        <v>1014102</v>
      </c>
      <c r="C126" s="47"/>
      <c r="D126" s="47" t="n">
        <v>2</v>
      </c>
      <c r="E126" s="48" t="s">
        <v>140</v>
      </c>
      <c r="F126" s="49" t="n">
        <v>27205426.72</v>
      </c>
      <c r="G126" s="49" t="n">
        <v>10654770</v>
      </c>
      <c r="H126" s="49" t="n">
        <v>9663295.72</v>
      </c>
      <c r="I126" s="49" t="n">
        <v>6887361</v>
      </c>
      <c r="J126" s="49" t="n">
        <v>27326502.34</v>
      </c>
      <c r="K126" s="49" t="n">
        <v>10854536.85</v>
      </c>
      <c r="L126" s="49" t="n">
        <v>9584604.49</v>
      </c>
      <c r="M126" s="49" t="n">
        <v>6887361</v>
      </c>
      <c r="N126" s="49" t="n">
        <f aca="false">+IF(F126&lt;&gt;0,J126/F126*100,0)</f>
        <v>100.445042164735</v>
      </c>
      <c r="O126" s="49" t="n">
        <f aca="false">+IF(G126&lt;&gt;0,K126/G126*100,0)</f>
        <v>101.874905324094</v>
      </c>
      <c r="P126" s="49" t="n">
        <f aca="false">+IF(H126&lt;&gt;0,L126/H126*100,0)</f>
        <v>99.1856688206578</v>
      </c>
      <c r="Q126" s="49" t="n">
        <f aca="false">+IF(I126&lt;&gt;0,M126/I126*100,0)</f>
        <v>100</v>
      </c>
      <c r="R126" s="49" t="n">
        <f aca="false">+IF($J126&lt;&gt;0,K126/$J126*100,0)</f>
        <v>39.7216471941648</v>
      </c>
      <c r="S126" s="49" t="n">
        <f aca="false">+IF($J126&lt;&gt;0,L126/$J126*100,0)</f>
        <v>35.0743917781612</v>
      </c>
      <c r="T126" s="49" t="n">
        <f aca="false">+IF($J126&lt;&gt;0,M126/$J126*100,0)</f>
        <v>25.2039610276739</v>
      </c>
      <c r="U126" s="49" t="n">
        <v>88.06</v>
      </c>
      <c r="V126" s="49" t="n">
        <v>89.03</v>
      </c>
      <c r="W126" s="49" t="n">
        <v>83.28</v>
      </c>
      <c r="X126" s="49" t="n">
        <v>93.96</v>
      </c>
    </row>
    <row r="127" customFormat="false" ht="13.5" hidden="false" customHeight="false" outlineLevel="0" collapsed="false">
      <c r="A127" s="47" t="s">
        <v>30</v>
      </c>
      <c r="B127" s="47" t="n">
        <v>1014113</v>
      </c>
      <c r="C127" s="47"/>
      <c r="D127" s="47" t="n">
        <v>3</v>
      </c>
      <c r="E127" s="48" t="s">
        <v>141</v>
      </c>
      <c r="F127" s="49" t="n">
        <v>32559106.08</v>
      </c>
      <c r="G127" s="49" t="n">
        <v>8197278.21</v>
      </c>
      <c r="H127" s="49" t="n">
        <v>13018068.87</v>
      </c>
      <c r="I127" s="49" t="n">
        <v>11343759</v>
      </c>
      <c r="J127" s="49" t="n">
        <v>32742764.43</v>
      </c>
      <c r="K127" s="49" t="n">
        <v>8577087.27</v>
      </c>
      <c r="L127" s="49" t="n">
        <v>12821918.16</v>
      </c>
      <c r="M127" s="49" t="n">
        <v>11343759</v>
      </c>
      <c r="N127" s="49" t="n">
        <f aca="false">+IF(F127&lt;&gt;0,J127/F127*100,0)</f>
        <v>100.56407675797</v>
      </c>
      <c r="O127" s="49" t="n">
        <f aca="false">+IF(G127&lt;&gt;0,K127/G127*100,0)</f>
        <v>104.633355734305</v>
      </c>
      <c r="P127" s="49" t="n">
        <f aca="false">+IF(H127&lt;&gt;0,L127/H127*100,0)</f>
        <v>98.493242646365</v>
      </c>
      <c r="Q127" s="49" t="n">
        <f aca="false">+IF(I127&lt;&gt;0,M127/I127*100,0)</f>
        <v>100</v>
      </c>
      <c r="R127" s="49" t="n">
        <f aca="false">+IF($J127&lt;&gt;0,K127/$J127*100,0)</f>
        <v>26.1953668827712</v>
      </c>
      <c r="S127" s="49" t="n">
        <f aca="false">+IF($J127&lt;&gt;0,L127/$J127*100,0)</f>
        <v>39.1595467982298</v>
      </c>
      <c r="T127" s="49" t="n">
        <f aca="false">+IF($J127&lt;&gt;0,M127/$J127*100,0)</f>
        <v>34.645086318999</v>
      </c>
      <c r="U127" s="49" t="n">
        <v>103.6</v>
      </c>
      <c r="V127" s="49" t="n">
        <v>99.49</v>
      </c>
      <c r="W127" s="49" t="n">
        <v>106.24</v>
      </c>
      <c r="X127" s="49" t="n">
        <v>103.92</v>
      </c>
    </row>
    <row r="128" customFormat="false" ht="13.5" hidden="false" customHeight="false" outlineLevel="0" collapsed="false">
      <c r="A128" s="47" t="s">
        <v>30</v>
      </c>
      <c r="B128" s="47" t="n">
        <v>1015012</v>
      </c>
      <c r="C128" s="47"/>
      <c r="D128" s="47" t="n">
        <v>2</v>
      </c>
      <c r="E128" s="48" t="s">
        <v>142</v>
      </c>
      <c r="F128" s="49" t="n">
        <v>17903426.17</v>
      </c>
      <c r="G128" s="49" t="n">
        <v>7001946.64</v>
      </c>
      <c r="H128" s="49" t="n">
        <v>5084967.53</v>
      </c>
      <c r="I128" s="49" t="n">
        <v>5816512</v>
      </c>
      <c r="J128" s="49" t="n">
        <v>18018339.79</v>
      </c>
      <c r="K128" s="49" t="n">
        <v>7234455.57</v>
      </c>
      <c r="L128" s="49" t="n">
        <v>4967372.22</v>
      </c>
      <c r="M128" s="49" t="n">
        <v>5816512</v>
      </c>
      <c r="N128" s="49" t="n">
        <f aca="false">+IF(F128&lt;&gt;0,J128/F128*100,0)</f>
        <v>100.64185267618</v>
      </c>
      <c r="O128" s="49" t="n">
        <f aca="false">+IF(G128&lt;&gt;0,K128/G128*100,0)</f>
        <v>103.320632703365</v>
      </c>
      <c r="P128" s="49" t="n">
        <f aca="false">+IF(H128&lt;&gt;0,L128/H128*100,0)</f>
        <v>97.6873930992436</v>
      </c>
      <c r="Q128" s="49" t="n">
        <f aca="false">+IF(I128&lt;&gt;0,M128/I128*100,0)</f>
        <v>100</v>
      </c>
      <c r="R128" s="49" t="n">
        <f aca="false">+IF($J128&lt;&gt;0,K128/$J128*100,0)</f>
        <v>40.1505113918156</v>
      </c>
      <c r="S128" s="49" t="n">
        <f aca="false">+IF($J128&lt;&gt;0,L128/$J128*100,0)</f>
        <v>27.5684234945821</v>
      </c>
      <c r="T128" s="49" t="n">
        <f aca="false">+IF($J128&lt;&gt;0,M128/$J128*100,0)</f>
        <v>32.2810651136022</v>
      </c>
      <c r="U128" s="49" t="n">
        <v>111.86</v>
      </c>
      <c r="V128" s="49" t="n">
        <v>118.45</v>
      </c>
      <c r="W128" s="49" t="n">
        <v>99.83</v>
      </c>
      <c r="X128" s="49" t="n">
        <v>115.77</v>
      </c>
    </row>
    <row r="129" customFormat="false" ht="13.5" hidden="false" customHeight="false" outlineLevel="0" collapsed="false">
      <c r="A129" s="47" t="s">
        <v>30</v>
      </c>
      <c r="B129" s="47" t="n">
        <v>1015022</v>
      </c>
      <c r="C129" s="47"/>
      <c r="D129" s="47" t="n">
        <v>2</v>
      </c>
      <c r="E129" s="48" t="s">
        <v>143</v>
      </c>
      <c r="F129" s="49" t="n">
        <v>25934463.75</v>
      </c>
      <c r="G129" s="49" t="n">
        <v>8271712.53</v>
      </c>
      <c r="H129" s="49" t="n">
        <v>9100247.22</v>
      </c>
      <c r="I129" s="49" t="n">
        <v>8562504</v>
      </c>
      <c r="J129" s="49" t="n">
        <v>25881453.52</v>
      </c>
      <c r="K129" s="49" t="n">
        <v>8396154.17</v>
      </c>
      <c r="L129" s="49" t="n">
        <v>8922795.35</v>
      </c>
      <c r="M129" s="49" t="n">
        <v>8562504</v>
      </c>
      <c r="N129" s="49" t="n">
        <f aca="false">+IF(F129&lt;&gt;0,J129/F129*100,0)</f>
        <v>99.7955992824413</v>
      </c>
      <c r="O129" s="49" t="n">
        <f aca="false">+IF(G129&lt;&gt;0,K129/G129*100,0)</f>
        <v>101.504424138879</v>
      </c>
      <c r="P129" s="49" t="n">
        <f aca="false">+IF(H129&lt;&gt;0,L129/H129*100,0)</f>
        <v>98.0500324253828</v>
      </c>
      <c r="Q129" s="49" t="n">
        <f aca="false">+IF(I129&lt;&gt;0,M129/I129*100,0)</f>
        <v>100</v>
      </c>
      <c r="R129" s="49" t="n">
        <f aca="false">+IF($J129&lt;&gt;0,K129/$J129*100,0)</f>
        <v>32.4408138959886</v>
      </c>
      <c r="S129" s="49" t="n">
        <f aca="false">+IF($J129&lt;&gt;0,L129/$J129*100,0)</f>
        <v>34.4756346203851</v>
      </c>
      <c r="T129" s="49" t="n">
        <f aca="false">+IF($J129&lt;&gt;0,M129/$J129*100,0)</f>
        <v>33.0835514836263</v>
      </c>
      <c r="U129" s="49" t="n">
        <v>83.14</v>
      </c>
      <c r="V129" s="49" t="n">
        <v>77.83</v>
      </c>
      <c r="W129" s="49" t="n">
        <v>77.38</v>
      </c>
      <c r="X129" s="49" t="n">
        <v>97.16</v>
      </c>
    </row>
    <row r="130" customFormat="false" ht="13.5" hidden="false" customHeight="false" outlineLevel="0" collapsed="false">
      <c r="A130" s="47" t="s">
        <v>30</v>
      </c>
      <c r="B130" s="47" t="n">
        <v>1015032</v>
      </c>
      <c r="C130" s="47"/>
      <c r="D130" s="47" t="n">
        <v>2</v>
      </c>
      <c r="E130" s="48" t="s">
        <v>144</v>
      </c>
      <c r="F130" s="49" t="n">
        <v>12817177.46</v>
      </c>
      <c r="G130" s="49" t="n">
        <v>3317536</v>
      </c>
      <c r="H130" s="49" t="n">
        <v>4843562.46</v>
      </c>
      <c r="I130" s="49" t="n">
        <v>4656079</v>
      </c>
      <c r="J130" s="49" t="n">
        <v>12910650.22</v>
      </c>
      <c r="K130" s="49" t="n">
        <v>3520355.46</v>
      </c>
      <c r="L130" s="49" t="n">
        <v>4734215.76</v>
      </c>
      <c r="M130" s="49" t="n">
        <v>4656079</v>
      </c>
      <c r="N130" s="49" t="n">
        <f aca="false">+IF(F130&lt;&gt;0,J130/F130*100,0)</f>
        <v>100.7292772554</v>
      </c>
      <c r="O130" s="49" t="n">
        <f aca="false">+IF(G130&lt;&gt;0,K130/G130*100,0)</f>
        <v>106.113557170141</v>
      </c>
      <c r="P130" s="49" t="n">
        <f aca="false">+IF(H130&lt;&gt;0,L130/H130*100,0)</f>
        <v>97.7424323335762</v>
      </c>
      <c r="Q130" s="49" t="n">
        <f aca="false">+IF(I130&lt;&gt;0,M130/I130*100,0)</f>
        <v>100</v>
      </c>
      <c r="R130" s="49" t="n">
        <f aca="false">+IF($J130&lt;&gt;0,K130/$J130*100,0)</f>
        <v>27.2670655622487</v>
      </c>
      <c r="S130" s="49" t="n">
        <f aca="false">+IF($J130&lt;&gt;0,L130/$J130*100,0)</f>
        <v>36.6690730468879</v>
      </c>
      <c r="T130" s="49" t="n">
        <f aca="false">+IF($J130&lt;&gt;0,M130/$J130*100,0)</f>
        <v>36.0638613908634</v>
      </c>
      <c r="U130" s="49" t="n">
        <v>108.5</v>
      </c>
      <c r="V130" s="49" t="n">
        <v>90.49</v>
      </c>
      <c r="W130" s="49" t="n">
        <v>129.26</v>
      </c>
      <c r="X130" s="49" t="n">
        <v>107.13</v>
      </c>
    </row>
    <row r="131" customFormat="false" ht="13.5" hidden="false" customHeight="false" outlineLevel="0" collapsed="false">
      <c r="A131" s="47" t="s">
        <v>30</v>
      </c>
      <c r="B131" s="47" t="n">
        <v>1015042</v>
      </c>
      <c r="C131" s="47"/>
      <c r="D131" s="47" t="n">
        <v>2</v>
      </c>
      <c r="E131" s="48" t="s">
        <v>145</v>
      </c>
      <c r="F131" s="49" t="n">
        <v>14643859.79</v>
      </c>
      <c r="G131" s="49" t="n">
        <v>4170051</v>
      </c>
      <c r="H131" s="49" t="n">
        <v>6861245.79</v>
      </c>
      <c r="I131" s="49" t="n">
        <v>3612563</v>
      </c>
      <c r="J131" s="49" t="n">
        <v>14707345.41</v>
      </c>
      <c r="K131" s="49" t="n">
        <v>4307002.73</v>
      </c>
      <c r="L131" s="49" t="n">
        <v>6787779.68</v>
      </c>
      <c r="M131" s="49" t="n">
        <v>3612563</v>
      </c>
      <c r="N131" s="49" t="n">
        <f aca="false">+IF(F131&lt;&gt;0,J131/F131*100,0)</f>
        <v>100.433530646362</v>
      </c>
      <c r="O131" s="49" t="n">
        <f aca="false">+IF(G131&lt;&gt;0,K131/G131*100,0)</f>
        <v>103.284173982524</v>
      </c>
      <c r="P131" s="49" t="n">
        <f aca="false">+IF(H131&lt;&gt;0,L131/H131*100,0)</f>
        <v>98.9292599004823</v>
      </c>
      <c r="Q131" s="49" t="n">
        <f aca="false">+IF(I131&lt;&gt;0,M131/I131*100,0)</f>
        <v>100</v>
      </c>
      <c r="R131" s="49" t="n">
        <f aca="false">+IF($J131&lt;&gt;0,K131/$J131*100,0)</f>
        <v>29.2847050907741</v>
      </c>
      <c r="S131" s="49" t="n">
        <f aca="false">+IF($J131&lt;&gt;0,L131/$J131*100,0)</f>
        <v>46.1523102284983</v>
      </c>
      <c r="T131" s="49" t="n">
        <f aca="false">+IF($J131&lt;&gt;0,M131/$J131*100,0)</f>
        <v>24.5629846807276</v>
      </c>
      <c r="U131" s="49" t="n">
        <v>118.86</v>
      </c>
      <c r="V131" s="49" t="n">
        <v>108.1</v>
      </c>
      <c r="W131" s="49" t="n">
        <v>140.89</v>
      </c>
      <c r="X131" s="49" t="n">
        <v>101.16</v>
      </c>
    </row>
    <row r="132" customFormat="false" ht="13.5" hidden="false" customHeight="false" outlineLevel="0" collapsed="false">
      <c r="A132" s="47" t="s">
        <v>30</v>
      </c>
      <c r="B132" s="47" t="n">
        <v>1015052</v>
      </c>
      <c r="C132" s="47"/>
      <c r="D132" s="47" t="n">
        <v>2</v>
      </c>
      <c r="E132" s="48" t="s">
        <v>146</v>
      </c>
      <c r="F132" s="49" t="n">
        <v>17986114.94</v>
      </c>
      <c r="G132" s="49" t="n">
        <v>8952925.25</v>
      </c>
      <c r="H132" s="49" t="n">
        <v>4277092.69</v>
      </c>
      <c r="I132" s="49" t="n">
        <v>4756097</v>
      </c>
      <c r="J132" s="49" t="n">
        <v>16502506.02</v>
      </c>
      <c r="K132" s="49" t="n">
        <v>7688493.15</v>
      </c>
      <c r="L132" s="49" t="n">
        <v>4057915.87</v>
      </c>
      <c r="M132" s="49" t="n">
        <v>4756097</v>
      </c>
      <c r="N132" s="49" t="n">
        <f aca="false">+IF(F132&lt;&gt;0,J132/F132*100,0)</f>
        <v>91.7513652895626</v>
      </c>
      <c r="O132" s="49" t="n">
        <f aca="false">+IF(G132&lt;&gt;0,K132/G132*100,0)</f>
        <v>85.8768830891334</v>
      </c>
      <c r="P132" s="49" t="n">
        <f aca="false">+IF(H132&lt;&gt;0,L132/H132*100,0)</f>
        <v>94.8755653457676</v>
      </c>
      <c r="Q132" s="49" t="n">
        <f aca="false">+IF(I132&lt;&gt;0,M132/I132*100,0)</f>
        <v>100</v>
      </c>
      <c r="R132" s="49" t="n">
        <f aca="false">+IF($J132&lt;&gt;0,K132/$J132*100,0)</f>
        <v>46.589852115079</v>
      </c>
      <c r="S132" s="49" t="n">
        <f aca="false">+IF($J132&lt;&gt;0,L132/$J132*100,0)</f>
        <v>24.5896948323004</v>
      </c>
      <c r="T132" s="49" t="n">
        <f aca="false">+IF($J132&lt;&gt;0,M132/$J132*100,0)</f>
        <v>28.8204530526207</v>
      </c>
      <c r="U132" s="49" t="n">
        <v>133.72</v>
      </c>
      <c r="V132" s="49" t="n">
        <v>194.24</v>
      </c>
      <c r="W132" s="49" t="n">
        <v>98.82</v>
      </c>
      <c r="X132" s="49" t="n">
        <v>111.22</v>
      </c>
    </row>
    <row r="133" customFormat="false" ht="13.5" hidden="false" customHeight="false" outlineLevel="0" collapsed="false">
      <c r="A133" s="47" t="s">
        <v>30</v>
      </c>
      <c r="B133" s="47" t="n">
        <v>1015062</v>
      </c>
      <c r="C133" s="47"/>
      <c r="D133" s="47" t="n">
        <v>2</v>
      </c>
      <c r="E133" s="48" t="s">
        <v>147</v>
      </c>
      <c r="F133" s="49" t="n">
        <v>30411218.7</v>
      </c>
      <c r="G133" s="49" t="n">
        <v>9157785.29</v>
      </c>
      <c r="H133" s="49" t="n">
        <v>12445879.41</v>
      </c>
      <c r="I133" s="49" t="n">
        <v>8807554</v>
      </c>
      <c r="J133" s="49" t="n">
        <v>28940804.24</v>
      </c>
      <c r="K133" s="49" t="n">
        <v>9463696.18</v>
      </c>
      <c r="L133" s="49" t="n">
        <v>10669554.06</v>
      </c>
      <c r="M133" s="49" t="n">
        <v>8807554</v>
      </c>
      <c r="N133" s="49" t="n">
        <f aca="false">+IF(F133&lt;&gt;0,J133/F133*100,0)</f>
        <v>95.1648946577731</v>
      </c>
      <c r="O133" s="49" t="n">
        <f aca="false">+IF(G133&lt;&gt;0,K133/G133*100,0)</f>
        <v>103.340446192095</v>
      </c>
      <c r="P133" s="49" t="n">
        <f aca="false">+IF(H133&lt;&gt;0,L133/H133*100,0)</f>
        <v>85.7276027552319</v>
      </c>
      <c r="Q133" s="49" t="n">
        <f aca="false">+IF(I133&lt;&gt;0,M133/I133*100,0)</f>
        <v>100</v>
      </c>
      <c r="R133" s="49" t="n">
        <f aca="false">+IF($J133&lt;&gt;0,K133/$J133*100,0)</f>
        <v>32.700183801112</v>
      </c>
      <c r="S133" s="49" t="n">
        <f aca="false">+IF($J133&lt;&gt;0,L133/$J133*100,0)</f>
        <v>36.8668194965131</v>
      </c>
      <c r="T133" s="49" t="n">
        <f aca="false">+IF($J133&lt;&gt;0,M133/$J133*100,0)</f>
        <v>30.432996702375</v>
      </c>
      <c r="U133" s="49" t="n">
        <v>122.96</v>
      </c>
      <c r="V133" s="49" t="n">
        <v>120.95</v>
      </c>
      <c r="W133" s="49" t="n">
        <v>145.46</v>
      </c>
      <c r="X133" s="49" t="n">
        <v>105.15</v>
      </c>
    </row>
    <row r="134" customFormat="false" ht="13.5" hidden="false" customHeight="false" outlineLevel="0" collapsed="false">
      <c r="A134" s="47" t="s">
        <v>30</v>
      </c>
      <c r="B134" s="47" t="n">
        <v>1015072</v>
      </c>
      <c r="C134" s="47"/>
      <c r="D134" s="47" t="n">
        <v>2</v>
      </c>
      <c r="E134" s="48" t="s">
        <v>148</v>
      </c>
      <c r="F134" s="49" t="n">
        <v>13627190.72</v>
      </c>
      <c r="G134" s="49" t="n">
        <v>5474733</v>
      </c>
      <c r="H134" s="49" t="n">
        <v>4466280.72</v>
      </c>
      <c r="I134" s="49" t="n">
        <v>3686177</v>
      </c>
      <c r="J134" s="49" t="n">
        <v>13712565.82</v>
      </c>
      <c r="K134" s="49" t="n">
        <v>5609642.24</v>
      </c>
      <c r="L134" s="49" t="n">
        <v>4416746.58</v>
      </c>
      <c r="M134" s="49" t="n">
        <v>3686177</v>
      </c>
      <c r="N134" s="49" t="n">
        <f aca="false">+IF(F134&lt;&gt;0,J134/F134*100,0)</f>
        <v>100.626505504724</v>
      </c>
      <c r="O134" s="49" t="n">
        <f aca="false">+IF(G134&lt;&gt;0,K134/G134*100,0)</f>
        <v>102.464215880482</v>
      </c>
      <c r="P134" s="49" t="n">
        <f aca="false">+IF(H134&lt;&gt;0,L134/H134*100,0)</f>
        <v>98.8909308862252</v>
      </c>
      <c r="Q134" s="49" t="n">
        <f aca="false">+IF(I134&lt;&gt;0,M134/I134*100,0)</f>
        <v>100</v>
      </c>
      <c r="R134" s="49" t="n">
        <f aca="false">+IF($J134&lt;&gt;0,K134/$J134*100,0)</f>
        <v>40.9087716597739</v>
      </c>
      <c r="S134" s="49" t="n">
        <f aca="false">+IF($J134&lt;&gt;0,L134/$J134*100,0)</f>
        <v>32.2094831702328</v>
      </c>
      <c r="T134" s="49" t="n">
        <f aca="false">+IF($J134&lt;&gt;0,M134/$J134*100,0)</f>
        <v>26.8817451699933</v>
      </c>
      <c r="U134" s="49" t="n">
        <v>104.31</v>
      </c>
      <c r="V134" s="49" t="n">
        <v>107.91</v>
      </c>
      <c r="W134" s="49" t="n">
        <v>109.26</v>
      </c>
      <c r="X134" s="49" t="n">
        <v>94.38</v>
      </c>
    </row>
    <row r="135" customFormat="false" ht="13.5" hidden="false" customHeight="false" outlineLevel="0" collapsed="false">
      <c r="A135" s="47" t="s">
        <v>30</v>
      </c>
      <c r="B135" s="47" t="n">
        <v>1015082</v>
      </c>
      <c r="C135" s="47"/>
      <c r="D135" s="47" t="n">
        <v>2</v>
      </c>
      <c r="E135" s="48" t="s">
        <v>149</v>
      </c>
      <c r="F135" s="49" t="n">
        <v>31678340.95</v>
      </c>
      <c r="G135" s="49" t="n">
        <v>16248057</v>
      </c>
      <c r="H135" s="49" t="n">
        <v>9393333.95</v>
      </c>
      <c r="I135" s="49" t="n">
        <v>6036950</v>
      </c>
      <c r="J135" s="49" t="n">
        <v>31031765.26</v>
      </c>
      <c r="K135" s="49" t="n">
        <v>15777141.35</v>
      </c>
      <c r="L135" s="49" t="n">
        <v>9217673.91</v>
      </c>
      <c r="M135" s="49" t="n">
        <v>6036950</v>
      </c>
      <c r="N135" s="49" t="n">
        <f aca="false">+IF(F135&lt;&gt;0,J135/F135*100,0)</f>
        <v>97.9589344940111</v>
      </c>
      <c r="O135" s="49" t="n">
        <f aca="false">+IF(G135&lt;&gt;0,K135/G135*100,0)</f>
        <v>97.1017109922743</v>
      </c>
      <c r="P135" s="49" t="n">
        <f aca="false">+IF(H135&lt;&gt;0,L135/H135*100,0)</f>
        <v>98.1299500163092</v>
      </c>
      <c r="Q135" s="49" t="n">
        <f aca="false">+IF(I135&lt;&gt;0,M135/I135*100,0)</f>
        <v>100</v>
      </c>
      <c r="R135" s="49" t="n">
        <f aca="false">+IF($J135&lt;&gt;0,K135/$J135*100,0)</f>
        <v>50.8419073739797</v>
      </c>
      <c r="S135" s="49" t="n">
        <f aca="false">+IF($J135&lt;&gt;0,L135/$J135*100,0)</f>
        <v>29.7039947059718</v>
      </c>
      <c r="T135" s="49" t="n">
        <f aca="false">+IF($J135&lt;&gt;0,M135/$J135*100,0)</f>
        <v>19.4540979200485</v>
      </c>
      <c r="U135" s="49" t="n">
        <v>110.42</v>
      </c>
      <c r="V135" s="49" t="n">
        <v>124.84</v>
      </c>
      <c r="W135" s="49" t="n">
        <v>102.48</v>
      </c>
      <c r="X135" s="49" t="n">
        <v>93.29</v>
      </c>
    </row>
    <row r="136" customFormat="false" ht="13.5" hidden="false" customHeight="false" outlineLevel="0" collapsed="false">
      <c r="A136" s="47" t="s">
        <v>30</v>
      </c>
      <c r="B136" s="47" t="n">
        <v>1015092</v>
      </c>
      <c r="C136" s="47"/>
      <c r="D136" s="47" t="n">
        <v>2</v>
      </c>
      <c r="E136" s="48" t="s">
        <v>150</v>
      </c>
      <c r="F136" s="49" t="n">
        <v>14838586.86</v>
      </c>
      <c r="G136" s="49" t="n">
        <v>5183996</v>
      </c>
      <c r="H136" s="49" t="n">
        <v>5906643.86</v>
      </c>
      <c r="I136" s="49" t="n">
        <v>3747947</v>
      </c>
      <c r="J136" s="49" t="n">
        <v>15500549.78</v>
      </c>
      <c r="K136" s="49" t="n">
        <v>6938477.63</v>
      </c>
      <c r="L136" s="49" t="n">
        <v>4814125.15</v>
      </c>
      <c r="M136" s="49" t="n">
        <v>3747947</v>
      </c>
      <c r="N136" s="49" t="n">
        <f aca="false">+IF(F136&lt;&gt;0,J136/F136*100,0)</f>
        <v>104.461091384547</v>
      </c>
      <c r="O136" s="49" t="n">
        <f aca="false">+IF(G136&lt;&gt;0,K136/G136*100,0)</f>
        <v>133.844193359717</v>
      </c>
      <c r="P136" s="49" t="n">
        <f aca="false">+IF(H136&lt;&gt;0,L136/H136*100,0)</f>
        <v>81.5035621599167</v>
      </c>
      <c r="Q136" s="49" t="n">
        <f aca="false">+IF(I136&lt;&gt;0,M136/I136*100,0)</f>
        <v>100</v>
      </c>
      <c r="R136" s="49" t="n">
        <f aca="false">+IF($J136&lt;&gt;0,K136/$J136*100,0)</f>
        <v>44.7627840849397</v>
      </c>
      <c r="S136" s="49" t="n">
        <f aca="false">+IF($J136&lt;&gt;0,L136/$J136*100,0)</f>
        <v>31.057770326389</v>
      </c>
      <c r="T136" s="49" t="n">
        <f aca="false">+IF($J136&lt;&gt;0,M136/$J136*100,0)</f>
        <v>24.1794455886712</v>
      </c>
      <c r="U136" s="49" t="n">
        <v>144.63</v>
      </c>
      <c r="V136" s="49" t="n">
        <v>183.54</v>
      </c>
      <c r="W136" s="49" t="n">
        <v>127.72</v>
      </c>
      <c r="X136" s="49" t="n">
        <v>118.32</v>
      </c>
    </row>
    <row r="137" customFormat="false" ht="13.5" hidden="false" customHeight="false" outlineLevel="0" collapsed="false">
      <c r="A137" s="47" t="s">
        <v>30</v>
      </c>
      <c r="B137" s="47" t="n">
        <v>1016011</v>
      </c>
      <c r="C137" s="47"/>
      <c r="D137" s="47" t="n">
        <v>1</v>
      </c>
      <c r="E137" s="48" t="s">
        <v>151</v>
      </c>
      <c r="F137" s="49" t="n">
        <v>283834591.15</v>
      </c>
      <c r="G137" s="49" t="n">
        <v>133872457.85</v>
      </c>
      <c r="H137" s="49" t="n">
        <v>104230015.3</v>
      </c>
      <c r="I137" s="49" t="n">
        <v>45732118</v>
      </c>
      <c r="J137" s="49" t="n">
        <v>284359628.65</v>
      </c>
      <c r="K137" s="49" t="n">
        <v>137901144.18</v>
      </c>
      <c r="L137" s="49" t="n">
        <v>100726366.47</v>
      </c>
      <c r="M137" s="49" t="n">
        <v>45732118</v>
      </c>
      <c r="N137" s="49" t="n">
        <f aca="false">+IF(F137&lt;&gt;0,J137/F137*100,0)</f>
        <v>100.184980096285</v>
      </c>
      <c r="O137" s="49" t="n">
        <f aca="false">+IF(G137&lt;&gt;0,K137/G137*100,0)</f>
        <v>103.0093466533</v>
      </c>
      <c r="P137" s="49" t="n">
        <f aca="false">+IF(H137&lt;&gt;0,L137/H137*100,0)</f>
        <v>96.6385413837697</v>
      </c>
      <c r="Q137" s="49" t="n">
        <f aca="false">+IF(I137&lt;&gt;0,M137/I137*100,0)</f>
        <v>100</v>
      </c>
      <c r="R137" s="49" t="n">
        <f aca="false">+IF($J137&lt;&gt;0,K137/$J137*100,0)</f>
        <v>48.4953313642612</v>
      </c>
      <c r="S137" s="49" t="n">
        <f aca="false">+IF($J137&lt;&gt;0,L137/$J137*100,0)</f>
        <v>35.4221754150543</v>
      </c>
      <c r="T137" s="49" t="n">
        <f aca="false">+IF($J137&lt;&gt;0,M137/$J137*100,0)</f>
        <v>16.0824932206845</v>
      </c>
      <c r="U137" s="49" t="n">
        <v>99.27</v>
      </c>
      <c r="V137" s="49" t="n">
        <v>107.51</v>
      </c>
      <c r="W137" s="49" t="n">
        <v>88.33</v>
      </c>
      <c r="X137" s="49" t="n">
        <v>103.55</v>
      </c>
    </row>
    <row r="138" customFormat="false" ht="13.5" hidden="false" customHeight="false" outlineLevel="0" collapsed="false">
      <c r="A138" s="47" t="s">
        <v>30</v>
      </c>
      <c r="B138" s="47" t="n">
        <v>1016022</v>
      </c>
      <c r="C138" s="47"/>
      <c r="D138" s="47" t="n">
        <v>2</v>
      </c>
      <c r="E138" s="48" t="s">
        <v>152</v>
      </c>
      <c r="F138" s="49" t="n">
        <v>13729099.8</v>
      </c>
      <c r="G138" s="49" t="n">
        <v>3730520</v>
      </c>
      <c r="H138" s="49" t="n">
        <v>4689082.8</v>
      </c>
      <c r="I138" s="49" t="n">
        <v>5309497</v>
      </c>
      <c r="J138" s="49" t="n">
        <v>13733707.61</v>
      </c>
      <c r="K138" s="49" t="n">
        <v>3821645.79</v>
      </c>
      <c r="L138" s="49" t="n">
        <v>4602564.82</v>
      </c>
      <c r="M138" s="49" t="n">
        <v>5309497</v>
      </c>
      <c r="N138" s="49" t="n">
        <f aca="false">+IF(F138&lt;&gt;0,J138/F138*100,0)</f>
        <v>100.033562360731</v>
      </c>
      <c r="O138" s="49" t="n">
        <f aca="false">+IF(G138&lt;&gt;0,K138/G138*100,0)</f>
        <v>102.442710131563</v>
      </c>
      <c r="P138" s="49" t="n">
        <f aca="false">+IF(H138&lt;&gt;0,L138/H138*100,0)</f>
        <v>98.1549061151149</v>
      </c>
      <c r="Q138" s="49" t="n">
        <f aca="false">+IF(I138&lt;&gt;0,M138/I138*100,0)</f>
        <v>100</v>
      </c>
      <c r="R138" s="49" t="n">
        <f aca="false">+IF($J138&lt;&gt;0,K138/$J138*100,0)</f>
        <v>27.8267595213497</v>
      </c>
      <c r="S138" s="49" t="n">
        <f aca="false">+IF($J138&lt;&gt;0,L138/$J138*100,0)</f>
        <v>33.5129081723621</v>
      </c>
      <c r="T138" s="49" t="n">
        <f aca="false">+IF($J138&lt;&gt;0,M138/$J138*100,0)</f>
        <v>38.6603323062883</v>
      </c>
      <c r="U138" s="49" t="n">
        <v>105.3</v>
      </c>
      <c r="V138" s="49" t="n">
        <v>106.04</v>
      </c>
      <c r="W138" s="49" t="n">
        <v>94.89</v>
      </c>
      <c r="X138" s="49" t="n">
        <v>115.73</v>
      </c>
    </row>
    <row r="139" customFormat="false" ht="13.5" hidden="false" customHeight="false" outlineLevel="0" collapsed="false">
      <c r="A139" s="47" t="s">
        <v>30</v>
      </c>
      <c r="B139" s="47" t="n">
        <v>1016032</v>
      </c>
      <c r="C139" s="47"/>
      <c r="D139" s="47" t="n">
        <v>2</v>
      </c>
      <c r="E139" s="48" t="s">
        <v>153</v>
      </c>
      <c r="F139" s="49" t="n">
        <v>13443135.7</v>
      </c>
      <c r="G139" s="49" t="n">
        <v>2700401.88</v>
      </c>
      <c r="H139" s="49" t="n">
        <v>6860555.82</v>
      </c>
      <c r="I139" s="49" t="n">
        <v>3882178</v>
      </c>
      <c r="J139" s="49" t="n">
        <v>13310547.24</v>
      </c>
      <c r="K139" s="49" t="n">
        <v>2837728.54</v>
      </c>
      <c r="L139" s="49" t="n">
        <v>6590640.7</v>
      </c>
      <c r="M139" s="49" t="n">
        <v>3882178</v>
      </c>
      <c r="N139" s="49" t="n">
        <f aca="false">+IF(F139&lt;&gt;0,J139/F139*100,0)</f>
        <v>99.0137088328284</v>
      </c>
      <c r="O139" s="49" t="n">
        <f aca="false">+IF(G139&lt;&gt;0,K139/G139*100,0)</f>
        <v>105.085415656724</v>
      </c>
      <c r="P139" s="49" t="n">
        <f aca="false">+IF(H139&lt;&gt;0,L139/H139*100,0)</f>
        <v>96.065696029859</v>
      </c>
      <c r="Q139" s="49" t="n">
        <f aca="false">+IF(I139&lt;&gt;0,M139/I139*100,0)</f>
        <v>100</v>
      </c>
      <c r="R139" s="49" t="n">
        <f aca="false">+IF($J139&lt;&gt;0,K139/$J139*100,0)</f>
        <v>21.3193979844213</v>
      </c>
      <c r="S139" s="49" t="n">
        <f aca="false">+IF($J139&lt;&gt;0,L139/$J139*100,0)</f>
        <v>49.5144232702487</v>
      </c>
      <c r="T139" s="49" t="n">
        <f aca="false">+IF($J139&lt;&gt;0,M139/$J139*100,0)</f>
        <v>29.1661787453301</v>
      </c>
      <c r="U139" s="49" t="n">
        <v>136.61</v>
      </c>
      <c r="V139" s="49" t="n">
        <v>112.39</v>
      </c>
      <c r="W139" s="49" t="n">
        <v>180.96</v>
      </c>
      <c r="X139" s="49" t="n">
        <v>108.55</v>
      </c>
    </row>
    <row r="140" customFormat="false" ht="13.5" hidden="false" customHeight="false" outlineLevel="0" collapsed="false">
      <c r="A140" s="47" t="s">
        <v>30</v>
      </c>
      <c r="B140" s="47" t="n">
        <v>1016042</v>
      </c>
      <c r="C140" s="47"/>
      <c r="D140" s="47" t="n">
        <v>2</v>
      </c>
      <c r="E140" s="48" t="s">
        <v>154</v>
      </c>
      <c r="F140" s="49" t="n">
        <v>23866945.37</v>
      </c>
      <c r="G140" s="49" t="n">
        <v>6832904.5</v>
      </c>
      <c r="H140" s="49" t="n">
        <v>9136846.87</v>
      </c>
      <c r="I140" s="49" t="n">
        <v>7897194</v>
      </c>
      <c r="J140" s="49" t="n">
        <v>24126792.84</v>
      </c>
      <c r="K140" s="49" t="n">
        <v>7206878.37</v>
      </c>
      <c r="L140" s="49" t="n">
        <v>9022720.47</v>
      </c>
      <c r="M140" s="49" t="n">
        <v>7897194</v>
      </c>
      <c r="N140" s="49" t="n">
        <f aca="false">+IF(F140&lt;&gt;0,J140/F140*100,0)</f>
        <v>101.088733668979</v>
      </c>
      <c r="O140" s="49" t="n">
        <f aca="false">+IF(G140&lt;&gt;0,K140/G140*100,0)</f>
        <v>105.473131813857</v>
      </c>
      <c r="P140" s="49" t="n">
        <f aca="false">+IF(H140&lt;&gt;0,L140/H140*100,0)</f>
        <v>98.7509213887044</v>
      </c>
      <c r="Q140" s="49" t="n">
        <f aca="false">+IF(I140&lt;&gt;0,M140/I140*100,0)</f>
        <v>100</v>
      </c>
      <c r="R140" s="49" t="n">
        <f aca="false">+IF($J140&lt;&gt;0,K140/$J140*100,0)</f>
        <v>29.8708511230372</v>
      </c>
      <c r="S140" s="49" t="n">
        <f aca="false">+IF($J140&lt;&gt;0,L140/$J140*100,0)</f>
        <v>37.3970984450165</v>
      </c>
      <c r="T140" s="49" t="n">
        <f aca="false">+IF($J140&lt;&gt;0,M140/$J140*100,0)</f>
        <v>32.7320504319463</v>
      </c>
      <c r="U140" s="49" t="n">
        <v>101.85</v>
      </c>
      <c r="V140" s="49" t="n">
        <v>114.23</v>
      </c>
      <c r="W140" s="49" t="n">
        <v>96.71</v>
      </c>
      <c r="X140" s="49" t="n">
        <v>98.12</v>
      </c>
    </row>
    <row r="141" customFormat="false" ht="13.5" hidden="false" customHeight="false" outlineLevel="0" collapsed="false">
      <c r="A141" s="47" t="s">
        <v>30</v>
      </c>
      <c r="B141" s="47" t="n">
        <v>1016052</v>
      </c>
      <c r="C141" s="47"/>
      <c r="D141" s="47" t="n">
        <v>2</v>
      </c>
      <c r="E141" s="48" t="s">
        <v>155</v>
      </c>
      <c r="F141" s="49" t="n">
        <v>20037055.17</v>
      </c>
      <c r="G141" s="49" t="n">
        <v>10425644</v>
      </c>
      <c r="H141" s="49" t="n">
        <v>5922220.17</v>
      </c>
      <c r="I141" s="49" t="n">
        <v>3689191</v>
      </c>
      <c r="J141" s="49" t="n">
        <v>20242419.39</v>
      </c>
      <c r="K141" s="49" t="n">
        <v>10701637.59</v>
      </c>
      <c r="L141" s="49" t="n">
        <v>5851590.8</v>
      </c>
      <c r="M141" s="49" t="n">
        <v>3689191</v>
      </c>
      <c r="N141" s="49" t="n">
        <f aca="false">+IF(F141&lt;&gt;0,J141/F141*100,0)</f>
        <v>101.024922166744</v>
      </c>
      <c r="O141" s="49" t="n">
        <f aca="false">+IF(G141&lt;&gt;0,K141/G141*100,0)</f>
        <v>102.647256994388</v>
      </c>
      <c r="P141" s="49" t="n">
        <f aca="false">+IF(H141&lt;&gt;0,L141/H141*100,0)</f>
        <v>98.8073835829714</v>
      </c>
      <c r="Q141" s="49" t="n">
        <f aca="false">+IF(I141&lt;&gt;0,M141/I141*100,0)</f>
        <v>100</v>
      </c>
      <c r="R141" s="49" t="n">
        <f aca="false">+IF($J141&lt;&gt;0,K141/$J141*100,0)</f>
        <v>52.8673840009793</v>
      </c>
      <c r="S141" s="49" t="n">
        <f aca="false">+IF($J141&lt;&gt;0,L141/$J141*100,0)</f>
        <v>28.9075662709111</v>
      </c>
      <c r="T141" s="49" t="n">
        <f aca="false">+IF($J141&lt;&gt;0,M141/$J141*100,0)</f>
        <v>18.2250497281096</v>
      </c>
      <c r="U141" s="49" t="n">
        <v>101.71</v>
      </c>
      <c r="V141" s="49" t="n">
        <v>106.04</v>
      </c>
      <c r="W141" s="49" t="n">
        <v>91.73</v>
      </c>
      <c r="X141" s="49" t="n">
        <v>107.53</v>
      </c>
    </row>
    <row r="142" customFormat="false" ht="13.5" hidden="false" customHeight="false" outlineLevel="0" collapsed="false">
      <c r="A142" s="47" t="s">
        <v>30</v>
      </c>
      <c r="B142" s="47" t="n">
        <v>1016062</v>
      </c>
      <c r="C142" s="47"/>
      <c r="D142" s="47" t="n">
        <v>2</v>
      </c>
      <c r="E142" s="48" t="s">
        <v>156</v>
      </c>
      <c r="F142" s="49" t="n">
        <v>37625585.87</v>
      </c>
      <c r="G142" s="49" t="n">
        <v>12586126.11</v>
      </c>
      <c r="H142" s="49" t="n">
        <v>16471362.76</v>
      </c>
      <c r="I142" s="49" t="n">
        <v>8568097</v>
      </c>
      <c r="J142" s="49" t="n">
        <v>37811953.43</v>
      </c>
      <c r="K142" s="49" t="n">
        <v>12972504.43</v>
      </c>
      <c r="L142" s="49" t="n">
        <v>16271352</v>
      </c>
      <c r="M142" s="49" t="n">
        <v>8568097</v>
      </c>
      <c r="N142" s="49" t="n">
        <f aca="false">+IF(F142&lt;&gt;0,J142/F142*100,0)</f>
        <v>100.495321350328</v>
      </c>
      <c r="O142" s="49" t="n">
        <f aca="false">+IF(G142&lt;&gt;0,K142/G142*100,0)</f>
        <v>103.069874849681</v>
      </c>
      <c r="P142" s="49" t="n">
        <f aca="false">+IF(H142&lt;&gt;0,L142/H142*100,0)</f>
        <v>98.7857060589685</v>
      </c>
      <c r="Q142" s="49" t="n">
        <f aca="false">+IF(I142&lt;&gt;0,M142/I142*100,0)</f>
        <v>100</v>
      </c>
      <c r="R142" s="49" t="n">
        <f aca="false">+IF($J142&lt;&gt;0,K142/$J142*100,0)</f>
        <v>34.3079456447961</v>
      </c>
      <c r="S142" s="49" t="n">
        <f aca="false">+IF($J142&lt;&gt;0,L142/$J142*100,0)</f>
        <v>43.0322967315683</v>
      </c>
      <c r="T142" s="49" t="n">
        <f aca="false">+IF($J142&lt;&gt;0,M142/$J142*100,0)</f>
        <v>22.6597576236357</v>
      </c>
      <c r="U142" s="49" t="n">
        <v>108.78</v>
      </c>
      <c r="V142" s="49" t="n">
        <v>117.98</v>
      </c>
      <c r="W142" s="49" t="n">
        <v>106.1</v>
      </c>
      <c r="X142" s="49" t="n">
        <v>101.65</v>
      </c>
    </row>
    <row r="143" customFormat="false" ht="13.5" hidden="false" customHeight="false" outlineLevel="0" collapsed="false">
      <c r="A143" s="47" t="s">
        <v>30</v>
      </c>
      <c r="B143" s="47" t="n">
        <v>1016072</v>
      </c>
      <c r="C143" s="47"/>
      <c r="D143" s="47" t="n">
        <v>2</v>
      </c>
      <c r="E143" s="48" t="s">
        <v>157</v>
      </c>
      <c r="F143" s="49" t="n">
        <v>25553503.17</v>
      </c>
      <c r="G143" s="49" t="n">
        <v>10473552.83</v>
      </c>
      <c r="H143" s="49" t="n">
        <v>8275286.34</v>
      </c>
      <c r="I143" s="49" t="n">
        <v>6804664</v>
      </c>
      <c r="J143" s="49" t="n">
        <v>25425983.41</v>
      </c>
      <c r="K143" s="49" t="n">
        <v>10707081.46</v>
      </c>
      <c r="L143" s="49" t="n">
        <v>7914237.95</v>
      </c>
      <c r="M143" s="49" t="n">
        <v>6804664</v>
      </c>
      <c r="N143" s="49" t="n">
        <f aca="false">+IF(F143&lt;&gt;0,J143/F143*100,0)</f>
        <v>99.5009695572789</v>
      </c>
      <c r="O143" s="49" t="n">
        <f aca="false">+IF(G143&lt;&gt;0,K143/G143*100,0)</f>
        <v>102.229698305728</v>
      </c>
      <c r="P143" s="49" t="n">
        <f aca="false">+IF(H143&lt;&gt;0,L143/H143*100,0)</f>
        <v>95.637028434233</v>
      </c>
      <c r="Q143" s="49" t="n">
        <f aca="false">+IF(I143&lt;&gt;0,M143/I143*100,0)</f>
        <v>100</v>
      </c>
      <c r="R143" s="49" t="n">
        <f aca="false">+IF($J143&lt;&gt;0,K143/$J143*100,0)</f>
        <v>42.1107859914237</v>
      </c>
      <c r="S143" s="49" t="n">
        <f aca="false">+IF($J143&lt;&gt;0,L143/$J143*100,0)</f>
        <v>31.1265756072481</v>
      </c>
      <c r="T143" s="49" t="n">
        <f aca="false">+IF($J143&lt;&gt;0,M143/$J143*100,0)</f>
        <v>26.7626384013282</v>
      </c>
      <c r="U143" s="49" t="n">
        <v>102.76</v>
      </c>
      <c r="V143" s="49" t="n">
        <v>104.54</v>
      </c>
      <c r="W143" s="49" t="n">
        <v>101.06</v>
      </c>
      <c r="X143" s="49" t="n">
        <v>102.02</v>
      </c>
    </row>
    <row r="144" customFormat="false" ht="13.5" hidden="false" customHeight="false" outlineLevel="0" collapsed="false">
      <c r="A144" s="47" t="s">
        <v>30</v>
      </c>
      <c r="B144" s="47" t="n">
        <v>1016082</v>
      </c>
      <c r="C144" s="47"/>
      <c r="D144" s="47" t="n">
        <v>2</v>
      </c>
      <c r="E144" s="48" t="s">
        <v>158</v>
      </c>
      <c r="F144" s="49" t="n">
        <v>23655123</v>
      </c>
      <c r="G144" s="49" t="n">
        <v>4980377.28</v>
      </c>
      <c r="H144" s="49" t="n">
        <v>10251992.72</v>
      </c>
      <c r="I144" s="49" t="n">
        <v>8422753</v>
      </c>
      <c r="J144" s="49" t="n">
        <v>23471697.72</v>
      </c>
      <c r="K144" s="49" t="n">
        <v>5034722.18</v>
      </c>
      <c r="L144" s="49" t="n">
        <v>10014222.54</v>
      </c>
      <c r="M144" s="49" t="n">
        <v>8422753</v>
      </c>
      <c r="N144" s="49" t="n">
        <f aca="false">+IF(F144&lt;&gt;0,J144/F144*100,0)</f>
        <v>99.2245853889663</v>
      </c>
      <c r="O144" s="49" t="n">
        <f aca="false">+IF(G144&lt;&gt;0,K144/G144*100,0)</f>
        <v>101.091180385435</v>
      </c>
      <c r="P144" s="49" t="n">
        <f aca="false">+IF(H144&lt;&gt;0,L144/H144*100,0)</f>
        <v>97.6807418177722</v>
      </c>
      <c r="Q144" s="49" t="n">
        <f aca="false">+IF(I144&lt;&gt;0,M144/I144*100,0)</f>
        <v>100</v>
      </c>
      <c r="R144" s="49" t="n">
        <f aca="false">+IF($J144&lt;&gt;0,K144/$J144*100,0)</f>
        <v>21.4501832805642</v>
      </c>
      <c r="S144" s="49" t="n">
        <f aca="false">+IF($J144&lt;&gt;0,L144/$J144*100,0)</f>
        <v>42.6650967452899</v>
      </c>
      <c r="T144" s="49" t="n">
        <f aca="false">+IF($J144&lt;&gt;0,M144/$J144*100,0)</f>
        <v>35.884719974146</v>
      </c>
      <c r="U144" s="49" t="n">
        <v>108.48</v>
      </c>
      <c r="V144" s="49" t="n">
        <v>100.56</v>
      </c>
      <c r="W144" s="49" t="n">
        <v>119.2</v>
      </c>
      <c r="X144" s="49" t="n">
        <v>102.36</v>
      </c>
    </row>
    <row r="145" customFormat="false" ht="13.5" hidden="false" customHeight="false" outlineLevel="0" collapsed="false">
      <c r="A145" s="47" t="s">
        <v>30</v>
      </c>
      <c r="B145" s="47" t="n">
        <v>1016092</v>
      </c>
      <c r="C145" s="47"/>
      <c r="D145" s="47" t="n">
        <v>2</v>
      </c>
      <c r="E145" s="48" t="s">
        <v>151</v>
      </c>
      <c r="F145" s="49" t="n">
        <v>56059263.16</v>
      </c>
      <c r="G145" s="49" t="n">
        <v>23322612.78</v>
      </c>
      <c r="H145" s="49" t="n">
        <v>23029938.38</v>
      </c>
      <c r="I145" s="49" t="n">
        <v>9706712</v>
      </c>
      <c r="J145" s="49" t="n">
        <v>56846301.54</v>
      </c>
      <c r="K145" s="49" t="n">
        <v>24588046.03</v>
      </c>
      <c r="L145" s="49" t="n">
        <v>22551543.51</v>
      </c>
      <c r="M145" s="49" t="n">
        <v>9706712</v>
      </c>
      <c r="N145" s="49" t="n">
        <f aca="false">+IF(F145&lt;&gt;0,J145/F145*100,0)</f>
        <v>101.403939930059</v>
      </c>
      <c r="O145" s="49" t="n">
        <f aca="false">+IF(G145&lt;&gt;0,K145/G145*100,0)</f>
        <v>105.425778243359</v>
      </c>
      <c r="P145" s="49" t="n">
        <f aca="false">+IF(H145&lt;&gt;0,L145/H145*100,0)</f>
        <v>97.922726226591</v>
      </c>
      <c r="Q145" s="49" t="n">
        <f aca="false">+IF(I145&lt;&gt;0,M145/I145*100,0)</f>
        <v>100</v>
      </c>
      <c r="R145" s="49" t="n">
        <f aca="false">+IF($J145&lt;&gt;0,K145/$J145*100,0)</f>
        <v>43.2535545213941</v>
      </c>
      <c r="S145" s="49" t="n">
        <f aca="false">+IF($J145&lt;&gt;0,L145/$J145*100,0)</f>
        <v>39.6710830767619</v>
      </c>
      <c r="T145" s="49" t="n">
        <f aca="false">+IF($J145&lt;&gt;0,M145/$J145*100,0)</f>
        <v>17.075362401844</v>
      </c>
      <c r="U145" s="49" t="n">
        <v>113.1</v>
      </c>
      <c r="V145" s="49" t="n">
        <v>114.78</v>
      </c>
      <c r="W145" s="49" t="n">
        <v>115.93</v>
      </c>
      <c r="X145" s="49" t="n">
        <v>103.38</v>
      </c>
    </row>
    <row r="146" customFormat="false" ht="13.5" hidden="false" customHeight="false" outlineLevel="0" collapsed="false">
      <c r="A146" s="47" t="s">
        <v>30</v>
      </c>
      <c r="B146" s="47" t="n">
        <v>1016102</v>
      </c>
      <c r="C146" s="47"/>
      <c r="D146" s="47" t="n">
        <v>2</v>
      </c>
      <c r="E146" s="48" t="s">
        <v>159</v>
      </c>
      <c r="F146" s="49" t="n">
        <v>44537321.34</v>
      </c>
      <c r="G146" s="49" t="n">
        <v>21885346.52</v>
      </c>
      <c r="H146" s="49" t="n">
        <v>15072306.82</v>
      </c>
      <c r="I146" s="49" t="n">
        <v>7579668</v>
      </c>
      <c r="J146" s="49" t="n">
        <v>44263682.35</v>
      </c>
      <c r="K146" s="49" t="n">
        <v>22458757.66</v>
      </c>
      <c r="L146" s="49" t="n">
        <v>14225256.69</v>
      </c>
      <c r="M146" s="49" t="n">
        <v>7579668</v>
      </c>
      <c r="N146" s="49" t="n">
        <f aca="false">+IF(F146&lt;&gt;0,J146/F146*100,0)</f>
        <v>99.3855962106229</v>
      </c>
      <c r="O146" s="49" t="n">
        <f aca="false">+IF(G146&lt;&gt;0,K146/G146*100,0)</f>
        <v>102.62006881854</v>
      </c>
      <c r="P146" s="49" t="n">
        <f aca="false">+IF(H146&lt;&gt;0,L146/H146*100,0)</f>
        <v>94.3800896563755</v>
      </c>
      <c r="Q146" s="49" t="n">
        <f aca="false">+IF(I146&lt;&gt;0,M146/I146*100,0)</f>
        <v>100</v>
      </c>
      <c r="R146" s="49" t="n">
        <f aca="false">+IF($J146&lt;&gt;0,K146/$J146*100,0)</f>
        <v>50.7385659476205</v>
      </c>
      <c r="S146" s="49" t="n">
        <f aca="false">+IF($J146&lt;&gt;0,L146/$J146*100,0)</f>
        <v>32.1375356381754</v>
      </c>
      <c r="T146" s="49" t="n">
        <f aca="false">+IF($J146&lt;&gt;0,M146/$J146*100,0)</f>
        <v>17.1238984142041</v>
      </c>
      <c r="U146" s="49" t="n">
        <v>111.43</v>
      </c>
      <c r="V146" s="49" t="n">
        <v>110.79</v>
      </c>
      <c r="W146" s="49" t="n">
        <v>115.63</v>
      </c>
      <c r="X146" s="49" t="n">
        <v>106.01</v>
      </c>
    </row>
    <row r="147" customFormat="false" ht="13.5" hidden="false" customHeight="false" outlineLevel="0" collapsed="false">
      <c r="A147" s="47" t="s">
        <v>30</v>
      </c>
      <c r="B147" s="47" t="n">
        <v>1016112</v>
      </c>
      <c r="C147" s="47"/>
      <c r="D147" s="47" t="n">
        <v>2</v>
      </c>
      <c r="E147" s="48" t="s">
        <v>160</v>
      </c>
      <c r="F147" s="49" t="n">
        <v>19059310.22</v>
      </c>
      <c r="G147" s="49" t="n">
        <v>4252651.65</v>
      </c>
      <c r="H147" s="49" t="n">
        <v>8939870.57</v>
      </c>
      <c r="I147" s="49" t="n">
        <v>5866788</v>
      </c>
      <c r="J147" s="49" t="n">
        <v>19012186.57</v>
      </c>
      <c r="K147" s="49" t="n">
        <v>4413710.93</v>
      </c>
      <c r="L147" s="49" t="n">
        <v>8731687.64</v>
      </c>
      <c r="M147" s="49" t="n">
        <v>5866788</v>
      </c>
      <c r="N147" s="49" t="n">
        <f aca="false">+IF(F147&lt;&gt;0,J147/F147*100,0)</f>
        <v>99.7527525946319</v>
      </c>
      <c r="O147" s="49" t="n">
        <f aca="false">+IF(G147&lt;&gt;0,K147/G147*100,0)</f>
        <v>103.787267174823</v>
      </c>
      <c r="P147" s="49" t="n">
        <f aca="false">+IF(H147&lt;&gt;0,L147/H147*100,0)</f>
        <v>97.6712981651143</v>
      </c>
      <c r="Q147" s="49" t="n">
        <f aca="false">+IF(I147&lt;&gt;0,M147/I147*100,0)</f>
        <v>100</v>
      </c>
      <c r="R147" s="49" t="n">
        <f aca="false">+IF($J147&lt;&gt;0,K147/$J147*100,0)</f>
        <v>23.2151673546301</v>
      </c>
      <c r="S147" s="49" t="n">
        <f aca="false">+IF($J147&lt;&gt;0,L147/$J147*100,0)</f>
        <v>45.9267933640944</v>
      </c>
      <c r="T147" s="49" t="n">
        <f aca="false">+IF($J147&lt;&gt;0,M147/$J147*100,0)</f>
        <v>30.8580392812756</v>
      </c>
      <c r="U147" s="49" t="n">
        <v>115.64</v>
      </c>
      <c r="V147" s="49" t="n">
        <v>121.4</v>
      </c>
      <c r="W147" s="49" t="n">
        <v>123.6</v>
      </c>
      <c r="X147" s="49" t="n">
        <v>102.2</v>
      </c>
    </row>
    <row r="148" customFormat="false" ht="13.5" hidden="false" customHeight="false" outlineLevel="0" collapsed="false">
      <c r="A148" s="47" t="s">
        <v>30</v>
      </c>
      <c r="B148" s="47" t="n">
        <v>1017012</v>
      </c>
      <c r="C148" s="47"/>
      <c r="D148" s="47" t="n">
        <v>2</v>
      </c>
      <c r="E148" s="48" t="s">
        <v>161</v>
      </c>
      <c r="F148" s="49" t="n">
        <v>22544007.01</v>
      </c>
      <c r="G148" s="49" t="n">
        <v>5568793.88</v>
      </c>
      <c r="H148" s="49" t="n">
        <v>8163891.13</v>
      </c>
      <c r="I148" s="49" t="n">
        <v>8811322</v>
      </c>
      <c r="J148" s="49" t="n">
        <v>22580566.98</v>
      </c>
      <c r="K148" s="49" t="n">
        <v>5852324.49</v>
      </c>
      <c r="L148" s="49" t="n">
        <v>7916920.49</v>
      </c>
      <c r="M148" s="49" t="n">
        <v>8811322</v>
      </c>
      <c r="N148" s="49" t="n">
        <f aca="false">+IF(F148&lt;&gt;0,J148/F148*100,0)</f>
        <v>100.162171569516</v>
      </c>
      <c r="O148" s="49" t="n">
        <f aca="false">+IF(G148&lt;&gt;0,K148/G148*100,0)</f>
        <v>105.091418646653</v>
      </c>
      <c r="P148" s="49" t="n">
        <f aca="false">+IF(H148&lt;&gt;0,L148/H148*100,0)</f>
        <v>96.9748415790057</v>
      </c>
      <c r="Q148" s="49" t="n">
        <f aca="false">+IF(I148&lt;&gt;0,M148/I148*100,0)</f>
        <v>100</v>
      </c>
      <c r="R148" s="49" t="n">
        <f aca="false">+IF($J148&lt;&gt;0,K148/$J148*100,0)</f>
        <v>25.917526761766</v>
      </c>
      <c r="S148" s="49" t="n">
        <f aca="false">+IF($J148&lt;&gt;0,L148/$J148*100,0)</f>
        <v>35.060769275688</v>
      </c>
      <c r="T148" s="49" t="n">
        <f aca="false">+IF($J148&lt;&gt;0,M148/$J148*100,0)</f>
        <v>39.0217039625459</v>
      </c>
      <c r="U148" s="49" t="n">
        <v>103.87</v>
      </c>
      <c r="V148" s="49" t="n">
        <v>111.98</v>
      </c>
      <c r="W148" s="49" t="n">
        <v>98.89</v>
      </c>
      <c r="X148" s="49" t="n">
        <v>103.56</v>
      </c>
    </row>
    <row r="149" customFormat="false" ht="13.5" hidden="false" customHeight="false" outlineLevel="0" collapsed="false">
      <c r="A149" s="47" t="s">
        <v>30</v>
      </c>
      <c r="B149" s="47" t="n">
        <v>1017022</v>
      </c>
      <c r="C149" s="47"/>
      <c r="D149" s="47" t="n">
        <v>2</v>
      </c>
      <c r="E149" s="48" t="s">
        <v>162</v>
      </c>
      <c r="F149" s="49" t="n">
        <v>20584787.21</v>
      </c>
      <c r="G149" s="49" t="n">
        <v>8001893.96</v>
      </c>
      <c r="H149" s="49" t="n">
        <v>6925884.25</v>
      </c>
      <c r="I149" s="49" t="n">
        <v>5657009</v>
      </c>
      <c r="J149" s="49" t="n">
        <v>20305703.1</v>
      </c>
      <c r="K149" s="49" t="n">
        <v>8299788.7</v>
      </c>
      <c r="L149" s="49" t="n">
        <v>6348905.4</v>
      </c>
      <c r="M149" s="49" t="n">
        <v>5657009</v>
      </c>
      <c r="N149" s="49" t="n">
        <f aca="false">+IF(F149&lt;&gt;0,J149/F149*100,0)</f>
        <v>98.6442215450038</v>
      </c>
      <c r="O149" s="49" t="n">
        <f aca="false">+IF(G149&lt;&gt;0,K149/G149*100,0)</f>
        <v>103.722802895029</v>
      </c>
      <c r="P149" s="49" t="n">
        <f aca="false">+IF(H149&lt;&gt;0,L149/H149*100,0)</f>
        <v>91.6692392022001</v>
      </c>
      <c r="Q149" s="49" t="n">
        <f aca="false">+IF(I149&lt;&gt;0,M149/I149*100,0)</f>
        <v>100</v>
      </c>
      <c r="R149" s="49" t="n">
        <f aca="false">+IF($J149&lt;&gt;0,K149/$J149*100,0)</f>
        <v>40.8741753936115</v>
      </c>
      <c r="S149" s="49" t="n">
        <f aca="false">+IF($J149&lt;&gt;0,L149/$J149*100,0)</f>
        <v>31.2666119894169</v>
      </c>
      <c r="T149" s="49" t="n">
        <f aca="false">+IF($J149&lt;&gt;0,M149/$J149*100,0)</f>
        <v>27.8592126169716</v>
      </c>
      <c r="U149" s="49" t="n">
        <v>107.02</v>
      </c>
      <c r="V149" s="49" t="n">
        <v>107.36</v>
      </c>
      <c r="W149" s="49" t="n">
        <v>107.88</v>
      </c>
      <c r="X149" s="49" t="n">
        <v>105.56</v>
      </c>
    </row>
    <row r="150" customFormat="false" ht="13.5" hidden="false" customHeight="false" outlineLevel="0" collapsed="false">
      <c r="A150" s="47" t="s">
        <v>30</v>
      </c>
      <c r="B150" s="47" t="n">
        <v>1017032</v>
      </c>
      <c r="C150" s="47"/>
      <c r="D150" s="47" t="n">
        <v>2</v>
      </c>
      <c r="E150" s="48" t="s">
        <v>163</v>
      </c>
      <c r="F150" s="49" t="n">
        <v>18343194.42</v>
      </c>
      <c r="G150" s="49" t="n">
        <v>5031774</v>
      </c>
      <c r="H150" s="49" t="n">
        <v>7196367.42</v>
      </c>
      <c r="I150" s="49" t="n">
        <v>6115053</v>
      </c>
      <c r="J150" s="49" t="n">
        <v>17539215.47</v>
      </c>
      <c r="K150" s="49" t="n">
        <v>4902081.14</v>
      </c>
      <c r="L150" s="49" t="n">
        <v>6522081.33</v>
      </c>
      <c r="M150" s="49" t="n">
        <v>6115053</v>
      </c>
      <c r="N150" s="49" t="n">
        <f aca="false">+IF(F150&lt;&gt;0,J150/F150*100,0)</f>
        <v>95.617017780047</v>
      </c>
      <c r="O150" s="49" t="n">
        <f aca="false">+IF(G150&lt;&gt;0,K150/G150*100,0)</f>
        <v>97.4225221562018</v>
      </c>
      <c r="P150" s="49" t="n">
        <f aca="false">+IF(H150&lt;&gt;0,L150/H150*100,0)</f>
        <v>90.630188112324</v>
      </c>
      <c r="Q150" s="49" t="n">
        <f aca="false">+IF(I150&lt;&gt;0,M150/I150*100,0)</f>
        <v>100</v>
      </c>
      <c r="R150" s="49" t="n">
        <f aca="false">+IF($J150&lt;&gt;0,K150/$J150*100,0)</f>
        <v>27.9492611763894</v>
      </c>
      <c r="S150" s="49" t="n">
        <f aca="false">+IF($J150&lt;&gt;0,L150/$J150*100,0)</f>
        <v>37.185707314878</v>
      </c>
      <c r="T150" s="49" t="n">
        <f aca="false">+IF($J150&lt;&gt;0,M150/$J150*100,0)</f>
        <v>34.8650315087326</v>
      </c>
      <c r="U150" s="49" t="n">
        <v>106.58</v>
      </c>
      <c r="V150" s="49" t="n">
        <v>110.55</v>
      </c>
      <c r="W150" s="49" t="n">
        <v>102.06</v>
      </c>
      <c r="X150" s="49" t="n">
        <v>108.59</v>
      </c>
    </row>
    <row r="151" customFormat="false" ht="13.5" hidden="false" customHeight="false" outlineLevel="0" collapsed="false">
      <c r="A151" s="47" t="s">
        <v>30</v>
      </c>
      <c r="B151" s="47" t="n">
        <v>1017042</v>
      </c>
      <c r="C151" s="47"/>
      <c r="D151" s="47" t="n">
        <v>2</v>
      </c>
      <c r="E151" s="48" t="s">
        <v>164</v>
      </c>
      <c r="F151" s="49" t="n">
        <v>24327525.93</v>
      </c>
      <c r="G151" s="49" t="n">
        <v>6342547</v>
      </c>
      <c r="H151" s="49" t="n">
        <v>9395567.93</v>
      </c>
      <c r="I151" s="49" t="n">
        <v>8589411</v>
      </c>
      <c r="J151" s="49" t="n">
        <v>24061951.63</v>
      </c>
      <c r="K151" s="49" t="n">
        <v>6498033.57</v>
      </c>
      <c r="L151" s="49" t="n">
        <v>8974507.06</v>
      </c>
      <c r="M151" s="49" t="n">
        <v>8589411</v>
      </c>
      <c r="N151" s="49" t="n">
        <f aca="false">+IF(F151&lt;&gt;0,J151/F151*100,0)</f>
        <v>98.9083382306768</v>
      </c>
      <c r="O151" s="49" t="n">
        <f aca="false">+IF(G151&lt;&gt;0,K151/G151*100,0)</f>
        <v>102.451484711111</v>
      </c>
      <c r="P151" s="49" t="n">
        <f aca="false">+IF(H151&lt;&gt;0,L151/H151*100,0)</f>
        <v>95.5185160371673</v>
      </c>
      <c r="Q151" s="49" t="n">
        <f aca="false">+IF(I151&lt;&gt;0,M151/I151*100,0)</f>
        <v>100</v>
      </c>
      <c r="R151" s="49" t="n">
        <f aca="false">+IF($J151&lt;&gt;0,K151/$J151*100,0)</f>
        <v>27.0054302739865</v>
      </c>
      <c r="S151" s="49" t="n">
        <f aca="false">+IF($J151&lt;&gt;0,L151/$J151*100,0)</f>
        <v>37.2975027046881</v>
      </c>
      <c r="T151" s="49" t="n">
        <f aca="false">+IF($J151&lt;&gt;0,M151/$J151*100,0)</f>
        <v>35.6970670213254</v>
      </c>
      <c r="U151" s="49" t="n">
        <v>103.09</v>
      </c>
      <c r="V151" s="49" t="n">
        <v>103.55</v>
      </c>
      <c r="W151" s="49" t="n">
        <v>95.21</v>
      </c>
      <c r="X151" s="49" t="n">
        <v>112.43</v>
      </c>
    </row>
    <row r="152" customFormat="false" ht="13.5" hidden="false" customHeight="false" outlineLevel="0" collapsed="false">
      <c r="A152" s="47" t="s">
        <v>30</v>
      </c>
      <c r="B152" s="47" t="n">
        <v>1017052</v>
      </c>
      <c r="C152" s="47"/>
      <c r="D152" s="47" t="n">
        <v>2</v>
      </c>
      <c r="E152" s="48" t="s">
        <v>165</v>
      </c>
      <c r="F152" s="49" t="n">
        <v>25889385.99</v>
      </c>
      <c r="G152" s="49" t="n">
        <v>6914605.66</v>
      </c>
      <c r="H152" s="49" t="n">
        <v>11571316.33</v>
      </c>
      <c r="I152" s="49" t="n">
        <v>7403464</v>
      </c>
      <c r="J152" s="49" t="n">
        <v>24955309.03</v>
      </c>
      <c r="K152" s="49" t="n">
        <v>7048093.46</v>
      </c>
      <c r="L152" s="49" t="n">
        <v>10503751.57</v>
      </c>
      <c r="M152" s="49" t="n">
        <v>7403464</v>
      </c>
      <c r="N152" s="49" t="n">
        <f aca="false">+IF(F152&lt;&gt;0,J152/F152*100,0)</f>
        <v>96.3920466852293</v>
      </c>
      <c r="O152" s="49" t="n">
        <f aca="false">+IF(G152&lt;&gt;0,K152/G152*100,0)</f>
        <v>101.930519346493</v>
      </c>
      <c r="P152" s="49" t="n">
        <f aca="false">+IF(H152&lt;&gt;0,L152/H152*100,0)</f>
        <v>90.7740422130522</v>
      </c>
      <c r="Q152" s="49" t="n">
        <f aca="false">+IF(I152&lt;&gt;0,M152/I152*100,0)</f>
        <v>100</v>
      </c>
      <c r="R152" s="49" t="n">
        <f aca="false">+IF($J152&lt;&gt;0,K152/$J152*100,0)</f>
        <v>28.2428618757121</v>
      </c>
      <c r="S152" s="49" t="n">
        <f aca="false">+IF($J152&lt;&gt;0,L152/$J152*100,0)</f>
        <v>42.0902484412152</v>
      </c>
      <c r="T152" s="49" t="n">
        <f aca="false">+IF($J152&lt;&gt;0,M152/$J152*100,0)</f>
        <v>29.6668896830728</v>
      </c>
      <c r="U152" s="49" t="n">
        <v>107.31</v>
      </c>
      <c r="V152" s="49" t="n">
        <v>98.34</v>
      </c>
      <c r="W152" s="49" t="n">
        <v>119.06</v>
      </c>
      <c r="X152" s="49" t="n">
        <v>101.89</v>
      </c>
    </row>
    <row r="153" customFormat="false" ht="13.5" hidden="false" customHeight="false" outlineLevel="0" collapsed="false">
      <c r="A153" s="47" t="s">
        <v>30</v>
      </c>
      <c r="B153" s="47" t="n">
        <v>1017062</v>
      </c>
      <c r="C153" s="47"/>
      <c r="D153" s="47" t="n">
        <v>2</v>
      </c>
      <c r="E153" s="48" t="s">
        <v>166</v>
      </c>
      <c r="F153" s="49" t="n">
        <v>19992336.25</v>
      </c>
      <c r="G153" s="49" t="n">
        <v>5520854.98</v>
      </c>
      <c r="H153" s="49" t="n">
        <v>7164519.27</v>
      </c>
      <c r="I153" s="49" t="n">
        <v>7306962</v>
      </c>
      <c r="J153" s="49" t="n">
        <v>20169572.89</v>
      </c>
      <c r="K153" s="49" t="n">
        <v>5728841.31</v>
      </c>
      <c r="L153" s="49" t="n">
        <v>7133769.58</v>
      </c>
      <c r="M153" s="49" t="n">
        <v>7306962</v>
      </c>
      <c r="N153" s="49" t="n">
        <f aca="false">+IF(F153&lt;&gt;0,J153/F153*100,0)</f>
        <v>100.886522904495</v>
      </c>
      <c r="O153" s="49" t="n">
        <f aca="false">+IF(G153&lt;&gt;0,K153/G153*100,0)</f>
        <v>103.767284791096</v>
      </c>
      <c r="P153" s="49" t="n">
        <f aca="false">+IF(H153&lt;&gt;0,L153/H153*100,0)</f>
        <v>99.5708059558335</v>
      </c>
      <c r="Q153" s="49" t="n">
        <f aca="false">+IF(I153&lt;&gt;0,M153/I153*100,0)</f>
        <v>100</v>
      </c>
      <c r="R153" s="49" t="n">
        <f aca="false">+IF($J153&lt;&gt;0,K153/$J153*100,0)</f>
        <v>28.4033843514869</v>
      </c>
      <c r="S153" s="49" t="n">
        <f aca="false">+IF($J153&lt;&gt;0,L153/$J153*100,0)</f>
        <v>35.368967002454</v>
      </c>
      <c r="T153" s="49" t="n">
        <f aca="false">+IF($J153&lt;&gt;0,M153/$J153*100,0)</f>
        <v>36.2276486460592</v>
      </c>
      <c r="U153" s="49" t="n">
        <v>106.32</v>
      </c>
      <c r="V153" s="49" t="n">
        <v>117.12</v>
      </c>
      <c r="W153" s="49" t="n">
        <v>101.19</v>
      </c>
      <c r="X153" s="49" t="n">
        <v>103.94</v>
      </c>
    </row>
    <row r="154" customFormat="false" ht="13.5" hidden="false" customHeight="false" outlineLevel="0" collapsed="false">
      <c r="A154" s="47" t="s">
        <v>30</v>
      </c>
      <c r="B154" s="47" t="n">
        <v>1017072</v>
      </c>
      <c r="C154" s="47"/>
      <c r="D154" s="47" t="n">
        <v>2</v>
      </c>
      <c r="E154" s="48" t="s">
        <v>167</v>
      </c>
      <c r="F154" s="49" t="n">
        <v>30983249.37</v>
      </c>
      <c r="G154" s="49" t="n">
        <v>6532738.81</v>
      </c>
      <c r="H154" s="49" t="n">
        <v>13119593.56</v>
      </c>
      <c r="I154" s="49" t="n">
        <v>11330917</v>
      </c>
      <c r="J154" s="49" t="n">
        <v>30283210.59</v>
      </c>
      <c r="K154" s="49" t="n">
        <v>6302501.1</v>
      </c>
      <c r="L154" s="49" t="n">
        <v>12649792.49</v>
      </c>
      <c r="M154" s="49" t="n">
        <v>11330917</v>
      </c>
      <c r="N154" s="49" t="n">
        <f aca="false">+IF(F154&lt;&gt;0,J154/F154*100,0)</f>
        <v>97.7405895306842</v>
      </c>
      <c r="O154" s="49" t="n">
        <f aca="false">+IF(G154&lt;&gt;0,K154/G154*100,0)</f>
        <v>96.4756327063381</v>
      </c>
      <c r="P154" s="49" t="n">
        <f aca="false">+IF(H154&lt;&gt;0,L154/H154*100,0)</f>
        <v>96.4190882297424</v>
      </c>
      <c r="Q154" s="49" t="n">
        <f aca="false">+IF(I154&lt;&gt;0,M154/I154*100,0)</f>
        <v>100</v>
      </c>
      <c r="R154" s="49" t="n">
        <f aca="false">+IF($J154&lt;&gt;0,K154/$J154*100,0)</f>
        <v>20.8118656417533</v>
      </c>
      <c r="S154" s="49" t="n">
        <f aca="false">+IF($J154&lt;&gt;0,L154/$J154*100,0)</f>
        <v>41.7716359776502</v>
      </c>
      <c r="T154" s="49" t="n">
        <f aca="false">+IF($J154&lt;&gt;0,M154/$J154*100,0)</f>
        <v>37.4164983805966</v>
      </c>
      <c r="U154" s="49" t="n">
        <v>109.86</v>
      </c>
      <c r="V154" s="49" t="n">
        <v>102.02</v>
      </c>
      <c r="W154" s="49" t="n">
        <v>120.77</v>
      </c>
      <c r="X154" s="49" t="n">
        <v>103.82</v>
      </c>
    </row>
    <row r="155" customFormat="false" ht="13.5" hidden="false" customHeight="false" outlineLevel="0" collapsed="false">
      <c r="A155" s="47" t="s">
        <v>30</v>
      </c>
      <c r="B155" s="47" t="n">
        <v>1017082</v>
      </c>
      <c r="C155" s="47"/>
      <c r="D155" s="47" t="n">
        <v>2</v>
      </c>
      <c r="E155" s="48" t="s">
        <v>168</v>
      </c>
      <c r="F155" s="49" t="n">
        <v>15162471.7</v>
      </c>
      <c r="G155" s="49" t="n">
        <v>4072201.5</v>
      </c>
      <c r="H155" s="49" t="n">
        <v>4855053.2</v>
      </c>
      <c r="I155" s="49" t="n">
        <v>6235217</v>
      </c>
      <c r="J155" s="49" t="n">
        <v>14504823.41</v>
      </c>
      <c r="K155" s="49" t="n">
        <v>3689009.58</v>
      </c>
      <c r="L155" s="49" t="n">
        <v>4580596.83</v>
      </c>
      <c r="M155" s="49" t="n">
        <v>6235217</v>
      </c>
      <c r="N155" s="49" t="n">
        <f aca="false">+IF(F155&lt;&gt;0,J155/F155*100,0)</f>
        <v>95.6626577578377</v>
      </c>
      <c r="O155" s="49" t="n">
        <f aca="false">+IF(G155&lt;&gt;0,K155/G155*100,0)</f>
        <v>90.5900550353415</v>
      </c>
      <c r="P155" s="49" t="n">
        <f aca="false">+IF(H155&lt;&gt;0,L155/H155*100,0)</f>
        <v>94.3469956209749</v>
      </c>
      <c r="Q155" s="49" t="n">
        <f aca="false">+IF(I155&lt;&gt;0,M155/I155*100,0)</f>
        <v>100</v>
      </c>
      <c r="R155" s="49" t="n">
        <f aca="false">+IF($J155&lt;&gt;0,K155/$J155*100,0)</f>
        <v>25.4329851231191</v>
      </c>
      <c r="S155" s="49" t="n">
        <f aca="false">+IF($J155&lt;&gt;0,L155/$J155*100,0)</f>
        <v>31.5798179717377</v>
      </c>
      <c r="T155" s="49" t="n">
        <f aca="false">+IF($J155&lt;&gt;0,M155/$J155*100,0)</f>
        <v>42.9871969051432</v>
      </c>
      <c r="U155" s="49" t="n">
        <v>108.66</v>
      </c>
      <c r="V155" s="49" t="n">
        <v>108.8</v>
      </c>
      <c r="W155" s="49" t="n">
        <v>100.03</v>
      </c>
      <c r="X155" s="49" t="n">
        <v>115.93</v>
      </c>
    </row>
    <row r="156" customFormat="false" ht="13.5" hidden="false" customHeight="false" outlineLevel="0" collapsed="false">
      <c r="A156" s="47" t="s">
        <v>30</v>
      </c>
      <c r="B156" s="47" t="n">
        <v>1017093</v>
      </c>
      <c r="C156" s="47"/>
      <c r="D156" s="47" t="n">
        <v>3</v>
      </c>
      <c r="E156" s="48" t="s">
        <v>169</v>
      </c>
      <c r="F156" s="49" t="n">
        <v>132297780.05</v>
      </c>
      <c r="G156" s="49" t="n">
        <v>72102078.71</v>
      </c>
      <c r="H156" s="49" t="n">
        <v>37837602.34</v>
      </c>
      <c r="I156" s="49" t="n">
        <v>22358099</v>
      </c>
      <c r="J156" s="49" t="n">
        <v>132805214.55</v>
      </c>
      <c r="K156" s="49" t="n">
        <v>73110875.2</v>
      </c>
      <c r="L156" s="49" t="n">
        <v>37336240.35</v>
      </c>
      <c r="M156" s="49" t="n">
        <v>22358099</v>
      </c>
      <c r="N156" s="49" t="n">
        <f aca="false">+IF(F156&lt;&gt;0,J156/F156*100,0)</f>
        <v>100.383554810828</v>
      </c>
      <c r="O156" s="49" t="n">
        <f aca="false">+IF(G156&lt;&gt;0,K156/G156*100,0)</f>
        <v>101.399122616225</v>
      </c>
      <c r="P156" s="49" t="n">
        <f aca="false">+IF(H156&lt;&gt;0,L156/H156*100,0)</f>
        <v>98.6749636367155</v>
      </c>
      <c r="Q156" s="49" t="n">
        <f aca="false">+IF(I156&lt;&gt;0,M156/I156*100,0)</f>
        <v>100</v>
      </c>
      <c r="R156" s="49" t="n">
        <f aca="false">+IF($J156&lt;&gt;0,K156/$J156*100,0)</f>
        <v>55.0512082283293</v>
      </c>
      <c r="S156" s="49" t="n">
        <f aca="false">+IF($J156&lt;&gt;0,L156/$J156*100,0)</f>
        <v>28.1135349063747</v>
      </c>
      <c r="T156" s="49" t="n">
        <f aca="false">+IF($J156&lt;&gt;0,M156/$J156*100,0)</f>
        <v>16.835256865296</v>
      </c>
      <c r="U156" s="49" t="n">
        <v>106.66</v>
      </c>
      <c r="V156" s="49" t="n">
        <v>108.01</v>
      </c>
      <c r="W156" s="49" t="n">
        <v>105.1</v>
      </c>
      <c r="X156" s="49" t="n">
        <v>104.95</v>
      </c>
    </row>
    <row r="157" customFormat="false" ht="13.5" hidden="false" customHeight="false" outlineLevel="0" collapsed="false">
      <c r="A157" s="47" t="s">
        <v>30</v>
      </c>
      <c r="B157" s="47" t="n">
        <v>1017102</v>
      </c>
      <c r="C157" s="47"/>
      <c r="D157" s="47" t="n">
        <v>2</v>
      </c>
      <c r="E157" s="48" t="s">
        <v>170</v>
      </c>
      <c r="F157" s="49" t="n">
        <v>29371917.81</v>
      </c>
      <c r="G157" s="49" t="n">
        <v>7127929</v>
      </c>
      <c r="H157" s="49" t="n">
        <v>10813516.81</v>
      </c>
      <c r="I157" s="49" t="n">
        <v>11430472</v>
      </c>
      <c r="J157" s="49" t="n">
        <v>29552754.19</v>
      </c>
      <c r="K157" s="49" t="n">
        <v>7395010.58</v>
      </c>
      <c r="L157" s="49" t="n">
        <v>10727271.61</v>
      </c>
      <c r="M157" s="49" t="n">
        <v>11430472</v>
      </c>
      <c r="N157" s="49" t="n">
        <f aca="false">+IF(F157&lt;&gt;0,J157/F157*100,0)</f>
        <v>100.615677808885</v>
      </c>
      <c r="O157" s="49" t="n">
        <f aca="false">+IF(G157&lt;&gt;0,K157/G157*100,0)</f>
        <v>103.746973068896</v>
      </c>
      <c r="P157" s="49" t="n">
        <f aca="false">+IF(H157&lt;&gt;0,L157/H157*100,0)</f>
        <v>99.2024315353147</v>
      </c>
      <c r="Q157" s="49" t="n">
        <f aca="false">+IF(I157&lt;&gt;0,M157/I157*100,0)</f>
        <v>100</v>
      </c>
      <c r="R157" s="49" t="n">
        <f aca="false">+IF($J157&lt;&gt;0,K157/$J157*100,0)</f>
        <v>25.0230842528454</v>
      </c>
      <c r="S157" s="49" t="n">
        <f aca="false">+IF($J157&lt;&gt;0,L157/$J157*100,0)</f>
        <v>36.2987203867106</v>
      </c>
      <c r="T157" s="49" t="n">
        <f aca="false">+IF($J157&lt;&gt;0,M157/$J157*100,0)</f>
        <v>38.678195360444</v>
      </c>
      <c r="U157" s="49" t="n">
        <v>112.66</v>
      </c>
      <c r="V157" s="49" t="n">
        <v>108.16</v>
      </c>
      <c r="W157" s="49" t="n">
        <v>124.64</v>
      </c>
      <c r="X157" s="49" t="n">
        <v>105.95</v>
      </c>
    </row>
    <row r="158" customFormat="false" ht="13.5" hidden="false" customHeight="false" outlineLevel="0" collapsed="false">
      <c r="A158" s="47" t="s">
        <v>30</v>
      </c>
      <c r="B158" s="47" t="n">
        <v>1018012</v>
      </c>
      <c r="C158" s="47"/>
      <c r="D158" s="47" t="n">
        <v>2</v>
      </c>
      <c r="E158" s="48" t="s">
        <v>171</v>
      </c>
      <c r="F158" s="49" t="n">
        <v>17765657.79</v>
      </c>
      <c r="G158" s="49" t="n">
        <v>5613840.56</v>
      </c>
      <c r="H158" s="49" t="n">
        <v>5512208.23</v>
      </c>
      <c r="I158" s="49" t="n">
        <v>6639609</v>
      </c>
      <c r="J158" s="49" t="n">
        <v>17961704.97</v>
      </c>
      <c r="K158" s="49" t="n">
        <v>5849426.9</v>
      </c>
      <c r="L158" s="49" t="n">
        <v>5472669.07</v>
      </c>
      <c r="M158" s="49" t="n">
        <v>6639609</v>
      </c>
      <c r="N158" s="49" t="n">
        <f aca="false">+IF(F158&lt;&gt;0,J158/F158*100,0)</f>
        <v>101.10351770994</v>
      </c>
      <c r="O158" s="49" t="n">
        <f aca="false">+IF(G158&lt;&gt;0,K158/G158*100,0)</f>
        <v>104.196527091963</v>
      </c>
      <c r="P158" s="49" t="n">
        <f aca="false">+IF(H158&lt;&gt;0,L158/H158*100,0)</f>
        <v>99.2826983606169</v>
      </c>
      <c r="Q158" s="49" t="n">
        <f aca="false">+IF(I158&lt;&gt;0,M158/I158*100,0)</f>
        <v>100</v>
      </c>
      <c r="R158" s="49" t="n">
        <f aca="false">+IF($J158&lt;&gt;0,K158/$J158*100,0)</f>
        <v>32.5661005442959</v>
      </c>
      <c r="S158" s="49" t="n">
        <f aca="false">+IF($J158&lt;&gt;0,L158/$J158*100,0)</f>
        <v>30.4685389228949</v>
      </c>
      <c r="T158" s="49" t="n">
        <f aca="false">+IF($J158&lt;&gt;0,M158/$J158*100,0)</f>
        <v>36.9653605328092</v>
      </c>
      <c r="U158" s="49" t="n">
        <v>113.69</v>
      </c>
      <c r="V158" s="49" t="n">
        <v>121.11</v>
      </c>
      <c r="W158" s="49" t="n">
        <v>105.71</v>
      </c>
      <c r="X158" s="49" t="n">
        <v>114.63</v>
      </c>
    </row>
    <row r="159" customFormat="false" ht="13.5" hidden="false" customHeight="false" outlineLevel="0" collapsed="false">
      <c r="A159" s="47" t="s">
        <v>30</v>
      </c>
      <c r="B159" s="47" t="n">
        <v>1018022</v>
      </c>
      <c r="C159" s="47"/>
      <c r="D159" s="47" t="n">
        <v>2</v>
      </c>
      <c r="E159" s="48" t="s">
        <v>172</v>
      </c>
      <c r="F159" s="49" t="n">
        <v>16474238.07</v>
      </c>
      <c r="G159" s="49" t="n">
        <v>4593207.4</v>
      </c>
      <c r="H159" s="49" t="n">
        <v>5325543.67</v>
      </c>
      <c r="I159" s="49" t="n">
        <v>6555487</v>
      </c>
      <c r="J159" s="49" t="n">
        <v>16351257.37</v>
      </c>
      <c r="K159" s="49" t="n">
        <v>4550987.1</v>
      </c>
      <c r="L159" s="49" t="n">
        <v>5244783.27</v>
      </c>
      <c r="M159" s="49" t="n">
        <v>6555487</v>
      </c>
      <c r="N159" s="49" t="n">
        <f aca="false">+IF(F159&lt;&gt;0,J159/F159*100,0)</f>
        <v>99.253496887216</v>
      </c>
      <c r="O159" s="49" t="n">
        <f aca="false">+IF(G159&lt;&gt;0,K159/G159*100,0)</f>
        <v>99.0808100674923</v>
      </c>
      <c r="P159" s="49" t="n">
        <f aca="false">+IF(H159&lt;&gt;0,L159/H159*100,0)</f>
        <v>98.4835275982255</v>
      </c>
      <c r="Q159" s="49" t="n">
        <f aca="false">+IF(I159&lt;&gt;0,M159/I159*100,0)</f>
        <v>100</v>
      </c>
      <c r="R159" s="49" t="n">
        <f aca="false">+IF($J159&lt;&gt;0,K159/$J159*100,0)</f>
        <v>27.8326430623604</v>
      </c>
      <c r="S159" s="49" t="n">
        <f aca="false">+IF($J159&lt;&gt;0,L159/$J159*100,0)</f>
        <v>32.0757184069692</v>
      </c>
      <c r="T159" s="49" t="n">
        <f aca="false">+IF($J159&lt;&gt;0,M159/$J159*100,0)</f>
        <v>40.0916385306704</v>
      </c>
      <c r="U159" s="49" t="n">
        <v>101.16</v>
      </c>
      <c r="V159" s="49" t="n">
        <v>101.24</v>
      </c>
      <c r="W159" s="49" t="n">
        <v>98.39</v>
      </c>
      <c r="X159" s="49" t="n">
        <v>103.45</v>
      </c>
    </row>
    <row r="160" customFormat="false" ht="13.5" hidden="false" customHeight="false" outlineLevel="0" collapsed="false">
      <c r="A160" s="47" t="s">
        <v>30</v>
      </c>
      <c r="B160" s="47" t="n">
        <v>1018032</v>
      </c>
      <c r="C160" s="47"/>
      <c r="D160" s="47" t="n">
        <v>2</v>
      </c>
      <c r="E160" s="48" t="s">
        <v>173</v>
      </c>
      <c r="F160" s="49" t="n">
        <v>27950848.87</v>
      </c>
      <c r="G160" s="49" t="n">
        <v>7936153</v>
      </c>
      <c r="H160" s="49" t="n">
        <v>9732742.87</v>
      </c>
      <c r="I160" s="49" t="n">
        <v>10281953</v>
      </c>
      <c r="J160" s="49" t="n">
        <v>27769330.77</v>
      </c>
      <c r="K160" s="49" t="n">
        <v>8007004.68</v>
      </c>
      <c r="L160" s="49" t="n">
        <v>9480373.09</v>
      </c>
      <c r="M160" s="49" t="n">
        <v>10281953</v>
      </c>
      <c r="N160" s="49" t="n">
        <f aca="false">+IF(F160&lt;&gt;0,J160/F160*100,0)</f>
        <v>99.3505810830854</v>
      </c>
      <c r="O160" s="49" t="n">
        <f aca="false">+IF(G160&lt;&gt;0,K160/G160*100,0)</f>
        <v>100.892771094509</v>
      </c>
      <c r="P160" s="49" t="n">
        <f aca="false">+IF(H160&lt;&gt;0,L160/H160*100,0)</f>
        <v>97.4070024928132</v>
      </c>
      <c r="Q160" s="49" t="n">
        <f aca="false">+IF(I160&lt;&gt;0,M160/I160*100,0)</f>
        <v>100</v>
      </c>
      <c r="R160" s="49" t="n">
        <f aca="false">+IF($J160&lt;&gt;0,K160/$J160*100,0)</f>
        <v>28.8339850402524</v>
      </c>
      <c r="S160" s="49" t="n">
        <f aca="false">+IF($J160&lt;&gt;0,L160/$J160*100,0)</f>
        <v>34.139724750738</v>
      </c>
      <c r="T160" s="49" t="n">
        <f aca="false">+IF($J160&lt;&gt;0,M160/$J160*100,0)</f>
        <v>37.0262902090096</v>
      </c>
      <c r="U160" s="49" t="n">
        <v>108.2</v>
      </c>
      <c r="V160" s="49" t="n">
        <v>108.85</v>
      </c>
      <c r="W160" s="49" t="n">
        <v>113.42</v>
      </c>
      <c r="X160" s="49" t="n">
        <v>103.35</v>
      </c>
    </row>
    <row r="161" customFormat="false" ht="13.5" hidden="false" customHeight="false" outlineLevel="0" collapsed="false">
      <c r="A161" s="47" t="s">
        <v>30</v>
      </c>
      <c r="B161" s="47" t="n">
        <v>1018042</v>
      </c>
      <c r="C161" s="47"/>
      <c r="D161" s="47" t="n">
        <v>2</v>
      </c>
      <c r="E161" s="48" t="s">
        <v>174</v>
      </c>
      <c r="F161" s="49" t="n">
        <v>20818514.66</v>
      </c>
      <c r="G161" s="49" t="n">
        <v>5624840</v>
      </c>
      <c r="H161" s="49" t="n">
        <v>7679396.66</v>
      </c>
      <c r="I161" s="49" t="n">
        <v>7514278</v>
      </c>
      <c r="J161" s="49" t="n">
        <v>21073418.23</v>
      </c>
      <c r="K161" s="49" t="n">
        <v>6163146.89</v>
      </c>
      <c r="L161" s="49" t="n">
        <v>7395993.34</v>
      </c>
      <c r="M161" s="49" t="n">
        <v>7514278</v>
      </c>
      <c r="N161" s="49" t="n">
        <f aca="false">+IF(F161&lt;&gt;0,J161/F161*100,0)</f>
        <v>101.224408052942</v>
      </c>
      <c r="O161" s="49" t="n">
        <f aca="false">+IF(G161&lt;&gt;0,K161/G161*100,0)</f>
        <v>109.570172484906</v>
      </c>
      <c r="P161" s="49" t="n">
        <f aca="false">+IF(H161&lt;&gt;0,L161/H161*100,0)</f>
        <v>96.3095626837955</v>
      </c>
      <c r="Q161" s="49" t="n">
        <f aca="false">+IF(I161&lt;&gt;0,M161/I161*100,0)</f>
        <v>100</v>
      </c>
      <c r="R161" s="49" t="n">
        <f aca="false">+IF($J161&lt;&gt;0,K161/$J161*100,0)</f>
        <v>29.246071153403</v>
      </c>
      <c r="S161" s="49" t="n">
        <f aca="false">+IF($J161&lt;&gt;0,L161/$J161*100,0)</f>
        <v>35.0963154590227</v>
      </c>
      <c r="T161" s="49" t="n">
        <f aca="false">+IF($J161&lt;&gt;0,M161/$J161*100,0)</f>
        <v>35.6576133875743</v>
      </c>
      <c r="U161" s="49" t="n">
        <v>109.97</v>
      </c>
      <c r="V161" s="49" t="n">
        <v>107.41</v>
      </c>
      <c r="W161" s="49" t="n">
        <v>116.89</v>
      </c>
      <c r="X161" s="49" t="n">
        <v>105.87</v>
      </c>
    </row>
    <row r="162" customFormat="false" ht="13.5" hidden="false" customHeight="false" outlineLevel="0" collapsed="false">
      <c r="A162" s="47" t="s">
        <v>30</v>
      </c>
      <c r="B162" s="47" t="n">
        <v>1018052</v>
      </c>
      <c r="C162" s="47"/>
      <c r="D162" s="47" t="n">
        <v>2</v>
      </c>
      <c r="E162" s="48" t="s">
        <v>175</v>
      </c>
      <c r="F162" s="49" t="n">
        <v>18438180.29</v>
      </c>
      <c r="G162" s="49" t="n">
        <v>6595603.76</v>
      </c>
      <c r="H162" s="49" t="n">
        <v>5869876.53</v>
      </c>
      <c r="I162" s="49" t="n">
        <v>5972700</v>
      </c>
      <c r="J162" s="49" t="n">
        <v>18430361.74</v>
      </c>
      <c r="K162" s="49" t="n">
        <v>6722917.26</v>
      </c>
      <c r="L162" s="49" t="n">
        <v>5734744.48</v>
      </c>
      <c r="M162" s="49" t="n">
        <v>5972700</v>
      </c>
      <c r="N162" s="49" t="n">
        <f aca="false">+IF(F162&lt;&gt;0,J162/F162*100,0)</f>
        <v>99.9575958696735</v>
      </c>
      <c r="O162" s="49" t="n">
        <f aca="false">+IF(G162&lt;&gt;0,K162/G162*100,0)</f>
        <v>101.930278176687</v>
      </c>
      <c r="P162" s="49" t="n">
        <f aca="false">+IF(H162&lt;&gt;0,L162/H162*100,0)</f>
        <v>97.6978723605282</v>
      </c>
      <c r="Q162" s="49" t="n">
        <f aca="false">+IF(I162&lt;&gt;0,M162/I162*100,0)</f>
        <v>100</v>
      </c>
      <c r="R162" s="49" t="n">
        <f aca="false">+IF($J162&lt;&gt;0,K162/$J162*100,0)</f>
        <v>36.4774026404975</v>
      </c>
      <c r="S162" s="49" t="n">
        <f aca="false">+IF($J162&lt;&gt;0,L162/$J162*100,0)</f>
        <v>31.1157456424401</v>
      </c>
      <c r="T162" s="49" t="n">
        <f aca="false">+IF($J162&lt;&gt;0,M162/$J162*100,0)</f>
        <v>32.4068517170624</v>
      </c>
      <c r="U162" s="49" t="n">
        <v>104.65</v>
      </c>
      <c r="V162" s="49" t="n">
        <v>118.78</v>
      </c>
      <c r="W162" s="49" t="n">
        <v>92.77</v>
      </c>
      <c r="X162" s="49" t="n">
        <v>103.51</v>
      </c>
    </row>
    <row r="163" customFormat="false" ht="13.5" hidden="false" customHeight="false" outlineLevel="0" collapsed="false">
      <c r="A163" s="47" t="s">
        <v>30</v>
      </c>
      <c r="B163" s="47" t="n">
        <v>1018062</v>
      </c>
      <c r="C163" s="47"/>
      <c r="D163" s="47" t="n">
        <v>2</v>
      </c>
      <c r="E163" s="48" t="s">
        <v>176</v>
      </c>
      <c r="F163" s="49" t="n">
        <v>22804624.39</v>
      </c>
      <c r="G163" s="49" t="n">
        <v>6660539.65</v>
      </c>
      <c r="H163" s="49" t="n">
        <v>7882374.74</v>
      </c>
      <c r="I163" s="49" t="n">
        <v>8261710</v>
      </c>
      <c r="J163" s="49" t="n">
        <v>22655486.58</v>
      </c>
      <c r="K163" s="49" t="n">
        <v>7248590.05</v>
      </c>
      <c r="L163" s="49" t="n">
        <v>7145186.53</v>
      </c>
      <c r="M163" s="49" t="n">
        <v>8261710</v>
      </c>
      <c r="N163" s="49" t="n">
        <f aca="false">+IF(F163&lt;&gt;0,J163/F163*100,0)</f>
        <v>99.3460194412788</v>
      </c>
      <c r="O163" s="49" t="n">
        <f aca="false">+IF(G163&lt;&gt;0,K163/G163*100,0)</f>
        <v>108.828870195225</v>
      </c>
      <c r="P163" s="49" t="n">
        <f aca="false">+IF(H163&lt;&gt;0,L163/H163*100,0)</f>
        <v>90.6476381253602</v>
      </c>
      <c r="Q163" s="49" t="n">
        <f aca="false">+IF(I163&lt;&gt;0,M163/I163*100,0)</f>
        <v>100</v>
      </c>
      <c r="R163" s="49" t="n">
        <f aca="false">+IF($J163&lt;&gt;0,K163/$J163*100,0)</f>
        <v>31.9948548639824</v>
      </c>
      <c r="S163" s="49" t="n">
        <f aca="false">+IF($J163&lt;&gt;0,L163/$J163*100,0)</f>
        <v>31.5384377412034</v>
      </c>
      <c r="T163" s="49" t="n">
        <f aca="false">+IF($J163&lt;&gt;0,M163/$J163*100,0)</f>
        <v>36.4667073948142</v>
      </c>
      <c r="U163" s="49" t="n">
        <v>102.36</v>
      </c>
      <c r="V163" s="49" t="n">
        <v>101.7</v>
      </c>
      <c r="W163" s="49" t="n">
        <v>97.56</v>
      </c>
      <c r="X163" s="49" t="n">
        <v>107.54</v>
      </c>
    </row>
    <row r="164" customFormat="false" ht="13.5" hidden="false" customHeight="false" outlineLevel="0" collapsed="false">
      <c r="A164" s="47" t="s">
        <v>30</v>
      </c>
      <c r="B164" s="47" t="n">
        <v>1018073</v>
      </c>
      <c r="C164" s="47"/>
      <c r="D164" s="47" t="n">
        <v>3</v>
      </c>
      <c r="E164" s="48" t="s">
        <v>177</v>
      </c>
      <c r="F164" s="49" t="n">
        <v>66706272.49</v>
      </c>
      <c r="G164" s="49" t="n">
        <v>35324893.84</v>
      </c>
      <c r="H164" s="49" t="n">
        <v>20080319.65</v>
      </c>
      <c r="I164" s="49" t="n">
        <v>11301059</v>
      </c>
      <c r="J164" s="49" t="n">
        <v>67084414.54</v>
      </c>
      <c r="K164" s="49" t="n">
        <v>36274167.88</v>
      </c>
      <c r="L164" s="49" t="n">
        <v>19509187.66</v>
      </c>
      <c r="M164" s="49" t="n">
        <v>11301059</v>
      </c>
      <c r="N164" s="49" t="n">
        <f aca="false">+IF(F164&lt;&gt;0,J164/F164*100,0)</f>
        <v>100.566876300961</v>
      </c>
      <c r="O164" s="49" t="n">
        <f aca="false">+IF(G164&lt;&gt;0,K164/G164*100,0)</f>
        <v>102.687266504748</v>
      </c>
      <c r="P164" s="49" t="n">
        <f aca="false">+IF(H164&lt;&gt;0,L164/H164*100,0)</f>
        <v>97.1557624581937</v>
      </c>
      <c r="Q164" s="49" t="n">
        <f aca="false">+IF(I164&lt;&gt;0,M164/I164*100,0)</f>
        <v>100</v>
      </c>
      <c r="R164" s="49" t="n">
        <f aca="false">+IF($J164&lt;&gt;0,K164/$J164*100,0)</f>
        <v>54.0724222291171</v>
      </c>
      <c r="S164" s="49" t="n">
        <f aca="false">+IF($J164&lt;&gt;0,L164/$J164*100,0)</f>
        <v>29.0815501540486</v>
      </c>
      <c r="T164" s="49" t="n">
        <f aca="false">+IF($J164&lt;&gt;0,M164/$J164*100,0)</f>
        <v>16.8460276168343</v>
      </c>
      <c r="U164" s="49" t="n">
        <v>103.51</v>
      </c>
      <c r="V164" s="49" t="n">
        <v>103</v>
      </c>
      <c r="W164" s="49" t="n">
        <v>104.73</v>
      </c>
      <c r="X164" s="49" t="n">
        <v>103.08</v>
      </c>
    </row>
    <row r="165" customFormat="false" ht="13.5" hidden="false" customHeight="false" outlineLevel="0" collapsed="false">
      <c r="A165" s="47" t="s">
        <v>30</v>
      </c>
      <c r="B165" s="47" t="n">
        <v>1019011</v>
      </c>
      <c r="C165" s="47"/>
      <c r="D165" s="47" t="n">
        <v>1</v>
      </c>
      <c r="E165" s="48" t="s">
        <v>178</v>
      </c>
      <c r="F165" s="49" t="n">
        <v>166620103.49</v>
      </c>
      <c r="G165" s="49" t="n">
        <v>72540860</v>
      </c>
      <c r="H165" s="49" t="n">
        <v>60403203.49</v>
      </c>
      <c r="I165" s="49" t="n">
        <v>33676040</v>
      </c>
      <c r="J165" s="49" t="n">
        <v>166726092.14</v>
      </c>
      <c r="K165" s="49" t="n">
        <v>75823997.98</v>
      </c>
      <c r="L165" s="49" t="n">
        <v>57226054.16</v>
      </c>
      <c r="M165" s="49" t="n">
        <v>33676040</v>
      </c>
      <c r="N165" s="49" t="n">
        <f aca="false">+IF(F165&lt;&gt;0,J165/F165*100,0)</f>
        <v>100.063610961571</v>
      </c>
      <c r="O165" s="49" t="n">
        <f aca="false">+IF(G165&lt;&gt;0,K165/G165*100,0)</f>
        <v>104.525915435797</v>
      </c>
      <c r="P165" s="49" t="n">
        <f aca="false">+IF(H165&lt;&gt;0,L165/H165*100,0)</f>
        <v>94.7400979642976</v>
      </c>
      <c r="Q165" s="49" t="n">
        <f aca="false">+IF(I165&lt;&gt;0,M165/I165*100,0)</f>
        <v>100</v>
      </c>
      <c r="R165" s="49" t="n">
        <f aca="false">+IF($J165&lt;&gt;0,K165/$J165*100,0)</f>
        <v>45.4781834125462</v>
      </c>
      <c r="S165" s="49" t="n">
        <f aca="false">+IF($J165&lt;&gt;0,L165/$J165*100,0)</f>
        <v>34.323394392251</v>
      </c>
      <c r="T165" s="49" t="n">
        <f aca="false">+IF($J165&lt;&gt;0,M165/$J165*100,0)</f>
        <v>20.1984221952028</v>
      </c>
      <c r="U165" s="49" t="n">
        <v>109.89</v>
      </c>
      <c r="V165" s="49" t="n">
        <v>106.19</v>
      </c>
      <c r="W165" s="49" t="n">
        <v>119.21</v>
      </c>
      <c r="X165" s="49" t="n">
        <v>104.22</v>
      </c>
    </row>
    <row r="166" customFormat="false" ht="13.5" hidden="false" customHeight="false" outlineLevel="0" collapsed="false">
      <c r="A166" s="47" t="s">
        <v>30</v>
      </c>
      <c r="B166" s="47" t="n">
        <v>1019023</v>
      </c>
      <c r="C166" s="47"/>
      <c r="D166" s="47" t="n">
        <v>3</v>
      </c>
      <c r="E166" s="48" t="s">
        <v>179</v>
      </c>
      <c r="F166" s="49" t="n">
        <v>29417350.76</v>
      </c>
      <c r="G166" s="49" t="n">
        <v>9453000.71</v>
      </c>
      <c r="H166" s="49" t="n">
        <v>10526599.05</v>
      </c>
      <c r="I166" s="49" t="n">
        <v>9437751</v>
      </c>
      <c r="J166" s="49" t="n">
        <v>29521713.3</v>
      </c>
      <c r="K166" s="49" t="n">
        <v>9774237.73</v>
      </c>
      <c r="L166" s="49" t="n">
        <v>10309724.57</v>
      </c>
      <c r="M166" s="49" t="n">
        <v>9437751</v>
      </c>
      <c r="N166" s="49" t="n">
        <f aca="false">+IF(F166&lt;&gt;0,J166/F166*100,0)</f>
        <v>100.354765256911</v>
      </c>
      <c r="O166" s="49" t="n">
        <f aca="false">+IF(G166&lt;&gt;0,K166/G166*100,0)</f>
        <v>103.398254478709</v>
      </c>
      <c r="P166" s="49" t="n">
        <f aca="false">+IF(H166&lt;&gt;0,L166/H166*100,0)</f>
        <v>97.9397478808695</v>
      </c>
      <c r="Q166" s="49" t="n">
        <f aca="false">+IF(I166&lt;&gt;0,M166/I166*100,0)</f>
        <v>100</v>
      </c>
      <c r="R166" s="49" t="n">
        <f aca="false">+IF($J166&lt;&gt;0,K166/$J166*100,0)</f>
        <v>33.108639836293</v>
      </c>
      <c r="S166" s="49" t="n">
        <f aca="false">+IF($J166&lt;&gt;0,L166/$J166*100,0)</f>
        <v>34.92251437182</v>
      </c>
      <c r="T166" s="49" t="n">
        <f aca="false">+IF($J166&lt;&gt;0,M166/$J166*100,0)</f>
        <v>31.968845791887</v>
      </c>
      <c r="U166" s="49" t="n">
        <v>108.1</v>
      </c>
      <c r="V166" s="49" t="n">
        <v>113.3</v>
      </c>
      <c r="W166" s="49" t="n">
        <v>98.05</v>
      </c>
      <c r="X166" s="49" t="n">
        <v>115.55</v>
      </c>
    </row>
    <row r="167" customFormat="false" ht="13.5" hidden="false" customHeight="false" outlineLevel="0" collapsed="false">
      <c r="A167" s="47" t="s">
        <v>30</v>
      </c>
      <c r="B167" s="47" t="n">
        <v>1019032</v>
      </c>
      <c r="C167" s="47"/>
      <c r="D167" s="47" t="n">
        <v>2</v>
      </c>
      <c r="E167" s="48" t="s">
        <v>180</v>
      </c>
      <c r="F167" s="49" t="n">
        <v>22620714.56</v>
      </c>
      <c r="G167" s="49" t="n">
        <v>6106921.28</v>
      </c>
      <c r="H167" s="49" t="n">
        <v>10115695.28</v>
      </c>
      <c r="I167" s="49" t="n">
        <v>6398098</v>
      </c>
      <c r="J167" s="49" t="n">
        <v>22658767.25</v>
      </c>
      <c r="K167" s="49" t="n">
        <v>6462934.29</v>
      </c>
      <c r="L167" s="49" t="n">
        <v>9797734.96</v>
      </c>
      <c r="M167" s="49" t="n">
        <v>6398098</v>
      </c>
      <c r="N167" s="49" t="n">
        <f aca="false">+IF(F167&lt;&gt;0,J167/F167*100,0)</f>
        <v>100.168220548025</v>
      </c>
      <c r="O167" s="49" t="n">
        <f aca="false">+IF(G167&lt;&gt;0,K167/G167*100,0)</f>
        <v>105.829664305088</v>
      </c>
      <c r="P167" s="49" t="n">
        <f aca="false">+IF(H167&lt;&gt;0,L167/H167*100,0)</f>
        <v>96.8567625734175</v>
      </c>
      <c r="Q167" s="49" t="n">
        <f aca="false">+IF(I167&lt;&gt;0,M167/I167*100,0)</f>
        <v>100</v>
      </c>
      <c r="R167" s="49" t="n">
        <f aca="false">+IF($J167&lt;&gt;0,K167/$J167*100,0)</f>
        <v>28.5228857275984</v>
      </c>
      <c r="S167" s="49" t="n">
        <f aca="false">+IF($J167&lt;&gt;0,L167/$J167*100,0)</f>
        <v>43.2403707222863</v>
      </c>
      <c r="T167" s="49" t="n">
        <f aca="false">+IF($J167&lt;&gt;0,M167/$J167*100,0)</f>
        <v>28.2367435501152</v>
      </c>
      <c r="U167" s="49" t="n">
        <v>107.29</v>
      </c>
      <c r="V167" s="49" t="n">
        <v>90.24</v>
      </c>
      <c r="W167" s="49" t="n">
        <v>133.19</v>
      </c>
      <c r="X167" s="49" t="n">
        <v>96.92</v>
      </c>
    </row>
    <row r="168" customFormat="false" ht="13.5" hidden="false" customHeight="false" outlineLevel="0" collapsed="false">
      <c r="A168" s="47" t="s">
        <v>30</v>
      </c>
      <c r="B168" s="47" t="n">
        <v>1019042</v>
      </c>
      <c r="C168" s="47"/>
      <c r="D168" s="47" t="n">
        <v>2</v>
      </c>
      <c r="E168" s="48" t="s">
        <v>178</v>
      </c>
      <c r="F168" s="49" t="n">
        <v>50115501.75</v>
      </c>
      <c r="G168" s="49" t="n">
        <v>16945149.68</v>
      </c>
      <c r="H168" s="49" t="n">
        <v>18393484.07</v>
      </c>
      <c r="I168" s="49" t="n">
        <v>14776868</v>
      </c>
      <c r="J168" s="49" t="n">
        <v>51791183.42</v>
      </c>
      <c r="K168" s="49" t="n">
        <v>18741401.95</v>
      </c>
      <c r="L168" s="49" t="n">
        <v>18272913.47</v>
      </c>
      <c r="M168" s="49" t="n">
        <v>14776868</v>
      </c>
      <c r="N168" s="49" t="n">
        <f aca="false">+IF(F168&lt;&gt;0,J168/F168*100,0)</f>
        <v>103.343639415922</v>
      </c>
      <c r="O168" s="49" t="n">
        <f aca="false">+IF(G168&lt;&gt;0,K168/G168*100,0)</f>
        <v>110.600391875677</v>
      </c>
      <c r="P168" s="49" t="n">
        <f aca="false">+IF(H168&lt;&gt;0,L168/H168*100,0)</f>
        <v>99.3444928674679</v>
      </c>
      <c r="Q168" s="49" t="n">
        <f aca="false">+IF(I168&lt;&gt;0,M168/I168*100,0)</f>
        <v>100</v>
      </c>
      <c r="R168" s="49" t="n">
        <f aca="false">+IF($J168&lt;&gt;0,K168/$J168*100,0)</f>
        <v>36.1864717359648</v>
      </c>
      <c r="S168" s="49" t="n">
        <f aca="false">+IF($J168&lt;&gt;0,L168/$J168*100,0)</f>
        <v>35.2818998589316</v>
      </c>
      <c r="T168" s="49" t="n">
        <f aca="false">+IF($J168&lt;&gt;0,M168/$J168*100,0)</f>
        <v>28.5316284051035</v>
      </c>
      <c r="U168" s="49" t="n">
        <v>115.64</v>
      </c>
      <c r="V168" s="49" t="n">
        <v>112.48</v>
      </c>
      <c r="W168" s="49" t="n">
        <v>115.72</v>
      </c>
      <c r="X168" s="49" t="n">
        <v>119.8</v>
      </c>
    </row>
    <row r="169" customFormat="false" ht="13.5" hidden="false" customHeight="false" outlineLevel="0" collapsed="false">
      <c r="A169" s="47" t="s">
        <v>30</v>
      </c>
      <c r="B169" s="47" t="n">
        <v>1020011</v>
      </c>
      <c r="C169" s="47"/>
      <c r="D169" s="47" t="n">
        <v>1</v>
      </c>
      <c r="E169" s="48" t="s">
        <v>181</v>
      </c>
      <c r="F169" s="49" t="n">
        <v>59531739.63</v>
      </c>
      <c r="G169" s="49" t="n">
        <v>26757810.81</v>
      </c>
      <c r="H169" s="49" t="n">
        <v>22951861.82</v>
      </c>
      <c r="I169" s="49" t="n">
        <v>9822067</v>
      </c>
      <c r="J169" s="49" t="n">
        <v>55976164.04</v>
      </c>
      <c r="K169" s="49" t="n">
        <v>27412462.04</v>
      </c>
      <c r="L169" s="49" t="n">
        <v>18741635</v>
      </c>
      <c r="M169" s="49" t="n">
        <v>9822067</v>
      </c>
      <c r="N169" s="49" t="n">
        <f aca="false">+IF(F169&lt;&gt;0,J169/F169*100,0)</f>
        <v>94.0274287092927</v>
      </c>
      <c r="O169" s="49" t="n">
        <f aca="false">+IF(G169&lt;&gt;0,K169/G169*100,0)</f>
        <v>102.446579933794</v>
      </c>
      <c r="P169" s="49" t="n">
        <f aca="false">+IF(H169&lt;&gt;0,L169/H169*100,0)</f>
        <v>81.6562732338722</v>
      </c>
      <c r="Q169" s="49" t="n">
        <f aca="false">+IF(I169&lt;&gt;0,M169/I169*100,0)</f>
        <v>100</v>
      </c>
      <c r="R169" s="49" t="n">
        <f aca="false">+IF($J169&lt;&gt;0,K169/$J169*100,0)</f>
        <v>48.9716694777644</v>
      </c>
      <c r="S169" s="49" t="n">
        <f aca="false">+IF($J169&lt;&gt;0,L169/$J169*100,0)</f>
        <v>33.4814564760233</v>
      </c>
      <c r="T169" s="49" t="n">
        <f aca="false">+IF($J169&lt;&gt;0,M169/$J169*100,0)</f>
        <v>17.5468740462123</v>
      </c>
      <c r="U169" s="49" t="n">
        <v>114.05</v>
      </c>
      <c r="V169" s="49" t="n">
        <v>112.57</v>
      </c>
      <c r="W169" s="49" t="n">
        <v>110.23</v>
      </c>
      <c r="X169" s="49" t="n">
        <v>127.12</v>
      </c>
    </row>
    <row r="170" customFormat="false" ht="13.5" hidden="false" customHeight="false" outlineLevel="0" collapsed="false">
      <c r="A170" s="47" t="s">
        <v>30</v>
      </c>
      <c r="B170" s="47" t="n">
        <v>1020021</v>
      </c>
      <c r="C170" s="47"/>
      <c r="D170" s="47" t="n">
        <v>1</v>
      </c>
      <c r="E170" s="48" t="s">
        <v>182</v>
      </c>
      <c r="F170" s="49" t="n">
        <v>87764458.88</v>
      </c>
      <c r="G170" s="49" t="n">
        <v>38459268.39</v>
      </c>
      <c r="H170" s="49" t="n">
        <v>34383619.49</v>
      </c>
      <c r="I170" s="49" t="n">
        <v>14921571</v>
      </c>
      <c r="J170" s="49" t="n">
        <v>81944882.74</v>
      </c>
      <c r="K170" s="49" t="n">
        <v>39367975.96</v>
      </c>
      <c r="L170" s="49" t="n">
        <v>27655335.78</v>
      </c>
      <c r="M170" s="49" t="n">
        <v>14921571</v>
      </c>
      <c r="N170" s="49" t="n">
        <f aca="false">+IF(F170&lt;&gt;0,J170/F170*100,0)</f>
        <v>93.3690969963626</v>
      </c>
      <c r="O170" s="49" t="n">
        <f aca="false">+IF(G170&lt;&gt;0,K170/G170*100,0)</f>
        <v>102.362779137619</v>
      </c>
      <c r="P170" s="49" t="n">
        <f aca="false">+IF(H170&lt;&gt;0,L170/H170*100,0)</f>
        <v>80.4317177487471</v>
      </c>
      <c r="Q170" s="49" t="n">
        <f aca="false">+IF(I170&lt;&gt;0,M170/I170*100,0)</f>
        <v>100</v>
      </c>
      <c r="R170" s="49" t="n">
        <f aca="false">+IF($J170&lt;&gt;0,K170/$J170*100,0)</f>
        <v>48.0420187858579</v>
      </c>
      <c r="S170" s="49" t="n">
        <f aca="false">+IF($J170&lt;&gt;0,L170/$J170*100,0)</f>
        <v>33.7487038302888</v>
      </c>
      <c r="T170" s="49" t="n">
        <f aca="false">+IF($J170&lt;&gt;0,M170/$J170*100,0)</f>
        <v>18.2092773838534</v>
      </c>
      <c r="U170" s="49" t="n">
        <v>105.39</v>
      </c>
      <c r="V170" s="49" t="n">
        <v>111.45</v>
      </c>
      <c r="W170" s="49" t="n">
        <v>99.07</v>
      </c>
      <c r="X170" s="49" t="n">
        <v>102.8</v>
      </c>
    </row>
    <row r="171" customFormat="false" ht="13.5" hidden="false" customHeight="false" outlineLevel="0" collapsed="false">
      <c r="A171" s="47" t="s">
        <v>30</v>
      </c>
      <c r="B171" s="47" t="n">
        <v>1020031</v>
      </c>
      <c r="C171" s="47"/>
      <c r="D171" s="47" t="n">
        <v>1</v>
      </c>
      <c r="E171" s="48" t="s">
        <v>183</v>
      </c>
      <c r="F171" s="49" t="n">
        <v>263766102.64</v>
      </c>
      <c r="G171" s="49" t="n">
        <v>124059053.01</v>
      </c>
      <c r="H171" s="49" t="n">
        <v>104931611.63</v>
      </c>
      <c r="I171" s="49" t="n">
        <v>34775438</v>
      </c>
      <c r="J171" s="49" t="n">
        <v>252180411.86</v>
      </c>
      <c r="K171" s="49" t="n">
        <v>128554140.59</v>
      </c>
      <c r="L171" s="49" t="n">
        <v>88850833.27</v>
      </c>
      <c r="M171" s="49" t="n">
        <v>34775438</v>
      </c>
      <c r="N171" s="49" t="n">
        <f aca="false">+IF(F171&lt;&gt;0,J171/F171*100,0)</f>
        <v>95.6075891996582</v>
      </c>
      <c r="O171" s="49" t="n">
        <f aca="false">+IF(G171&lt;&gt;0,K171/G171*100,0)</f>
        <v>103.623345069092</v>
      </c>
      <c r="P171" s="49" t="n">
        <f aca="false">+IF(H171&lt;&gt;0,L171/H171*100,0)</f>
        <v>84.6749915395348</v>
      </c>
      <c r="Q171" s="49" t="n">
        <f aca="false">+IF(I171&lt;&gt;0,M171/I171*100,0)</f>
        <v>100</v>
      </c>
      <c r="R171" s="49" t="n">
        <f aca="false">+IF($J171&lt;&gt;0,K171/$J171*100,0)</f>
        <v>50.9770523578048</v>
      </c>
      <c r="S171" s="49" t="n">
        <f aca="false">+IF($J171&lt;&gt;0,L171/$J171*100,0)</f>
        <v>35.2330431276027</v>
      </c>
      <c r="T171" s="49" t="n">
        <f aca="false">+IF($J171&lt;&gt;0,M171/$J171*100,0)</f>
        <v>13.7899045145925</v>
      </c>
      <c r="U171" s="49" t="n">
        <v>118.24</v>
      </c>
      <c r="V171" s="49" t="n">
        <v>107.44</v>
      </c>
      <c r="W171" s="49" t="n">
        <v>148.86</v>
      </c>
      <c r="X171" s="49" t="n">
        <v>102.5</v>
      </c>
    </row>
    <row r="172" customFormat="false" ht="13.5" hidden="false" customHeight="false" outlineLevel="0" collapsed="false">
      <c r="A172" s="47" t="s">
        <v>30</v>
      </c>
      <c r="B172" s="47" t="n">
        <v>1020043</v>
      </c>
      <c r="C172" s="47"/>
      <c r="D172" s="47" t="n">
        <v>3</v>
      </c>
      <c r="E172" s="48" t="s">
        <v>184</v>
      </c>
      <c r="F172" s="49" t="n">
        <v>144615890.41</v>
      </c>
      <c r="G172" s="49" t="n">
        <v>81910316.47</v>
      </c>
      <c r="H172" s="49" t="n">
        <v>38947155.94</v>
      </c>
      <c r="I172" s="49" t="n">
        <v>23758418</v>
      </c>
      <c r="J172" s="49" t="n">
        <v>136129959.93</v>
      </c>
      <c r="K172" s="49" t="n">
        <v>74404892.23</v>
      </c>
      <c r="L172" s="49" t="n">
        <v>37966649.7</v>
      </c>
      <c r="M172" s="49" t="n">
        <v>23758418</v>
      </c>
      <c r="N172" s="49" t="n">
        <f aca="false">+IF(F172&lt;&gt;0,J172/F172*100,0)</f>
        <v>94.1320898720455</v>
      </c>
      <c r="O172" s="49" t="n">
        <f aca="false">+IF(G172&lt;&gt;0,K172/G172*100,0)</f>
        <v>90.8370220462414</v>
      </c>
      <c r="P172" s="49" t="n">
        <f aca="false">+IF(H172&lt;&gt;0,L172/H172*100,0)</f>
        <v>97.4824702437567</v>
      </c>
      <c r="Q172" s="49" t="n">
        <f aca="false">+IF(I172&lt;&gt;0,M172/I172*100,0)</f>
        <v>100</v>
      </c>
      <c r="R172" s="49" t="n">
        <f aca="false">+IF($J172&lt;&gt;0,K172/$J172*100,0)</f>
        <v>54.6572497841475</v>
      </c>
      <c r="S172" s="49" t="n">
        <f aca="false">+IF($J172&lt;&gt;0,L172/$J172*100,0)</f>
        <v>27.8900028469288</v>
      </c>
      <c r="T172" s="49" t="n">
        <f aca="false">+IF($J172&lt;&gt;0,M172/$J172*100,0)</f>
        <v>17.4527473689237</v>
      </c>
      <c r="U172" s="49" t="n">
        <v>114.82</v>
      </c>
      <c r="V172" s="49" t="n">
        <v>119.84</v>
      </c>
      <c r="W172" s="49" t="n">
        <v>105.67</v>
      </c>
      <c r="X172" s="49" t="n">
        <v>115.63</v>
      </c>
    </row>
    <row r="173" customFormat="false" ht="13.5" hidden="false" customHeight="false" outlineLevel="0" collapsed="false">
      <c r="A173" s="47" t="s">
        <v>30</v>
      </c>
      <c r="B173" s="47" t="n">
        <v>1020052</v>
      </c>
      <c r="C173" s="47"/>
      <c r="D173" s="47" t="n">
        <v>2</v>
      </c>
      <c r="E173" s="48" t="s">
        <v>181</v>
      </c>
      <c r="F173" s="49" t="n">
        <v>19316919.35</v>
      </c>
      <c r="G173" s="49" t="n">
        <v>5366185</v>
      </c>
      <c r="H173" s="49" t="n">
        <v>7147241.35</v>
      </c>
      <c r="I173" s="49" t="n">
        <v>6803493</v>
      </c>
      <c r="J173" s="49" t="n">
        <v>19539505.69</v>
      </c>
      <c r="K173" s="49" t="n">
        <v>5729834.26</v>
      </c>
      <c r="L173" s="49" t="n">
        <v>7006178.43</v>
      </c>
      <c r="M173" s="49" t="n">
        <v>6803493</v>
      </c>
      <c r="N173" s="49" t="n">
        <f aca="false">+IF(F173&lt;&gt;0,J173/F173*100,0)</f>
        <v>101.152286945796</v>
      </c>
      <c r="O173" s="49" t="n">
        <f aca="false">+IF(G173&lt;&gt;0,K173/G173*100,0)</f>
        <v>106.776681385379</v>
      </c>
      <c r="P173" s="49" t="n">
        <f aca="false">+IF(H173&lt;&gt;0,L173/H173*100,0)</f>
        <v>98.0263305366063</v>
      </c>
      <c r="Q173" s="49" t="n">
        <f aca="false">+IF(I173&lt;&gt;0,M173/I173*100,0)</f>
        <v>100</v>
      </c>
      <c r="R173" s="49" t="n">
        <f aca="false">+IF($J173&lt;&gt;0,K173/$J173*100,0)</f>
        <v>29.3243562601097</v>
      </c>
      <c r="S173" s="49" t="n">
        <f aca="false">+IF($J173&lt;&gt;0,L173/$J173*100,0)</f>
        <v>35.8564773395759</v>
      </c>
      <c r="T173" s="49" t="n">
        <f aca="false">+IF($J173&lt;&gt;0,M173/$J173*100,0)</f>
        <v>34.8191664003144</v>
      </c>
      <c r="U173" s="49" t="n">
        <v>103.52</v>
      </c>
      <c r="V173" s="49" t="n">
        <v>107.61</v>
      </c>
      <c r="W173" s="49" t="n">
        <v>91.61</v>
      </c>
      <c r="X173" s="49" t="n">
        <v>115.26</v>
      </c>
    </row>
    <row r="174" customFormat="false" ht="13.5" hidden="false" customHeight="false" outlineLevel="0" collapsed="false">
      <c r="A174" s="47" t="s">
        <v>30</v>
      </c>
      <c r="B174" s="47" t="n">
        <v>1020062</v>
      </c>
      <c r="C174" s="47"/>
      <c r="D174" s="47" t="n">
        <v>2</v>
      </c>
      <c r="E174" s="48" t="s">
        <v>182</v>
      </c>
      <c r="F174" s="49" t="n">
        <v>30335589.69</v>
      </c>
      <c r="G174" s="49" t="n">
        <v>14872719.94</v>
      </c>
      <c r="H174" s="49" t="n">
        <v>9367920.75</v>
      </c>
      <c r="I174" s="49" t="n">
        <v>6094949</v>
      </c>
      <c r="J174" s="49" t="n">
        <v>30190125.47</v>
      </c>
      <c r="K174" s="49" t="n">
        <v>15458247.85</v>
      </c>
      <c r="L174" s="49" t="n">
        <v>8636928.62</v>
      </c>
      <c r="M174" s="49" t="n">
        <v>6094949</v>
      </c>
      <c r="N174" s="49" t="n">
        <f aca="false">+IF(F174&lt;&gt;0,J174/F174*100,0)</f>
        <v>99.5204832954081</v>
      </c>
      <c r="O174" s="49" t="n">
        <f aca="false">+IF(G174&lt;&gt;0,K174/G174*100,0)</f>
        <v>103.936925541274</v>
      </c>
      <c r="P174" s="49" t="n">
        <f aca="false">+IF(H174&lt;&gt;0,L174/H174*100,0)</f>
        <v>92.1968583049766</v>
      </c>
      <c r="Q174" s="49" t="n">
        <f aca="false">+IF(I174&lt;&gt;0,M174/I174*100,0)</f>
        <v>100</v>
      </c>
      <c r="R174" s="49" t="n">
        <f aca="false">+IF($J174&lt;&gt;0,K174/$J174*100,0)</f>
        <v>51.2029930626188</v>
      </c>
      <c r="S174" s="49" t="n">
        <f aca="false">+IF($J174&lt;&gt;0,L174/$J174*100,0)</f>
        <v>28.6084555315364</v>
      </c>
      <c r="T174" s="49" t="n">
        <f aca="false">+IF($J174&lt;&gt;0,M174/$J174*100,0)</f>
        <v>20.1885514058448</v>
      </c>
      <c r="U174" s="49" t="n">
        <v>102.06</v>
      </c>
      <c r="V174" s="49" t="n">
        <v>109.11</v>
      </c>
      <c r="W174" s="49" t="n">
        <v>91.18</v>
      </c>
      <c r="X174" s="49" t="n">
        <v>102.6</v>
      </c>
    </row>
    <row r="175" customFormat="false" ht="13.5" hidden="false" customHeight="false" outlineLevel="0" collapsed="false">
      <c r="A175" s="47" t="s">
        <v>30</v>
      </c>
      <c r="B175" s="47" t="n">
        <v>1020072</v>
      </c>
      <c r="C175" s="47"/>
      <c r="D175" s="47" t="n">
        <v>2</v>
      </c>
      <c r="E175" s="48" t="s">
        <v>185</v>
      </c>
      <c r="F175" s="49" t="n">
        <v>27768488.97</v>
      </c>
      <c r="G175" s="49" t="n">
        <v>10284306</v>
      </c>
      <c r="H175" s="49" t="n">
        <v>11876631.97</v>
      </c>
      <c r="I175" s="49" t="n">
        <v>5607551</v>
      </c>
      <c r="J175" s="49" t="n">
        <v>26980984.85</v>
      </c>
      <c r="K175" s="49" t="n">
        <v>10311662.41</v>
      </c>
      <c r="L175" s="49" t="n">
        <v>11061771.44</v>
      </c>
      <c r="M175" s="49" t="n">
        <v>5607551</v>
      </c>
      <c r="N175" s="49" t="n">
        <f aca="false">+IF(F175&lt;&gt;0,J175/F175*100,0)</f>
        <v>97.1640368301971</v>
      </c>
      <c r="O175" s="49" t="n">
        <f aca="false">+IF(G175&lt;&gt;0,K175/G175*100,0)</f>
        <v>100.266001517263</v>
      </c>
      <c r="P175" s="49" t="n">
        <f aca="false">+IF(H175&lt;&gt;0,L175/H175*100,0)</f>
        <v>93.1389594957702</v>
      </c>
      <c r="Q175" s="49" t="n">
        <f aca="false">+IF(I175&lt;&gt;0,M175/I175*100,0)</f>
        <v>100</v>
      </c>
      <c r="R175" s="49" t="n">
        <f aca="false">+IF($J175&lt;&gt;0,K175/$J175*100,0)</f>
        <v>38.2182580336759</v>
      </c>
      <c r="S175" s="49" t="n">
        <f aca="false">+IF($J175&lt;&gt;0,L175/$J175*100,0)</f>
        <v>40.9983975807317</v>
      </c>
      <c r="T175" s="49" t="n">
        <f aca="false">+IF($J175&lt;&gt;0,M175/$J175*100,0)</f>
        <v>20.7833443855924</v>
      </c>
      <c r="U175" s="49" t="n">
        <v>117.44</v>
      </c>
      <c r="V175" s="49" t="n">
        <v>102.92</v>
      </c>
      <c r="W175" s="49" t="n">
        <v>147.84</v>
      </c>
      <c r="X175" s="49" t="n">
        <v>102.46</v>
      </c>
    </row>
    <row r="176" customFormat="false" ht="13.5" hidden="false" customHeight="false" outlineLevel="0" collapsed="false">
      <c r="A176" s="47" t="s">
        <v>30</v>
      </c>
      <c r="B176" s="47" t="n">
        <v>1020083</v>
      </c>
      <c r="C176" s="47"/>
      <c r="D176" s="47" t="n">
        <v>3</v>
      </c>
      <c r="E176" s="48" t="s">
        <v>186</v>
      </c>
      <c r="F176" s="49" t="n">
        <v>82043440.36</v>
      </c>
      <c r="G176" s="49" t="n">
        <v>54750063.3</v>
      </c>
      <c r="H176" s="49" t="n">
        <v>15365472.06</v>
      </c>
      <c r="I176" s="49" t="n">
        <v>11927905</v>
      </c>
      <c r="J176" s="49" t="n">
        <v>83067922.21</v>
      </c>
      <c r="K176" s="49" t="n">
        <v>55123722.02</v>
      </c>
      <c r="L176" s="49" t="n">
        <v>16016295.19</v>
      </c>
      <c r="M176" s="49" t="n">
        <v>11927905</v>
      </c>
      <c r="N176" s="49" t="n">
        <f aca="false">+IF(F176&lt;&gt;0,J176/F176*100,0)</f>
        <v>101.248706594342</v>
      </c>
      <c r="O176" s="49" t="n">
        <f aca="false">+IF(G176&lt;&gt;0,K176/G176*100,0)</f>
        <v>100.682480891305</v>
      </c>
      <c r="P176" s="49" t="n">
        <f aca="false">+IF(H176&lt;&gt;0,L176/H176*100,0)</f>
        <v>104.23562079615</v>
      </c>
      <c r="Q176" s="49" t="n">
        <f aca="false">+IF(I176&lt;&gt;0,M176/I176*100,0)</f>
        <v>100</v>
      </c>
      <c r="R176" s="49" t="n">
        <f aca="false">+IF($J176&lt;&gt;0,K176/$J176*100,0)</f>
        <v>66.359818030171</v>
      </c>
      <c r="S176" s="49" t="n">
        <f aca="false">+IF($J176&lt;&gt;0,L176/$J176*100,0)</f>
        <v>19.2809628119865</v>
      </c>
      <c r="T176" s="49" t="n">
        <f aca="false">+IF($J176&lt;&gt;0,M176/$J176*100,0)</f>
        <v>14.3592191578425</v>
      </c>
      <c r="U176" s="49" t="n">
        <v>108.05</v>
      </c>
      <c r="V176" s="49" t="n">
        <v>105.82</v>
      </c>
      <c r="W176" s="49" t="n">
        <v>116.95</v>
      </c>
      <c r="X176" s="49" t="n">
        <v>107.55</v>
      </c>
    </row>
    <row r="177" customFormat="false" ht="13.5" hidden="false" customHeight="false" outlineLevel="0" collapsed="false">
      <c r="A177" s="47" t="s">
        <v>30</v>
      </c>
      <c r="B177" s="47" t="n">
        <v>1020092</v>
      </c>
      <c r="C177" s="47"/>
      <c r="D177" s="47" t="n">
        <v>2</v>
      </c>
      <c r="E177" s="48" t="s">
        <v>183</v>
      </c>
      <c r="F177" s="49" t="n">
        <v>59039759.25</v>
      </c>
      <c r="G177" s="49" t="n">
        <v>29504734</v>
      </c>
      <c r="H177" s="49" t="n">
        <v>16830428.25</v>
      </c>
      <c r="I177" s="49" t="n">
        <v>12704597</v>
      </c>
      <c r="J177" s="49" t="n">
        <v>61163162.49</v>
      </c>
      <c r="K177" s="49" t="n">
        <v>31776433.15</v>
      </c>
      <c r="L177" s="49" t="n">
        <v>16682132.34</v>
      </c>
      <c r="M177" s="49" t="n">
        <v>12704597</v>
      </c>
      <c r="N177" s="49" t="n">
        <f aca="false">+IF(F177&lt;&gt;0,J177/F177*100,0)</f>
        <v>103.596564869123</v>
      </c>
      <c r="O177" s="49" t="n">
        <f aca="false">+IF(G177&lt;&gt;0,K177/G177*100,0)</f>
        <v>107.699439520451</v>
      </c>
      <c r="P177" s="49" t="n">
        <f aca="false">+IF(H177&lt;&gt;0,L177/H177*100,0)</f>
        <v>99.1188821353967</v>
      </c>
      <c r="Q177" s="49" t="n">
        <f aca="false">+IF(I177&lt;&gt;0,M177/I177*100,0)</f>
        <v>100</v>
      </c>
      <c r="R177" s="49" t="n">
        <f aca="false">+IF($J177&lt;&gt;0,K177/$J177*100,0)</f>
        <v>51.9535482737593</v>
      </c>
      <c r="S177" s="49" t="n">
        <f aca="false">+IF($J177&lt;&gt;0,L177/$J177*100,0)</f>
        <v>27.2748034288245</v>
      </c>
      <c r="T177" s="49" t="n">
        <f aca="false">+IF($J177&lt;&gt;0,M177/$J177*100,0)</f>
        <v>20.7716482974162</v>
      </c>
      <c r="U177" s="49" t="n">
        <v>109.32</v>
      </c>
      <c r="V177" s="49" t="n">
        <v>117.52</v>
      </c>
      <c r="W177" s="49" t="n">
        <v>96.04</v>
      </c>
      <c r="X177" s="49" t="n">
        <v>110.06</v>
      </c>
    </row>
    <row r="178" customFormat="false" ht="13.5" hidden="false" customHeight="false" outlineLevel="0" collapsed="false">
      <c r="A178" s="47" t="s">
        <v>30</v>
      </c>
      <c r="B178" s="47" t="n">
        <v>1021011</v>
      </c>
      <c r="C178" s="47"/>
      <c r="D178" s="47" t="n">
        <v>1</v>
      </c>
      <c r="E178" s="48" t="s">
        <v>187</v>
      </c>
      <c r="F178" s="49" t="n">
        <v>56044843.52</v>
      </c>
      <c r="G178" s="49" t="n">
        <v>22568817</v>
      </c>
      <c r="H178" s="49" t="n">
        <v>23907485.52</v>
      </c>
      <c r="I178" s="49" t="n">
        <v>9568541</v>
      </c>
      <c r="J178" s="49" t="n">
        <v>55400768.47</v>
      </c>
      <c r="K178" s="49" t="n">
        <v>23266245.82</v>
      </c>
      <c r="L178" s="49" t="n">
        <v>22565981.65</v>
      </c>
      <c r="M178" s="49" t="n">
        <v>9568541</v>
      </c>
      <c r="N178" s="49" t="n">
        <f aca="false">+IF(F178&lt;&gt;0,J178/F178*100,0)</f>
        <v>98.8507862462491</v>
      </c>
      <c r="O178" s="49" t="n">
        <f aca="false">+IF(G178&lt;&gt;0,K178/G178*100,0)</f>
        <v>103.090232066661</v>
      </c>
      <c r="P178" s="49" t="n">
        <f aca="false">+IF(H178&lt;&gt;0,L178/H178*100,0)</f>
        <v>94.3887705426915</v>
      </c>
      <c r="Q178" s="49" t="n">
        <f aca="false">+IF(I178&lt;&gt;0,M178/I178*100,0)</f>
        <v>100</v>
      </c>
      <c r="R178" s="49" t="n">
        <f aca="false">+IF($J178&lt;&gt;0,K178/$J178*100,0)</f>
        <v>41.996251067526</v>
      </c>
      <c r="S178" s="49" t="n">
        <f aca="false">+IF($J178&lt;&gt;0,L178/$J178*100,0)</f>
        <v>40.7322538535177</v>
      </c>
      <c r="T178" s="49" t="n">
        <f aca="false">+IF($J178&lt;&gt;0,M178/$J178*100,0)</f>
        <v>17.2714950789563</v>
      </c>
      <c r="U178" s="49" t="n">
        <v>115.71</v>
      </c>
      <c r="V178" s="49" t="n">
        <v>111.66</v>
      </c>
      <c r="W178" s="49" t="n">
        <v>123.42</v>
      </c>
      <c r="X178" s="49" t="n">
        <v>109.26</v>
      </c>
    </row>
    <row r="179" customFormat="false" ht="13.5" hidden="false" customHeight="false" outlineLevel="0" collapsed="false">
      <c r="A179" s="47" t="s">
        <v>30</v>
      </c>
      <c r="B179" s="47" t="n">
        <v>1021022</v>
      </c>
      <c r="C179" s="47"/>
      <c r="D179" s="47" t="n">
        <v>2</v>
      </c>
      <c r="E179" s="48" t="s">
        <v>187</v>
      </c>
      <c r="F179" s="49" t="n">
        <v>27354972.92</v>
      </c>
      <c r="G179" s="49" t="n">
        <v>9208401.17</v>
      </c>
      <c r="H179" s="49" t="n">
        <v>12814803.75</v>
      </c>
      <c r="I179" s="49" t="n">
        <v>5331768</v>
      </c>
      <c r="J179" s="49" t="n">
        <v>25114138.2</v>
      </c>
      <c r="K179" s="49" t="n">
        <v>10339939.26</v>
      </c>
      <c r="L179" s="49" t="n">
        <v>9442430.94</v>
      </c>
      <c r="M179" s="49" t="n">
        <v>5331768</v>
      </c>
      <c r="N179" s="49" t="n">
        <f aca="false">+IF(F179&lt;&gt;0,J179/F179*100,0)</f>
        <v>91.8083094925615</v>
      </c>
      <c r="O179" s="49" t="n">
        <f aca="false">+IF(G179&lt;&gt;0,K179/G179*100,0)</f>
        <v>112.288105927514</v>
      </c>
      <c r="P179" s="49" t="n">
        <f aca="false">+IF(H179&lt;&gt;0,L179/H179*100,0)</f>
        <v>73.6837732688649</v>
      </c>
      <c r="Q179" s="49" t="n">
        <f aca="false">+IF(I179&lt;&gt;0,M179/I179*100,0)</f>
        <v>100</v>
      </c>
      <c r="R179" s="49" t="n">
        <f aca="false">+IF($J179&lt;&gt;0,K179/$J179*100,0)</f>
        <v>41.1717860977607</v>
      </c>
      <c r="S179" s="49" t="n">
        <f aca="false">+IF($J179&lt;&gt;0,L179/$J179*100,0)</f>
        <v>37.5980687244924</v>
      </c>
      <c r="T179" s="49" t="n">
        <f aca="false">+IF($J179&lt;&gt;0,M179/$J179*100,0)</f>
        <v>21.2301451777469</v>
      </c>
      <c r="U179" s="49" t="n">
        <v>115.78</v>
      </c>
      <c r="V179" s="49" t="n">
        <v>117.49</v>
      </c>
      <c r="W179" s="49" t="n">
        <v>122.5</v>
      </c>
      <c r="X179" s="49" t="n">
        <v>102.89</v>
      </c>
    </row>
    <row r="180" customFormat="false" ht="13.5" hidden="false" customHeight="false" outlineLevel="0" collapsed="false">
      <c r="A180" s="47" t="s">
        <v>30</v>
      </c>
      <c r="B180" s="47" t="n">
        <v>1021032</v>
      </c>
      <c r="C180" s="47"/>
      <c r="D180" s="47" t="n">
        <v>2</v>
      </c>
      <c r="E180" s="48" t="s">
        <v>188</v>
      </c>
      <c r="F180" s="49" t="n">
        <v>19059727.33</v>
      </c>
      <c r="G180" s="49" t="n">
        <v>8164432.77</v>
      </c>
      <c r="H180" s="49" t="n">
        <v>6235096.56</v>
      </c>
      <c r="I180" s="49" t="n">
        <v>4660198</v>
      </c>
      <c r="J180" s="49" t="n">
        <v>19262977.25</v>
      </c>
      <c r="K180" s="49" t="n">
        <v>8393351.64</v>
      </c>
      <c r="L180" s="49" t="n">
        <v>6209427.61</v>
      </c>
      <c r="M180" s="49" t="n">
        <v>4660198</v>
      </c>
      <c r="N180" s="49" t="n">
        <f aca="false">+IF(F180&lt;&gt;0,J180/F180*100,0)</f>
        <v>101.066384195749</v>
      </c>
      <c r="O180" s="49" t="n">
        <f aca="false">+IF(G180&lt;&gt;0,K180/G180*100,0)</f>
        <v>102.803855166046</v>
      </c>
      <c r="P180" s="49" t="n">
        <f aca="false">+IF(H180&lt;&gt;0,L180/H180*100,0)</f>
        <v>99.5883151166467</v>
      </c>
      <c r="Q180" s="49" t="n">
        <f aca="false">+IF(I180&lt;&gt;0,M180/I180*100,0)</f>
        <v>100</v>
      </c>
      <c r="R180" s="49" t="n">
        <f aca="false">+IF($J180&lt;&gt;0,K180/$J180*100,0)</f>
        <v>43.5724526435808</v>
      </c>
      <c r="S180" s="49" t="n">
        <f aca="false">+IF($J180&lt;&gt;0,L180/$J180*100,0)</f>
        <v>32.2350357860699</v>
      </c>
      <c r="T180" s="49" t="n">
        <f aca="false">+IF($J180&lt;&gt;0,M180/$J180*100,0)</f>
        <v>24.1925115703493</v>
      </c>
      <c r="U180" s="49" t="n">
        <v>106.86</v>
      </c>
      <c r="V180" s="49" t="n">
        <v>107.22</v>
      </c>
      <c r="W180" s="49" t="n">
        <v>105.34</v>
      </c>
      <c r="X180" s="49" t="n">
        <v>108.26</v>
      </c>
    </row>
    <row r="181" customFormat="false" ht="13.5" hidden="false" customHeight="false" outlineLevel="0" collapsed="false">
      <c r="A181" s="47" t="s">
        <v>30</v>
      </c>
      <c r="B181" s="47" t="n">
        <v>1021042</v>
      </c>
      <c r="C181" s="47"/>
      <c r="D181" s="47" t="n">
        <v>2</v>
      </c>
      <c r="E181" s="48" t="s">
        <v>189</v>
      </c>
      <c r="F181" s="49" t="n">
        <v>15108008.98</v>
      </c>
      <c r="G181" s="49" t="n">
        <v>5340404.62</v>
      </c>
      <c r="H181" s="49" t="n">
        <v>5026679.36</v>
      </c>
      <c r="I181" s="49" t="n">
        <v>4740925</v>
      </c>
      <c r="J181" s="49" t="n">
        <v>14827320.38</v>
      </c>
      <c r="K181" s="49" t="n">
        <v>5123292.42</v>
      </c>
      <c r="L181" s="49" t="n">
        <v>4963102.96</v>
      </c>
      <c r="M181" s="49" t="n">
        <v>4740925</v>
      </c>
      <c r="N181" s="49" t="n">
        <f aca="false">+IF(F181&lt;&gt;0,J181/F181*100,0)</f>
        <v>98.1421205112363</v>
      </c>
      <c r="O181" s="49" t="n">
        <f aca="false">+IF(G181&lt;&gt;0,K181/G181*100,0)</f>
        <v>95.9345365108309</v>
      </c>
      <c r="P181" s="49" t="n">
        <f aca="false">+IF(H181&lt;&gt;0,L181/H181*100,0)</f>
        <v>98.7352207004506</v>
      </c>
      <c r="Q181" s="49" t="n">
        <f aca="false">+IF(I181&lt;&gt;0,M181/I181*100,0)</f>
        <v>100</v>
      </c>
      <c r="R181" s="49" t="n">
        <f aca="false">+IF($J181&lt;&gt;0,K181/$J181*100,0)</f>
        <v>34.5530567135422</v>
      </c>
      <c r="S181" s="49" t="n">
        <f aca="false">+IF($J181&lt;&gt;0,L181/$J181*100,0)</f>
        <v>33.4726898239451</v>
      </c>
      <c r="T181" s="49" t="n">
        <f aca="false">+IF($J181&lt;&gt;0,M181/$J181*100,0)</f>
        <v>31.9742534625127</v>
      </c>
      <c r="U181" s="49" t="n">
        <v>104.62</v>
      </c>
      <c r="V181" s="49" t="n">
        <v>104.33</v>
      </c>
      <c r="W181" s="49" t="n">
        <v>95.9</v>
      </c>
      <c r="X181" s="49" t="n">
        <v>116.01</v>
      </c>
    </row>
    <row r="182" customFormat="false" ht="13.5" hidden="false" customHeight="false" outlineLevel="0" collapsed="false">
      <c r="A182" s="47" t="s">
        <v>30</v>
      </c>
      <c r="B182" s="47" t="n">
        <v>1021052</v>
      </c>
      <c r="C182" s="47"/>
      <c r="D182" s="47" t="n">
        <v>2</v>
      </c>
      <c r="E182" s="48" t="s">
        <v>190</v>
      </c>
      <c r="F182" s="49" t="n">
        <v>24523173.19</v>
      </c>
      <c r="G182" s="49" t="n">
        <v>6128662.23</v>
      </c>
      <c r="H182" s="49" t="n">
        <v>11992325.96</v>
      </c>
      <c r="I182" s="49" t="n">
        <v>6402185</v>
      </c>
      <c r="J182" s="49" t="n">
        <v>24633361.23</v>
      </c>
      <c r="K182" s="49" t="n">
        <v>6348893.23</v>
      </c>
      <c r="L182" s="49" t="n">
        <v>11882283</v>
      </c>
      <c r="M182" s="49" t="n">
        <v>6402185</v>
      </c>
      <c r="N182" s="49" t="n">
        <f aca="false">+IF(F182&lt;&gt;0,J182/F182*100,0)</f>
        <v>100.449322113196</v>
      </c>
      <c r="O182" s="49" t="n">
        <f aca="false">+IF(G182&lt;&gt;0,K182/G182*100,0)</f>
        <v>103.593459579514</v>
      </c>
      <c r="P182" s="49" t="n">
        <f aca="false">+IF(H182&lt;&gt;0,L182/H182*100,0)</f>
        <v>99.0823885177317</v>
      </c>
      <c r="Q182" s="49" t="n">
        <f aca="false">+IF(I182&lt;&gt;0,M182/I182*100,0)</f>
        <v>100</v>
      </c>
      <c r="R182" s="49" t="n">
        <f aca="false">+IF($J182&lt;&gt;0,K182/$J182*100,0)</f>
        <v>25.7735563195003</v>
      </c>
      <c r="S182" s="49" t="n">
        <f aca="false">+IF($J182&lt;&gt;0,L182/$J182*100,0)</f>
        <v>48.2365475383401</v>
      </c>
      <c r="T182" s="49" t="n">
        <f aca="false">+IF($J182&lt;&gt;0,M182/$J182*100,0)</f>
        <v>25.9898961421596</v>
      </c>
      <c r="U182" s="49" t="n">
        <v>119.76</v>
      </c>
      <c r="V182" s="49" t="n">
        <v>107.34</v>
      </c>
      <c r="W182" s="49" t="n">
        <v>139.28</v>
      </c>
      <c r="X182" s="49" t="n">
        <v>104.55</v>
      </c>
    </row>
    <row r="183" customFormat="false" ht="13.5" hidden="false" customHeight="false" outlineLevel="0" collapsed="false">
      <c r="A183" s="47" t="s">
        <v>191</v>
      </c>
      <c r="B183" s="47" t="n">
        <v>1061000</v>
      </c>
      <c r="C183" s="47"/>
      <c r="D183" s="47" t="n">
        <v>0</v>
      </c>
      <c r="E183" s="48" t="s">
        <v>192</v>
      </c>
      <c r="F183" s="49" t="n">
        <v>4121016022.78</v>
      </c>
      <c r="G183" s="49" t="n">
        <v>2585889948</v>
      </c>
      <c r="H183" s="49" t="n">
        <v>902385656.78</v>
      </c>
      <c r="I183" s="49" t="n">
        <v>632740418</v>
      </c>
      <c r="J183" s="49" t="n">
        <v>4076467290.45</v>
      </c>
      <c r="K183" s="49" t="n">
        <v>2622585239</v>
      </c>
      <c r="L183" s="49" t="n">
        <v>821502888.45</v>
      </c>
      <c r="M183" s="49" t="n">
        <v>632379163</v>
      </c>
      <c r="N183" s="49" t="n">
        <f aca="false">+IF(F183&lt;&gt;0,J183/F183*100,0)</f>
        <v>98.9189866750397</v>
      </c>
      <c r="O183" s="49" t="n">
        <f aca="false">+IF(G183&lt;&gt;0,K183/G183*100,0)</f>
        <v>101.419058495834</v>
      </c>
      <c r="P183" s="49" t="n">
        <f aca="false">+IF(H183&lt;&gt;0,L183/H183*100,0)</f>
        <v>91.036784802341</v>
      </c>
      <c r="Q183" s="49" t="n">
        <f aca="false">+IF(I183&lt;&gt;0,M183/I183*100,0)</f>
        <v>99.9429062867294</v>
      </c>
      <c r="R183" s="49" t="n">
        <f aca="false">+IF($J183&lt;&gt;0,K183/$J183*100,0)</f>
        <v>64.3347548781753</v>
      </c>
      <c r="S183" s="49" t="n">
        <f aca="false">+IF($J183&lt;&gt;0,L183/$J183*100,0)</f>
        <v>20.1523238117119</v>
      </c>
      <c r="T183" s="49" t="n">
        <f aca="false">+IF($J183&lt;&gt;0,M183/$J183*100,0)</f>
        <v>15.5129213101129</v>
      </c>
      <c r="U183" s="49" t="n">
        <v>104.61</v>
      </c>
      <c r="V183" s="49" t="n">
        <v>103.58</v>
      </c>
      <c r="W183" s="49" t="n">
        <v>109.17</v>
      </c>
      <c r="X183" s="49" t="n">
        <v>103.27</v>
      </c>
    </row>
    <row r="184" customFormat="false" ht="13.5" hidden="false" customHeight="false" outlineLevel="0" collapsed="false">
      <c r="A184" s="47" t="s">
        <v>191</v>
      </c>
      <c r="B184" s="47" t="n">
        <v>1062000</v>
      </c>
      <c r="C184" s="47"/>
      <c r="D184" s="47" t="n">
        <v>0</v>
      </c>
      <c r="E184" s="48" t="s">
        <v>193</v>
      </c>
      <c r="F184" s="49" t="n">
        <v>436976538.3</v>
      </c>
      <c r="G184" s="49" t="n">
        <v>215036007.46</v>
      </c>
      <c r="H184" s="49" t="n">
        <v>109179840.84</v>
      </c>
      <c r="I184" s="49" t="n">
        <v>112760690</v>
      </c>
      <c r="J184" s="49" t="n">
        <v>432733130.18</v>
      </c>
      <c r="K184" s="49" t="n">
        <v>215026930.96</v>
      </c>
      <c r="L184" s="49" t="n">
        <v>104945509.22</v>
      </c>
      <c r="M184" s="49" t="n">
        <v>112760690</v>
      </c>
      <c r="N184" s="49" t="n">
        <f aca="false">+IF(F184&lt;&gt;0,J184/F184*100,0)</f>
        <v>99.028916257951</v>
      </c>
      <c r="O184" s="49" t="n">
        <f aca="false">+IF(G184&lt;&gt;0,K184/G184*100,0)</f>
        <v>99.9957790789984</v>
      </c>
      <c r="P184" s="49" t="n">
        <f aca="false">+IF(H184&lt;&gt;0,L184/H184*100,0)</f>
        <v>96.1216909757129</v>
      </c>
      <c r="Q184" s="49" t="n">
        <f aca="false">+IF(I184&lt;&gt;0,M184/I184*100,0)</f>
        <v>100</v>
      </c>
      <c r="R184" s="49" t="n">
        <f aca="false">+IF($J184&lt;&gt;0,K184/$J184*100,0)</f>
        <v>49.6904248746929</v>
      </c>
      <c r="S184" s="49" t="n">
        <f aca="false">+IF($J184&lt;&gt;0,L184/$J184*100,0)</f>
        <v>24.2517851998868</v>
      </c>
      <c r="T184" s="49" t="n">
        <f aca="false">+IF($J184&lt;&gt;0,M184/$J184*100,0)</f>
        <v>26.0577899254203</v>
      </c>
      <c r="U184" s="49" t="n">
        <v>102.83</v>
      </c>
      <c r="V184" s="49" t="n">
        <v>106.67</v>
      </c>
      <c r="W184" s="49" t="n">
        <v>101.98</v>
      </c>
      <c r="X184" s="49" t="n">
        <v>96.94</v>
      </c>
    </row>
    <row r="185" customFormat="false" ht="13.5" hidden="false" customHeight="false" outlineLevel="0" collapsed="false">
      <c r="A185" s="47" t="s">
        <v>191</v>
      </c>
      <c r="B185" s="47" t="n">
        <v>1063000</v>
      </c>
      <c r="C185" s="47"/>
      <c r="D185" s="47" t="n">
        <v>0</v>
      </c>
      <c r="E185" s="48" t="s">
        <v>194</v>
      </c>
      <c r="F185" s="49" t="n">
        <v>265825306.72</v>
      </c>
      <c r="G185" s="49" t="n">
        <v>124725894.3</v>
      </c>
      <c r="H185" s="49" t="n">
        <v>72631177.42</v>
      </c>
      <c r="I185" s="49" t="n">
        <v>68468235</v>
      </c>
      <c r="J185" s="49" t="n">
        <v>269847808.66</v>
      </c>
      <c r="K185" s="49" t="n">
        <v>133666058.31</v>
      </c>
      <c r="L185" s="49" t="n">
        <v>67713515.35</v>
      </c>
      <c r="M185" s="49" t="n">
        <v>68468235</v>
      </c>
      <c r="N185" s="49" t="n">
        <f aca="false">+IF(F185&lt;&gt;0,J185/F185*100,0)</f>
        <v>101.513212564159</v>
      </c>
      <c r="O185" s="49" t="n">
        <f aca="false">+IF(G185&lt;&gt;0,K185/G185*100,0)</f>
        <v>107.167849194568</v>
      </c>
      <c r="P185" s="49" t="n">
        <f aca="false">+IF(H185&lt;&gt;0,L185/H185*100,0)</f>
        <v>93.2292684151836</v>
      </c>
      <c r="Q185" s="49" t="n">
        <f aca="false">+IF(I185&lt;&gt;0,M185/I185*100,0)</f>
        <v>100</v>
      </c>
      <c r="R185" s="49" t="n">
        <f aca="false">+IF($J185&lt;&gt;0,K185/$J185*100,0)</f>
        <v>49.5338683585217</v>
      </c>
      <c r="S185" s="49" t="n">
        <f aca="false">+IF($J185&lt;&gt;0,L185/$J185*100,0)</f>
        <v>25.0932240977791</v>
      </c>
      <c r="T185" s="49" t="n">
        <f aca="false">+IF($J185&lt;&gt;0,M185/$J185*100,0)</f>
        <v>25.3729075436992</v>
      </c>
      <c r="U185" s="49" t="n">
        <v>109.48</v>
      </c>
      <c r="V185" s="49" t="n">
        <v>112.77</v>
      </c>
      <c r="W185" s="49" t="n">
        <v>107.48</v>
      </c>
      <c r="X185" s="49" t="n">
        <v>105.42</v>
      </c>
    </row>
    <row r="186" customFormat="false" ht="13.5" hidden="false" customHeight="false" outlineLevel="0" collapsed="false">
      <c r="A186" s="47" t="s">
        <v>195</v>
      </c>
      <c r="B186" s="47" t="n">
        <v>1001000</v>
      </c>
      <c r="C186" s="47"/>
      <c r="D186" s="47" t="n">
        <v>0</v>
      </c>
      <c r="E186" s="48" t="s">
        <v>196</v>
      </c>
      <c r="F186" s="49" t="n">
        <v>120392341</v>
      </c>
      <c r="G186" s="49" t="n">
        <v>66771794</v>
      </c>
      <c r="H186" s="49" t="n">
        <v>15280119</v>
      </c>
      <c r="I186" s="49" t="n">
        <v>38340428</v>
      </c>
      <c r="J186" s="49" t="n">
        <v>121694595.72</v>
      </c>
      <c r="K186" s="49" t="n">
        <v>68177179.17</v>
      </c>
      <c r="L186" s="49" t="n">
        <v>15107765.55</v>
      </c>
      <c r="M186" s="49" t="n">
        <v>38409651</v>
      </c>
      <c r="N186" s="49" t="n">
        <f aca="false">+IF(F186&lt;&gt;0,J186/F186*100,0)</f>
        <v>101.08167571889</v>
      </c>
      <c r="O186" s="49" t="n">
        <f aca="false">+IF(G186&lt;&gt;0,K186/G186*100,0)</f>
        <v>102.104758739895</v>
      </c>
      <c r="P186" s="49" t="n">
        <f aca="false">+IF(H186&lt;&gt;0,L186/H186*100,0)</f>
        <v>98.872041179784</v>
      </c>
      <c r="Q186" s="49" t="n">
        <f aca="false">+IF(I186&lt;&gt;0,M186/I186*100,0)</f>
        <v>100.180548323561</v>
      </c>
      <c r="R186" s="49" t="n">
        <f aca="false">+IF($J186&lt;&gt;0,K186/$J186*100,0)</f>
        <v>56.0231773371966</v>
      </c>
      <c r="S186" s="49" t="n">
        <f aca="false">+IF($J186&lt;&gt;0,L186/$J186*100,0)</f>
        <v>12.4144917534059</v>
      </c>
      <c r="T186" s="49" t="n">
        <f aca="false">+IF($J186&lt;&gt;0,M186/$J186*100,0)</f>
        <v>31.5623309093976</v>
      </c>
      <c r="U186" s="49" t="n">
        <v>99.11</v>
      </c>
      <c r="V186" s="49" t="n">
        <v>101.96</v>
      </c>
      <c r="W186" s="49" t="n">
        <v>93.75</v>
      </c>
      <c r="X186" s="49" t="n">
        <v>96.5</v>
      </c>
    </row>
    <row r="187" customFormat="false" ht="13.5" hidden="false" customHeight="false" outlineLevel="0" collapsed="false">
      <c r="A187" s="47" t="s">
        <v>195</v>
      </c>
      <c r="B187" s="47" t="n">
        <v>1002000</v>
      </c>
      <c r="C187" s="47"/>
      <c r="D187" s="47" t="n">
        <v>0</v>
      </c>
      <c r="E187" s="48" t="s">
        <v>197</v>
      </c>
      <c r="F187" s="49" t="n">
        <v>121026790.32</v>
      </c>
      <c r="G187" s="49" t="n">
        <v>45231289</v>
      </c>
      <c r="H187" s="49" t="n">
        <v>28526764.32</v>
      </c>
      <c r="I187" s="49" t="n">
        <v>47268737</v>
      </c>
      <c r="J187" s="49" t="n">
        <v>117477794.02</v>
      </c>
      <c r="K187" s="49" t="n">
        <v>45419263.28</v>
      </c>
      <c r="L187" s="49" t="n">
        <v>24789793.74</v>
      </c>
      <c r="M187" s="49" t="n">
        <v>47268737</v>
      </c>
      <c r="N187" s="49" t="n">
        <f aca="false">+IF(F187&lt;&gt;0,J187/F187*100,0)</f>
        <v>97.0675944634933</v>
      </c>
      <c r="O187" s="49" t="n">
        <f aca="false">+IF(G187&lt;&gt;0,K187/G187*100,0)</f>
        <v>100.415584618869</v>
      </c>
      <c r="P187" s="49" t="n">
        <f aca="false">+IF(H187&lt;&gt;0,L187/H187*100,0)</f>
        <v>86.9001246055094</v>
      </c>
      <c r="Q187" s="49" t="n">
        <f aca="false">+IF(I187&lt;&gt;0,M187/I187*100,0)</f>
        <v>100</v>
      </c>
      <c r="R187" s="49" t="n">
        <f aca="false">+IF($J187&lt;&gt;0,K187/$J187*100,0)</f>
        <v>38.661998770821</v>
      </c>
      <c r="S187" s="49" t="n">
        <f aca="false">+IF($J187&lt;&gt;0,L187/$J187*100,0)</f>
        <v>21.1016847454419</v>
      </c>
      <c r="T187" s="49" t="n">
        <f aca="false">+IF($J187&lt;&gt;0,M187/$J187*100,0)</f>
        <v>40.2363164837371</v>
      </c>
      <c r="U187" s="49" t="n">
        <v>103.86</v>
      </c>
      <c r="V187" s="49" t="n">
        <v>111.59</v>
      </c>
      <c r="W187" s="49" t="n">
        <v>102.89</v>
      </c>
      <c r="X187" s="49" t="n">
        <v>97.84</v>
      </c>
    </row>
    <row r="188" customFormat="false" ht="13.5" hidden="false" customHeight="false" outlineLevel="0" collapsed="false">
      <c r="A188" s="47" t="s">
        <v>195</v>
      </c>
      <c r="B188" s="47" t="n">
        <v>1003000</v>
      </c>
      <c r="C188" s="47"/>
      <c r="D188" s="47" t="n">
        <v>0</v>
      </c>
      <c r="E188" s="48" t="s">
        <v>198</v>
      </c>
      <c r="F188" s="49" t="n">
        <v>47392542</v>
      </c>
      <c r="G188" s="49" t="n">
        <v>16930639</v>
      </c>
      <c r="H188" s="49" t="n">
        <v>13086822</v>
      </c>
      <c r="I188" s="49" t="n">
        <v>17375081</v>
      </c>
      <c r="J188" s="49" t="n">
        <v>47934114.85</v>
      </c>
      <c r="K188" s="49" t="n">
        <v>17792653.47</v>
      </c>
      <c r="L188" s="49" t="n">
        <v>12766380.38</v>
      </c>
      <c r="M188" s="49" t="n">
        <v>17375081</v>
      </c>
      <c r="N188" s="49" t="n">
        <f aca="false">+IF(F188&lt;&gt;0,J188/F188*100,0)</f>
        <v>101.142738555784</v>
      </c>
      <c r="O188" s="49" t="n">
        <f aca="false">+IF(G188&lt;&gt;0,K188/G188*100,0)</f>
        <v>105.091446755199</v>
      </c>
      <c r="P188" s="49" t="n">
        <f aca="false">+IF(H188&lt;&gt;0,L188/H188*100,0)</f>
        <v>97.5514176016148</v>
      </c>
      <c r="Q188" s="49" t="n">
        <f aca="false">+IF(I188&lt;&gt;0,M188/I188*100,0)</f>
        <v>100</v>
      </c>
      <c r="R188" s="49" t="n">
        <f aca="false">+IF($J188&lt;&gt;0,K188/$J188*100,0)</f>
        <v>37.1189778421453</v>
      </c>
      <c r="S188" s="49" t="n">
        <f aca="false">+IF($J188&lt;&gt;0,L188/$J188*100,0)</f>
        <v>26.6331826924306</v>
      </c>
      <c r="T188" s="49" t="n">
        <f aca="false">+IF($J188&lt;&gt;0,M188/$J188*100,0)</f>
        <v>36.2478394654241</v>
      </c>
      <c r="U188" s="49" t="n">
        <v>104.4</v>
      </c>
      <c r="V188" s="49" t="n">
        <v>108.82</v>
      </c>
      <c r="W188" s="49" t="n">
        <v>108.19</v>
      </c>
      <c r="X188" s="49" t="n">
        <v>97.81</v>
      </c>
    </row>
    <row r="189" customFormat="false" ht="13.5" hidden="false" customHeight="false" outlineLevel="0" collapsed="false">
      <c r="A189" s="47" t="s">
        <v>195</v>
      </c>
      <c r="B189" s="47" t="n">
        <v>1004000</v>
      </c>
      <c r="C189" s="47"/>
      <c r="D189" s="47" t="n">
        <v>0</v>
      </c>
      <c r="E189" s="48" t="s">
        <v>199</v>
      </c>
      <c r="F189" s="49" t="n">
        <v>55815611.63</v>
      </c>
      <c r="G189" s="49" t="n">
        <v>16405029.9</v>
      </c>
      <c r="H189" s="49" t="n">
        <v>11442672.73</v>
      </c>
      <c r="I189" s="49" t="n">
        <v>27967909</v>
      </c>
      <c r="J189" s="49" t="n">
        <v>56366810.38</v>
      </c>
      <c r="K189" s="49" t="n">
        <v>17220263.69</v>
      </c>
      <c r="L189" s="49" t="n">
        <v>11130742.69</v>
      </c>
      <c r="M189" s="49" t="n">
        <v>28015804</v>
      </c>
      <c r="N189" s="49" t="n">
        <f aca="false">+IF(F189&lt;&gt;0,J189/F189*100,0)</f>
        <v>100.987535089025</v>
      </c>
      <c r="O189" s="49" t="n">
        <f aca="false">+IF(G189&lt;&gt;0,K189/G189*100,0)</f>
        <v>104.969413618685</v>
      </c>
      <c r="P189" s="49" t="n">
        <f aca="false">+IF(H189&lt;&gt;0,L189/H189*100,0)</f>
        <v>97.2739756929149</v>
      </c>
      <c r="Q189" s="49" t="n">
        <f aca="false">+IF(I189&lt;&gt;0,M189/I189*100,0)</f>
        <v>100.171249842096</v>
      </c>
      <c r="R189" s="49" t="n">
        <f aca="false">+IF($J189&lt;&gt;0,K189/$J189*100,0)</f>
        <v>30.5503603519671</v>
      </c>
      <c r="S189" s="49" t="n">
        <f aca="false">+IF($J189&lt;&gt;0,L189/$J189*100,0)</f>
        <v>19.7469798538563</v>
      </c>
      <c r="T189" s="49" t="n">
        <f aca="false">+IF($J189&lt;&gt;0,M189/$J189*100,0)</f>
        <v>49.7026597941766</v>
      </c>
      <c r="U189" s="49" t="n">
        <v>95.44</v>
      </c>
      <c r="V189" s="49" t="n">
        <v>108.91</v>
      </c>
      <c r="W189" s="49" t="n">
        <v>83.17</v>
      </c>
      <c r="X189" s="49" t="n">
        <v>93.81</v>
      </c>
    </row>
    <row r="190" customFormat="false" ht="13.5" hidden="false" customHeight="false" outlineLevel="0" collapsed="false">
      <c r="A190" s="47" t="s">
        <v>195</v>
      </c>
      <c r="B190" s="47" t="n">
        <v>1005000</v>
      </c>
      <c r="C190" s="47"/>
      <c r="D190" s="47" t="n">
        <v>0</v>
      </c>
      <c r="E190" s="48" t="s">
        <v>200</v>
      </c>
      <c r="F190" s="49" t="n">
        <v>84271508.81</v>
      </c>
      <c r="G190" s="49" t="n">
        <v>25270083.22</v>
      </c>
      <c r="H190" s="49" t="n">
        <v>22447213.59</v>
      </c>
      <c r="I190" s="49" t="n">
        <v>36554212</v>
      </c>
      <c r="J190" s="49" t="n">
        <v>82010806.82</v>
      </c>
      <c r="K190" s="49" t="n">
        <v>26237493.19</v>
      </c>
      <c r="L190" s="49" t="n">
        <v>19123009.63</v>
      </c>
      <c r="M190" s="49" t="n">
        <v>36650304</v>
      </c>
      <c r="N190" s="49" t="n">
        <f aca="false">+IF(F190&lt;&gt;0,J190/F190*100,0)</f>
        <v>97.3173590672299</v>
      </c>
      <c r="O190" s="49" t="n">
        <f aca="false">+IF(G190&lt;&gt;0,K190/G190*100,0)</f>
        <v>103.828281694119</v>
      </c>
      <c r="P190" s="49" t="n">
        <f aca="false">+IF(H190&lt;&gt;0,L190/H190*100,0)</f>
        <v>85.1910173765135</v>
      </c>
      <c r="Q190" s="49" t="n">
        <f aca="false">+IF(I190&lt;&gt;0,M190/I190*100,0)</f>
        <v>100.262875315162</v>
      </c>
      <c r="R190" s="49" t="n">
        <f aca="false">+IF($J190&lt;&gt;0,K190/$J190*100,0)</f>
        <v>31.9927265775923</v>
      </c>
      <c r="S190" s="49" t="n">
        <f aca="false">+IF($J190&lt;&gt;0,L190/$J190*100,0)</f>
        <v>23.3176704040625</v>
      </c>
      <c r="T190" s="49" t="n">
        <f aca="false">+IF($J190&lt;&gt;0,M190/$J190*100,0)</f>
        <v>44.6896030183452</v>
      </c>
      <c r="U190" s="49" t="n">
        <v>109.25</v>
      </c>
      <c r="V190" s="49" t="n">
        <v>98.72</v>
      </c>
      <c r="W190" s="49" t="n">
        <v>147.94</v>
      </c>
      <c r="X190" s="49" t="n">
        <v>103.05</v>
      </c>
    </row>
    <row r="191" customFormat="false" ht="13.5" hidden="false" customHeight="false" outlineLevel="0" collapsed="false">
      <c r="A191" s="47" t="s">
        <v>195</v>
      </c>
      <c r="B191" s="47" t="n">
        <v>1006000</v>
      </c>
      <c r="C191" s="47"/>
      <c r="D191" s="47" t="n">
        <v>0</v>
      </c>
      <c r="E191" s="48" t="s">
        <v>201</v>
      </c>
      <c r="F191" s="49" t="n">
        <v>63494632.86</v>
      </c>
      <c r="G191" s="49" t="n">
        <v>33630870.51</v>
      </c>
      <c r="H191" s="49" t="n">
        <v>20267000.35</v>
      </c>
      <c r="I191" s="49" t="n">
        <v>9596762</v>
      </c>
      <c r="J191" s="49" t="n">
        <v>64045160.22</v>
      </c>
      <c r="K191" s="49" t="n">
        <v>35221649.27</v>
      </c>
      <c r="L191" s="49" t="n">
        <v>19226748.95</v>
      </c>
      <c r="M191" s="49" t="n">
        <v>9596762</v>
      </c>
      <c r="N191" s="49" t="n">
        <f aca="false">+IF(F191&lt;&gt;0,J191/F191*100,0)</f>
        <v>100.867045504797</v>
      </c>
      <c r="O191" s="49" t="n">
        <f aca="false">+IF(G191&lt;&gt;0,K191/G191*100,0)</f>
        <v>104.730114730533</v>
      </c>
      <c r="P191" s="49" t="n">
        <f aca="false">+IF(H191&lt;&gt;0,L191/H191*100,0)</f>
        <v>94.8672651007281</v>
      </c>
      <c r="Q191" s="49" t="n">
        <f aca="false">+IF(I191&lt;&gt;0,M191/I191*100,0)</f>
        <v>100</v>
      </c>
      <c r="R191" s="49" t="n">
        <f aca="false">+IF($J191&lt;&gt;0,K191/$J191*100,0)</f>
        <v>54.9950209336833</v>
      </c>
      <c r="S191" s="49" t="n">
        <f aca="false">+IF($J191&lt;&gt;0,L191/$J191*100,0)</f>
        <v>30.0206118369517</v>
      </c>
      <c r="T191" s="49" t="n">
        <f aca="false">+IF($J191&lt;&gt;0,M191/$J191*100,0)</f>
        <v>14.984367229365</v>
      </c>
      <c r="U191" s="49" t="n">
        <v>104.33</v>
      </c>
      <c r="V191" s="49" t="n">
        <v>115.64</v>
      </c>
      <c r="W191" s="49" t="n">
        <v>88.32</v>
      </c>
      <c r="X191" s="49" t="n">
        <v>104.82</v>
      </c>
    </row>
    <row r="192" customFormat="false" ht="13.5" hidden="false" customHeight="false" outlineLevel="0" collapsed="false">
      <c r="A192" s="47" t="s">
        <v>195</v>
      </c>
      <c r="B192" s="47" t="n">
        <v>1007000</v>
      </c>
      <c r="C192" s="47"/>
      <c r="D192" s="47" t="n">
        <v>0</v>
      </c>
      <c r="E192" s="48" t="s">
        <v>202</v>
      </c>
      <c r="F192" s="49" t="n">
        <v>75869841</v>
      </c>
      <c r="G192" s="49" t="n">
        <v>23869894</v>
      </c>
      <c r="H192" s="49" t="n">
        <v>21125324</v>
      </c>
      <c r="I192" s="49" t="n">
        <v>30874623</v>
      </c>
      <c r="J192" s="49" t="n">
        <v>74870649.79</v>
      </c>
      <c r="K192" s="49" t="n">
        <v>23862269.98</v>
      </c>
      <c r="L192" s="49" t="n">
        <v>20133756.81</v>
      </c>
      <c r="M192" s="49" t="n">
        <v>30874623</v>
      </c>
      <c r="N192" s="49" t="n">
        <f aca="false">+IF(F192&lt;&gt;0,J192/F192*100,0)</f>
        <v>98.6830192381713</v>
      </c>
      <c r="O192" s="49" t="n">
        <f aca="false">+IF(G192&lt;&gt;0,K192/G192*100,0)</f>
        <v>99.9680601011467</v>
      </c>
      <c r="P192" s="49" t="n">
        <f aca="false">+IF(H192&lt;&gt;0,L192/H192*100,0)</f>
        <v>95.3062628057208</v>
      </c>
      <c r="Q192" s="49" t="n">
        <f aca="false">+IF(I192&lt;&gt;0,M192/I192*100,0)</f>
        <v>100</v>
      </c>
      <c r="R192" s="49" t="n">
        <f aca="false">+IF($J192&lt;&gt;0,K192/$J192*100,0)</f>
        <v>31.871327478698</v>
      </c>
      <c r="S192" s="49" t="n">
        <f aca="false">+IF($J192&lt;&gt;0,L192/$J192*100,0)</f>
        <v>26.8913878355162</v>
      </c>
      <c r="T192" s="49" t="n">
        <f aca="false">+IF($J192&lt;&gt;0,M192/$J192*100,0)</f>
        <v>41.2372846857858</v>
      </c>
      <c r="U192" s="49" t="n">
        <v>108.55</v>
      </c>
      <c r="V192" s="49" t="n">
        <v>109.33</v>
      </c>
      <c r="W192" s="49" t="n">
        <v>117.55</v>
      </c>
      <c r="X192" s="49" t="n">
        <v>102.85</v>
      </c>
    </row>
    <row r="193" customFormat="false" ht="13.5" hidden="false" customHeight="false" outlineLevel="0" collapsed="false">
      <c r="A193" s="47" t="s">
        <v>195</v>
      </c>
      <c r="B193" s="47" t="n">
        <v>1008000</v>
      </c>
      <c r="C193" s="47"/>
      <c r="D193" s="47" t="n">
        <v>0</v>
      </c>
      <c r="E193" s="48" t="s">
        <v>203</v>
      </c>
      <c r="F193" s="49" t="n">
        <v>104841563.92</v>
      </c>
      <c r="G193" s="49" t="n">
        <v>52813340.7</v>
      </c>
      <c r="H193" s="49" t="n">
        <v>27359748.22</v>
      </c>
      <c r="I193" s="49" t="n">
        <v>24668475</v>
      </c>
      <c r="J193" s="49" t="n">
        <v>106409823.27</v>
      </c>
      <c r="K193" s="49" t="n">
        <v>55191824.23</v>
      </c>
      <c r="L193" s="49" t="n">
        <v>26549524.04</v>
      </c>
      <c r="M193" s="49" t="n">
        <v>24668475</v>
      </c>
      <c r="N193" s="49" t="n">
        <f aca="false">+IF(F193&lt;&gt;0,J193/F193*100,0)</f>
        <v>101.495837424933</v>
      </c>
      <c r="O193" s="49" t="n">
        <f aca="false">+IF(G193&lt;&gt;0,K193/G193*100,0)</f>
        <v>104.503565762883</v>
      </c>
      <c r="P193" s="49" t="n">
        <f aca="false">+IF(H193&lt;&gt;0,L193/H193*100,0)</f>
        <v>97.0386270608743</v>
      </c>
      <c r="Q193" s="49" t="n">
        <f aca="false">+IF(I193&lt;&gt;0,M193/I193*100,0)</f>
        <v>100</v>
      </c>
      <c r="R193" s="49" t="n">
        <f aca="false">+IF($J193&lt;&gt;0,K193/$J193*100,0)</f>
        <v>51.8672266656796</v>
      </c>
      <c r="S193" s="49" t="n">
        <f aca="false">+IF($J193&lt;&gt;0,L193/$J193*100,0)</f>
        <v>24.9502566813163</v>
      </c>
      <c r="T193" s="49" t="n">
        <f aca="false">+IF($J193&lt;&gt;0,M193/$J193*100,0)</f>
        <v>23.1825166530041</v>
      </c>
      <c r="U193" s="49" t="n">
        <v>109.47</v>
      </c>
      <c r="V193" s="49" t="n">
        <v>110.17</v>
      </c>
      <c r="W193" s="49" t="n">
        <v>123.65</v>
      </c>
      <c r="X193" s="49" t="n">
        <v>96.24</v>
      </c>
    </row>
    <row r="194" customFormat="false" ht="13.5" hidden="false" customHeight="false" outlineLevel="0" collapsed="false">
      <c r="A194" s="47" t="s">
        <v>195</v>
      </c>
      <c r="B194" s="47" t="n">
        <v>1009000</v>
      </c>
      <c r="C194" s="47"/>
      <c r="D194" s="47" t="n">
        <v>0</v>
      </c>
      <c r="E194" s="48" t="s">
        <v>204</v>
      </c>
      <c r="F194" s="49" t="n">
        <v>45307450.9</v>
      </c>
      <c r="G194" s="49" t="n">
        <v>15555344.77</v>
      </c>
      <c r="H194" s="49" t="n">
        <v>15259175.13</v>
      </c>
      <c r="I194" s="49" t="n">
        <v>14492931</v>
      </c>
      <c r="J194" s="49" t="n">
        <v>46035275.9</v>
      </c>
      <c r="K194" s="49" t="n">
        <v>16740776.7</v>
      </c>
      <c r="L194" s="49" t="n">
        <v>14801568.2</v>
      </c>
      <c r="M194" s="49" t="n">
        <v>14492931</v>
      </c>
      <c r="N194" s="49" t="n">
        <f aca="false">+IF(F194&lt;&gt;0,J194/F194*100,0)</f>
        <v>101.606413482865</v>
      </c>
      <c r="O194" s="49" t="n">
        <f aca="false">+IF(G194&lt;&gt;0,K194/G194*100,0)</f>
        <v>107.620737100512</v>
      </c>
      <c r="P194" s="49" t="n">
        <f aca="false">+IF(H194&lt;&gt;0,L194/H194*100,0)</f>
        <v>97.0011030996012</v>
      </c>
      <c r="Q194" s="49" t="n">
        <f aca="false">+IF(I194&lt;&gt;0,M194/I194*100,0)</f>
        <v>100</v>
      </c>
      <c r="R194" s="49" t="n">
        <f aca="false">+IF($J194&lt;&gt;0,K194/$J194*100,0)</f>
        <v>36.3651056124115</v>
      </c>
      <c r="S194" s="49" t="n">
        <f aca="false">+IF($J194&lt;&gt;0,L194/$J194*100,0)</f>
        <v>32.1526653433177</v>
      </c>
      <c r="T194" s="49" t="n">
        <f aca="false">+IF($J194&lt;&gt;0,M194/$J194*100,0)</f>
        <v>31.4822290442708</v>
      </c>
      <c r="U194" s="49" t="n">
        <v>116.91</v>
      </c>
      <c r="V194" s="49" t="n">
        <v>105.81</v>
      </c>
      <c r="W194" s="49" t="n">
        <v>164.14</v>
      </c>
      <c r="X194" s="49" t="n">
        <v>99.7</v>
      </c>
    </row>
    <row r="195" customFormat="false" ht="13.5" hidden="false" customHeight="false" outlineLevel="0" collapsed="false">
      <c r="A195" s="47" t="s">
        <v>195</v>
      </c>
      <c r="B195" s="47" t="n">
        <v>1010000</v>
      </c>
      <c r="C195" s="47"/>
      <c r="D195" s="47" t="n">
        <v>0</v>
      </c>
      <c r="E195" s="48" t="s">
        <v>205</v>
      </c>
      <c r="F195" s="49" t="n">
        <v>73766943.11</v>
      </c>
      <c r="G195" s="49" t="n">
        <v>28823973.57</v>
      </c>
      <c r="H195" s="49" t="n">
        <v>20328823.54</v>
      </c>
      <c r="I195" s="49" t="n">
        <v>24614146</v>
      </c>
      <c r="J195" s="49" t="n">
        <v>74186108.76</v>
      </c>
      <c r="K195" s="49" t="n">
        <v>29664109.68</v>
      </c>
      <c r="L195" s="49" t="n">
        <v>19907853.08</v>
      </c>
      <c r="M195" s="49" t="n">
        <v>24614146</v>
      </c>
      <c r="N195" s="49" t="n">
        <f aca="false">+IF(F195&lt;&gt;0,J195/F195*100,0)</f>
        <v>100.568229659964</v>
      </c>
      <c r="O195" s="49" t="n">
        <f aca="false">+IF(G195&lt;&gt;0,K195/G195*100,0)</f>
        <v>102.914713018175</v>
      </c>
      <c r="P195" s="49" t="n">
        <f aca="false">+IF(H195&lt;&gt;0,L195/H195*100,0)</f>
        <v>97.9291941849381</v>
      </c>
      <c r="Q195" s="49" t="n">
        <f aca="false">+IF(I195&lt;&gt;0,M195/I195*100,0)</f>
        <v>100</v>
      </c>
      <c r="R195" s="49" t="n">
        <f aca="false">+IF($J195&lt;&gt;0,K195/$J195*100,0)</f>
        <v>39.9860704056693</v>
      </c>
      <c r="S195" s="49" t="n">
        <f aca="false">+IF($J195&lt;&gt;0,L195/$J195*100,0)</f>
        <v>26.8350145502361</v>
      </c>
      <c r="T195" s="49" t="n">
        <f aca="false">+IF($J195&lt;&gt;0,M195/$J195*100,0)</f>
        <v>33.1789150440946</v>
      </c>
      <c r="U195" s="49" t="n">
        <v>100.58</v>
      </c>
      <c r="V195" s="49" t="n">
        <v>113.8</v>
      </c>
      <c r="W195" s="49" t="n">
        <v>93.5</v>
      </c>
      <c r="X195" s="49" t="n">
        <v>93.24</v>
      </c>
    </row>
    <row r="196" customFormat="false" ht="13.5" hidden="false" customHeight="false" outlineLevel="0" collapsed="false">
      <c r="A196" s="47" t="s">
        <v>195</v>
      </c>
      <c r="B196" s="47" t="n">
        <v>1011000</v>
      </c>
      <c r="C196" s="47"/>
      <c r="D196" s="47" t="n">
        <v>0</v>
      </c>
      <c r="E196" s="48" t="s">
        <v>206</v>
      </c>
      <c r="F196" s="49" t="n">
        <v>45237421.03</v>
      </c>
      <c r="G196" s="49" t="n">
        <v>15255129.45</v>
      </c>
      <c r="H196" s="49" t="n">
        <v>15786715.58</v>
      </c>
      <c r="I196" s="49" t="n">
        <v>14195576</v>
      </c>
      <c r="J196" s="49" t="n">
        <v>45520091.12</v>
      </c>
      <c r="K196" s="49" t="n">
        <v>15694543.05</v>
      </c>
      <c r="L196" s="49" t="n">
        <v>15561079.07</v>
      </c>
      <c r="M196" s="49" t="n">
        <v>14264469</v>
      </c>
      <c r="N196" s="49" t="n">
        <f aca="false">+IF(F196&lt;&gt;0,J196/F196*100,0)</f>
        <v>100.624858985247</v>
      </c>
      <c r="O196" s="49" t="n">
        <f aca="false">+IF(G196&lt;&gt;0,K196/G196*100,0)</f>
        <v>102.880431801252</v>
      </c>
      <c r="P196" s="49" t="n">
        <f aca="false">+IF(H196&lt;&gt;0,L196/H196*100,0)</f>
        <v>98.5707191033083</v>
      </c>
      <c r="Q196" s="49" t="n">
        <f aca="false">+IF(I196&lt;&gt;0,M196/I196*100,0)</f>
        <v>100.485313170808</v>
      </c>
      <c r="R196" s="49" t="n">
        <f aca="false">+IF($J196&lt;&gt;0,K196/$J196*100,0)</f>
        <v>34.4782768747674</v>
      </c>
      <c r="S196" s="49" t="n">
        <f aca="false">+IF($J196&lt;&gt;0,L196/$J196*100,0)</f>
        <v>34.1850789115907</v>
      </c>
      <c r="T196" s="49" t="n">
        <f aca="false">+IF($J196&lt;&gt;0,M196/$J196*100,0)</f>
        <v>31.3366442136419</v>
      </c>
      <c r="U196" s="49" t="n">
        <v>101.97</v>
      </c>
      <c r="V196" s="49" t="n">
        <v>92.94</v>
      </c>
      <c r="W196" s="49" t="n">
        <v>120.48</v>
      </c>
      <c r="X196" s="49" t="n">
        <v>96.15</v>
      </c>
    </row>
    <row r="197" customFormat="false" ht="13.5" hidden="false" customHeight="false" outlineLevel="0" collapsed="false">
      <c r="A197" s="47" t="s">
        <v>195</v>
      </c>
      <c r="B197" s="47" t="n">
        <v>1012000</v>
      </c>
      <c r="C197" s="47"/>
      <c r="D197" s="47" t="n">
        <v>0</v>
      </c>
      <c r="E197" s="48" t="s">
        <v>207</v>
      </c>
      <c r="F197" s="49" t="n">
        <v>103953964</v>
      </c>
      <c r="G197" s="49" t="n">
        <v>37965877</v>
      </c>
      <c r="H197" s="49" t="n">
        <v>19173752</v>
      </c>
      <c r="I197" s="49" t="n">
        <v>46814335</v>
      </c>
      <c r="J197" s="49" t="n">
        <v>105743971.55</v>
      </c>
      <c r="K197" s="49" t="n">
        <v>40542796.68</v>
      </c>
      <c r="L197" s="49" t="n">
        <v>18247164.87</v>
      </c>
      <c r="M197" s="49" t="n">
        <v>46954010</v>
      </c>
      <c r="N197" s="49" t="n">
        <f aca="false">+IF(F197&lt;&gt;0,J197/F197*100,0)</f>
        <v>101.72192332175</v>
      </c>
      <c r="O197" s="49" t="n">
        <f aca="false">+IF(G197&lt;&gt;0,K197/G197*100,0)</f>
        <v>106.787462541692</v>
      </c>
      <c r="P197" s="49" t="n">
        <f aca="false">+IF(H197&lt;&gt;0,L197/H197*100,0)</f>
        <v>95.1674188233998</v>
      </c>
      <c r="Q197" s="49" t="n">
        <f aca="false">+IF(I197&lt;&gt;0,M197/I197*100,0)</f>
        <v>100.298359466176</v>
      </c>
      <c r="R197" s="49" t="n">
        <f aca="false">+IF($J197&lt;&gt;0,K197/$J197*100,0)</f>
        <v>38.3405276780528</v>
      </c>
      <c r="S197" s="49" t="n">
        <f aca="false">+IF($J197&lt;&gt;0,L197/$J197*100,0)</f>
        <v>17.2559859465577</v>
      </c>
      <c r="T197" s="49" t="n">
        <f aca="false">+IF($J197&lt;&gt;0,M197/$J197*100,0)</f>
        <v>44.4034863753895</v>
      </c>
      <c r="U197" s="49" t="n">
        <v>100.45</v>
      </c>
      <c r="V197" s="49" t="n">
        <v>111.71</v>
      </c>
      <c r="W197" s="49" t="n">
        <v>101.86</v>
      </c>
      <c r="X197" s="49" t="n">
        <v>91.94</v>
      </c>
    </row>
    <row r="198" customFormat="false" ht="13.5" hidden="false" customHeight="false" outlineLevel="0" collapsed="false">
      <c r="A198" s="47" t="s">
        <v>195</v>
      </c>
      <c r="B198" s="47" t="n">
        <v>1013000</v>
      </c>
      <c r="C198" s="47"/>
      <c r="D198" s="47" t="n">
        <v>0</v>
      </c>
      <c r="E198" s="48" t="s">
        <v>208</v>
      </c>
      <c r="F198" s="49" t="n">
        <v>54499397</v>
      </c>
      <c r="G198" s="49" t="n">
        <v>15498138</v>
      </c>
      <c r="H198" s="49" t="n">
        <v>13514160</v>
      </c>
      <c r="I198" s="49" t="n">
        <v>25487099</v>
      </c>
      <c r="J198" s="49" t="n">
        <v>54372893.72</v>
      </c>
      <c r="K198" s="49" t="n">
        <v>16773707.82</v>
      </c>
      <c r="L198" s="49" t="n">
        <v>12112086.9</v>
      </c>
      <c r="M198" s="49" t="n">
        <v>25487099</v>
      </c>
      <c r="N198" s="49" t="n">
        <f aca="false">+IF(F198&lt;&gt;0,J198/F198*100,0)</f>
        <v>99.7678813216961</v>
      </c>
      <c r="O198" s="49" t="n">
        <f aca="false">+IF(G198&lt;&gt;0,K198/G198*100,0)</f>
        <v>108.230471428245</v>
      </c>
      <c r="P198" s="49" t="n">
        <f aca="false">+IF(H198&lt;&gt;0,L198/H198*100,0)</f>
        <v>89.625155392566</v>
      </c>
      <c r="Q198" s="49" t="n">
        <f aca="false">+IF(I198&lt;&gt;0,M198/I198*100,0)</f>
        <v>100</v>
      </c>
      <c r="R198" s="49" t="n">
        <f aca="false">+IF($J198&lt;&gt;0,K198/$J198*100,0)</f>
        <v>30.8493932774266</v>
      </c>
      <c r="S198" s="49" t="n">
        <f aca="false">+IF($J198&lt;&gt;0,L198/$J198*100,0)</f>
        <v>22.2759652307135</v>
      </c>
      <c r="T198" s="49" t="n">
        <f aca="false">+IF($J198&lt;&gt;0,M198/$J198*100,0)</f>
        <v>46.8746414918599</v>
      </c>
      <c r="U198" s="49" t="n">
        <v>103.29</v>
      </c>
      <c r="V198" s="49" t="n">
        <v>109.14</v>
      </c>
      <c r="W198" s="49" t="n">
        <v>96.67</v>
      </c>
      <c r="X198" s="49" t="n">
        <v>103</v>
      </c>
    </row>
    <row r="199" customFormat="false" ht="13.5" hidden="false" customHeight="false" outlineLevel="0" collapsed="false">
      <c r="A199" s="47" t="s">
        <v>195</v>
      </c>
      <c r="B199" s="47" t="n">
        <v>1014000</v>
      </c>
      <c r="C199" s="47"/>
      <c r="D199" s="47" t="n">
        <v>0</v>
      </c>
      <c r="E199" s="48" t="s">
        <v>209</v>
      </c>
      <c r="F199" s="49" t="n">
        <v>134030673.26</v>
      </c>
      <c r="G199" s="49" t="n">
        <v>46593553.5</v>
      </c>
      <c r="H199" s="49" t="n">
        <v>36862262.76</v>
      </c>
      <c r="I199" s="49" t="n">
        <v>50574857</v>
      </c>
      <c r="J199" s="49" t="n">
        <v>131916265.69</v>
      </c>
      <c r="K199" s="49" t="n">
        <v>48445345.35</v>
      </c>
      <c r="L199" s="49" t="n">
        <v>32896063.34</v>
      </c>
      <c r="M199" s="49" t="n">
        <v>50574857</v>
      </c>
      <c r="N199" s="49" t="n">
        <f aca="false">+IF(F199&lt;&gt;0,J199/F199*100,0)</f>
        <v>98.4224450130916</v>
      </c>
      <c r="O199" s="49" t="n">
        <f aca="false">+IF(G199&lt;&gt;0,K199/G199*100,0)</f>
        <v>103.974352052801</v>
      </c>
      <c r="P199" s="49" t="n">
        <f aca="false">+IF(H199&lt;&gt;0,L199/H199*100,0)</f>
        <v>89.240488447975</v>
      </c>
      <c r="Q199" s="49" t="n">
        <f aca="false">+IF(I199&lt;&gt;0,M199/I199*100,0)</f>
        <v>100</v>
      </c>
      <c r="R199" s="49" t="n">
        <f aca="false">+IF($J199&lt;&gt;0,K199/$J199*100,0)</f>
        <v>36.7243153045625</v>
      </c>
      <c r="S199" s="49" t="n">
        <f aca="false">+IF($J199&lt;&gt;0,L199/$J199*100,0)</f>
        <v>24.9370789628816</v>
      </c>
      <c r="T199" s="49" t="n">
        <f aca="false">+IF($J199&lt;&gt;0,M199/$J199*100,0)</f>
        <v>38.3386057325559</v>
      </c>
      <c r="U199" s="49" t="n">
        <v>106.6</v>
      </c>
      <c r="V199" s="49" t="n">
        <v>110.31</v>
      </c>
      <c r="W199" s="49" t="n">
        <v>108.15</v>
      </c>
      <c r="X199" s="49" t="n">
        <v>102.36</v>
      </c>
    </row>
    <row r="200" customFormat="false" ht="13.5" hidden="false" customHeight="false" outlineLevel="0" collapsed="false">
      <c r="A200" s="47" t="s">
        <v>195</v>
      </c>
      <c r="B200" s="47" t="n">
        <v>1015000</v>
      </c>
      <c r="C200" s="47"/>
      <c r="D200" s="47" t="n">
        <v>0</v>
      </c>
      <c r="E200" s="48" t="s">
        <v>210</v>
      </c>
      <c r="F200" s="49" t="n">
        <v>23594328</v>
      </c>
      <c r="G200" s="49" t="n">
        <v>9332750</v>
      </c>
      <c r="H200" s="49" t="n">
        <v>6370309</v>
      </c>
      <c r="I200" s="49" t="n">
        <v>7891269</v>
      </c>
      <c r="J200" s="49" t="n">
        <v>23907294.89</v>
      </c>
      <c r="K200" s="49" t="n">
        <v>9768281.43</v>
      </c>
      <c r="L200" s="49" t="n">
        <v>6247744.46</v>
      </c>
      <c r="M200" s="49" t="n">
        <v>7891269</v>
      </c>
      <c r="N200" s="49" t="n">
        <f aca="false">+IF(F200&lt;&gt;0,J200/F200*100,0)</f>
        <v>101.326449687399</v>
      </c>
      <c r="O200" s="49" t="n">
        <f aca="false">+IF(G200&lt;&gt;0,K200/G200*100,0)</f>
        <v>104.666699847312</v>
      </c>
      <c r="P200" s="49" t="n">
        <f aca="false">+IF(H200&lt;&gt;0,L200/H200*100,0)</f>
        <v>98.0760032205659</v>
      </c>
      <c r="Q200" s="49" t="n">
        <f aca="false">+IF(I200&lt;&gt;0,M200/I200*100,0)</f>
        <v>100</v>
      </c>
      <c r="R200" s="49" t="n">
        <f aca="false">+IF($J200&lt;&gt;0,K200/$J200*100,0)</f>
        <v>40.8589992090067</v>
      </c>
      <c r="S200" s="49" t="n">
        <f aca="false">+IF($J200&lt;&gt;0,L200/$J200*100,0)</f>
        <v>26.1332136853899</v>
      </c>
      <c r="T200" s="49" t="n">
        <f aca="false">+IF($J200&lt;&gt;0,M200/$J200*100,0)</f>
        <v>33.0077871056034</v>
      </c>
      <c r="U200" s="49" t="n">
        <v>107.1</v>
      </c>
      <c r="V200" s="49" t="n">
        <v>115.31</v>
      </c>
      <c r="W200" s="49" t="n">
        <v>102.13</v>
      </c>
      <c r="X200" s="49" t="n">
        <v>102.05</v>
      </c>
    </row>
    <row r="201" customFormat="false" ht="13.5" hidden="false" customHeight="false" outlineLevel="0" collapsed="false">
      <c r="A201" s="47" t="s">
        <v>195</v>
      </c>
      <c r="B201" s="47" t="n">
        <v>1016000</v>
      </c>
      <c r="C201" s="47"/>
      <c r="D201" s="47" t="n">
        <v>0</v>
      </c>
      <c r="E201" s="48" t="s">
        <v>211</v>
      </c>
      <c r="F201" s="49" t="n">
        <v>126549241</v>
      </c>
      <c r="G201" s="49" t="n">
        <v>45700311</v>
      </c>
      <c r="H201" s="49" t="n">
        <v>37820392</v>
      </c>
      <c r="I201" s="49" t="n">
        <v>43028538</v>
      </c>
      <c r="J201" s="49" t="n">
        <v>127754536.44</v>
      </c>
      <c r="K201" s="49" t="n">
        <v>47958847.62</v>
      </c>
      <c r="L201" s="49" t="n">
        <v>36674301.82</v>
      </c>
      <c r="M201" s="49" t="n">
        <v>43121387</v>
      </c>
      <c r="N201" s="49" t="n">
        <f aca="false">+IF(F201&lt;&gt;0,J201/F201*100,0)</f>
        <v>100.952431978632</v>
      </c>
      <c r="O201" s="49" t="n">
        <f aca="false">+IF(G201&lt;&gt;0,K201/G201*100,0)</f>
        <v>104.942059628434</v>
      </c>
      <c r="P201" s="49" t="n">
        <f aca="false">+IF(H201&lt;&gt;0,L201/H201*100,0)</f>
        <v>96.9696501823672</v>
      </c>
      <c r="Q201" s="49" t="n">
        <f aca="false">+IF(I201&lt;&gt;0,M201/I201*100,0)</f>
        <v>100.215784696194</v>
      </c>
      <c r="R201" s="49" t="n">
        <f aca="false">+IF($J201&lt;&gt;0,K201/$J201*100,0)</f>
        <v>37.5398392545723</v>
      </c>
      <c r="S201" s="49" t="n">
        <f aca="false">+IF($J201&lt;&gt;0,L201/$J201*100,0)</f>
        <v>28.7068489636171</v>
      </c>
      <c r="T201" s="49" t="n">
        <f aca="false">+IF($J201&lt;&gt;0,M201/$J201*100,0)</f>
        <v>33.7533117818106</v>
      </c>
      <c r="U201" s="49" t="n">
        <v>111.83</v>
      </c>
      <c r="V201" s="49" t="n">
        <v>108.78</v>
      </c>
      <c r="W201" s="49" t="n">
        <v>138.78</v>
      </c>
      <c r="X201" s="49" t="n">
        <v>98.61</v>
      </c>
    </row>
    <row r="202" customFormat="false" ht="13.5" hidden="false" customHeight="false" outlineLevel="0" collapsed="false">
      <c r="A202" s="47" t="s">
        <v>195</v>
      </c>
      <c r="B202" s="47" t="n">
        <v>1017000</v>
      </c>
      <c r="C202" s="47"/>
      <c r="D202" s="47" t="n">
        <v>0</v>
      </c>
      <c r="E202" s="48" t="s">
        <v>212</v>
      </c>
      <c r="F202" s="49" t="n">
        <v>86844754.44</v>
      </c>
      <c r="G202" s="49" t="n">
        <v>23621783.67</v>
      </c>
      <c r="H202" s="49" t="n">
        <v>22380574.77</v>
      </c>
      <c r="I202" s="49" t="n">
        <v>40842396</v>
      </c>
      <c r="J202" s="49" t="n">
        <v>87542048.57</v>
      </c>
      <c r="K202" s="49" t="n">
        <v>24764871.51</v>
      </c>
      <c r="L202" s="49" t="n">
        <v>21841804.06</v>
      </c>
      <c r="M202" s="49" t="n">
        <v>40935373</v>
      </c>
      <c r="N202" s="49" t="n">
        <f aca="false">+IF(F202&lt;&gt;0,J202/F202*100,0)</f>
        <v>100.802920262135</v>
      </c>
      <c r="O202" s="49" t="n">
        <f aca="false">+IF(G202&lt;&gt;0,K202/G202*100,0)</f>
        <v>104.839125850821</v>
      </c>
      <c r="P202" s="49" t="n">
        <f aca="false">+IF(H202&lt;&gt;0,L202/H202*100,0)</f>
        <v>97.592685998743</v>
      </c>
      <c r="Q202" s="49" t="n">
        <f aca="false">+IF(I202&lt;&gt;0,M202/I202*100,0)</f>
        <v>100.227648250607</v>
      </c>
      <c r="R202" s="49" t="n">
        <f aca="false">+IF($J202&lt;&gt;0,K202/$J202*100,0)</f>
        <v>28.2891158186658</v>
      </c>
      <c r="S202" s="49" t="n">
        <f aca="false">+IF($J202&lt;&gt;0,L202/$J202*100,0)</f>
        <v>24.9500718989172</v>
      </c>
      <c r="T202" s="49" t="n">
        <f aca="false">+IF($J202&lt;&gt;0,M202/$J202*100,0)</f>
        <v>46.760812282417</v>
      </c>
      <c r="U202" s="49" t="n">
        <v>105.22</v>
      </c>
      <c r="V202" s="49" t="n">
        <v>108.47</v>
      </c>
      <c r="W202" s="49" t="n">
        <v>100.78</v>
      </c>
      <c r="X202" s="49" t="n">
        <v>105.78</v>
      </c>
    </row>
    <row r="203" customFormat="false" ht="13.5" hidden="false" customHeight="false" outlineLevel="0" collapsed="false">
      <c r="A203" s="47" t="s">
        <v>195</v>
      </c>
      <c r="B203" s="47" t="n">
        <v>1018000</v>
      </c>
      <c r="C203" s="47"/>
      <c r="D203" s="47" t="n">
        <v>0</v>
      </c>
      <c r="E203" s="48" t="s">
        <v>213</v>
      </c>
      <c r="F203" s="49" t="n">
        <v>53381857</v>
      </c>
      <c r="G203" s="49" t="n">
        <v>16137434</v>
      </c>
      <c r="H203" s="49" t="n">
        <v>24922865</v>
      </c>
      <c r="I203" s="49" t="n">
        <v>12321558</v>
      </c>
      <c r="J203" s="49" t="n">
        <v>53371218.96</v>
      </c>
      <c r="K203" s="49" t="n">
        <v>16293239.67</v>
      </c>
      <c r="L203" s="49" t="n">
        <v>24756421.29</v>
      </c>
      <c r="M203" s="49" t="n">
        <v>12321558</v>
      </c>
      <c r="N203" s="49" t="n">
        <f aca="false">+IF(F203&lt;&gt;0,J203/F203*100,0)</f>
        <v>99.9800718060445</v>
      </c>
      <c r="O203" s="49" t="n">
        <f aca="false">+IF(G203&lt;&gt;0,K203/G203*100,0)</f>
        <v>100.965492221378</v>
      </c>
      <c r="P203" s="49" t="n">
        <f aca="false">+IF(H203&lt;&gt;0,L203/H203*100,0)</f>
        <v>99.3321646207208</v>
      </c>
      <c r="Q203" s="49" t="n">
        <f aca="false">+IF(I203&lt;&gt;0,M203/I203*100,0)</f>
        <v>100</v>
      </c>
      <c r="R203" s="49" t="n">
        <f aca="false">+IF($J203&lt;&gt;0,K203/$J203*100,0)</f>
        <v>30.5281385501262</v>
      </c>
      <c r="S203" s="49" t="n">
        <f aca="false">+IF($J203&lt;&gt;0,L203/$J203*100,0)</f>
        <v>46.3853398374771</v>
      </c>
      <c r="T203" s="49" t="n">
        <f aca="false">+IF($J203&lt;&gt;0,M203/$J203*100,0)</f>
        <v>23.0865216123968</v>
      </c>
      <c r="U203" s="49" t="n">
        <v>115.92</v>
      </c>
      <c r="V203" s="49" t="n">
        <v>109.96</v>
      </c>
      <c r="W203" s="49" t="n">
        <v>147.01</v>
      </c>
      <c r="X203" s="49" t="n">
        <v>85.66</v>
      </c>
    </row>
    <row r="204" customFormat="false" ht="13.5" hidden="false" customHeight="false" outlineLevel="0" collapsed="false">
      <c r="A204" s="47" t="s">
        <v>195</v>
      </c>
      <c r="B204" s="47" t="n">
        <v>1019000</v>
      </c>
      <c r="C204" s="47"/>
      <c r="D204" s="47" t="n">
        <v>0</v>
      </c>
      <c r="E204" s="48" t="s">
        <v>214</v>
      </c>
      <c r="F204" s="49" t="n">
        <v>98096372</v>
      </c>
      <c r="G204" s="49" t="n">
        <v>28169964</v>
      </c>
      <c r="H204" s="49" t="n">
        <v>35345589</v>
      </c>
      <c r="I204" s="49" t="n">
        <v>34580819</v>
      </c>
      <c r="J204" s="49" t="n">
        <v>96407131.9</v>
      </c>
      <c r="K204" s="49" t="n">
        <v>28467523.76</v>
      </c>
      <c r="L204" s="49" t="n">
        <v>33254857.14</v>
      </c>
      <c r="M204" s="49" t="n">
        <v>34684751</v>
      </c>
      <c r="N204" s="49" t="n">
        <f aca="false">+IF(F204&lt;&gt;0,J204/F204*100,0)</f>
        <v>98.2779790265842</v>
      </c>
      <c r="O204" s="49" t="n">
        <f aca="false">+IF(G204&lt;&gt;0,K204/G204*100,0)</f>
        <v>101.0563015274</v>
      </c>
      <c r="P204" s="49" t="n">
        <f aca="false">+IF(H204&lt;&gt;0,L204/H204*100,0)</f>
        <v>94.0848860659812</v>
      </c>
      <c r="Q204" s="49" t="n">
        <f aca="false">+IF(I204&lt;&gt;0,M204/I204*100,0)</f>
        <v>100.300548115995</v>
      </c>
      <c r="R204" s="49" t="n">
        <f aca="false">+IF($J204&lt;&gt;0,K204/$J204*100,0)</f>
        <v>29.5284417230962</v>
      </c>
      <c r="S204" s="49" t="n">
        <f aca="false">+IF($J204&lt;&gt;0,L204/$J204*100,0)</f>
        <v>34.4941878101863</v>
      </c>
      <c r="T204" s="49" t="n">
        <f aca="false">+IF($J204&lt;&gt;0,M204/$J204*100,0)</f>
        <v>35.9773704667175</v>
      </c>
      <c r="U204" s="49" t="n">
        <v>118.09</v>
      </c>
      <c r="V204" s="49" t="n">
        <v>110.11</v>
      </c>
      <c r="W204" s="49" t="n">
        <v>162.8</v>
      </c>
      <c r="X204" s="49" t="n">
        <v>98.08</v>
      </c>
    </row>
    <row r="205" customFormat="false" ht="13.5" hidden="false" customHeight="false" outlineLevel="0" collapsed="false">
      <c r="A205" s="47" t="s">
        <v>195</v>
      </c>
      <c r="B205" s="47" t="n">
        <v>1020000</v>
      </c>
      <c r="C205" s="47"/>
      <c r="D205" s="47" t="n">
        <v>0</v>
      </c>
      <c r="E205" s="48" t="s">
        <v>215</v>
      </c>
      <c r="F205" s="49" t="n">
        <v>138891392.64</v>
      </c>
      <c r="G205" s="49" t="n">
        <v>57231133.92</v>
      </c>
      <c r="H205" s="49" t="n">
        <v>38612480.72</v>
      </c>
      <c r="I205" s="49" t="n">
        <v>43047778</v>
      </c>
      <c r="J205" s="49" t="n">
        <v>141214754.41</v>
      </c>
      <c r="K205" s="49" t="n">
        <v>61381530.58</v>
      </c>
      <c r="L205" s="49" t="n">
        <v>36749485.83</v>
      </c>
      <c r="M205" s="49" t="n">
        <v>43083738</v>
      </c>
      <c r="N205" s="49" t="n">
        <f aca="false">+IF(F205&lt;&gt;0,J205/F205*100,0)</f>
        <v>101.672790318996</v>
      </c>
      <c r="O205" s="49" t="n">
        <f aca="false">+IF(G205&lt;&gt;0,K205/G205*100,0)</f>
        <v>107.251990963173</v>
      </c>
      <c r="P205" s="49" t="n">
        <f aca="false">+IF(H205&lt;&gt;0,L205/H205*100,0)</f>
        <v>95.1751484098896</v>
      </c>
      <c r="Q205" s="49" t="n">
        <f aca="false">+IF(I205&lt;&gt;0,M205/I205*100,0)</f>
        <v>100.083535089779</v>
      </c>
      <c r="R205" s="49" t="n">
        <f aca="false">+IF($J205&lt;&gt;0,K205/$J205*100,0)</f>
        <v>43.4667969621546</v>
      </c>
      <c r="S205" s="49" t="n">
        <f aca="false">+IF($J205&lt;&gt;0,L205/$J205*100,0)</f>
        <v>26.023828730603</v>
      </c>
      <c r="T205" s="49" t="n">
        <f aca="false">+IF($J205&lt;&gt;0,M205/$J205*100,0)</f>
        <v>30.5093743072424</v>
      </c>
      <c r="U205" s="49" t="n">
        <v>109.79</v>
      </c>
      <c r="V205" s="49" t="n">
        <v>113.46</v>
      </c>
      <c r="W205" s="49" t="n">
        <v>119.78</v>
      </c>
      <c r="X205" s="49" t="n">
        <v>98.28</v>
      </c>
    </row>
    <row r="206" customFormat="false" ht="13.5" hidden="false" customHeight="false" outlineLevel="0" collapsed="false">
      <c r="A206" s="47" t="s">
        <v>195</v>
      </c>
      <c r="B206" s="47" t="n">
        <v>1021000</v>
      </c>
      <c r="C206" s="47"/>
      <c r="D206" s="47" t="n">
        <v>0</v>
      </c>
      <c r="E206" s="48" t="s">
        <v>216</v>
      </c>
      <c r="F206" s="49" t="n">
        <v>34197566.74</v>
      </c>
      <c r="G206" s="49" t="n">
        <v>14757765.44</v>
      </c>
      <c r="H206" s="49" t="n">
        <v>11347458.3</v>
      </c>
      <c r="I206" s="49" t="n">
        <v>8092343</v>
      </c>
      <c r="J206" s="49" t="n">
        <v>34363343.78</v>
      </c>
      <c r="K206" s="49" t="n">
        <v>14986131.9</v>
      </c>
      <c r="L206" s="49" t="n">
        <v>11284868.88</v>
      </c>
      <c r="M206" s="49" t="n">
        <v>8092343</v>
      </c>
      <c r="N206" s="49" t="n">
        <f aca="false">+IF(F206&lt;&gt;0,J206/F206*100,0)</f>
        <v>100.484762677007</v>
      </c>
      <c r="O206" s="49" t="n">
        <f aca="false">+IF(G206&lt;&gt;0,K206/G206*100,0)</f>
        <v>101.547432508861</v>
      </c>
      <c r="P206" s="49" t="n">
        <f aca="false">+IF(H206&lt;&gt;0,L206/H206*100,0)</f>
        <v>99.4484278474943</v>
      </c>
      <c r="Q206" s="49" t="n">
        <f aca="false">+IF(I206&lt;&gt;0,M206/I206*100,0)</f>
        <v>100</v>
      </c>
      <c r="R206" s="49" t="n">
        <f aca="false">+IF($J206&lt;&gt;0,K206/$J206*100,0)</f>
        <v>43.6108080632193</v>
      </c>
      <c r="S206" s="49" t="n">
        <f aca="false">+IF($J206&lt;&gt;0,L206/$J206*100,0)</f>
        <v>32.8398451333714</v>
      </c>
      <c r="T206" s="49" t="n">
        <f aca="false">+IF($J206&lt;&gt;0,M206/$J206*100,0)</f>
        <v>23.5493468034094</v>
      </c>
      <c r="U206" s="49" t="n">
        <v>113.89</v>
      </c>
      <c r="V206" s="49" t="n">
        <v>108.14</v>
      </c>
      <c r="W206" s="49" t="n">
        <v>127.84</v>
      </c>
      <c r="X206" s="49" t="n">
        <v>108.1</v>
      </c>
    </row>
    <row r="207" customFormat="false" ht="13.5" hidden="false" customHeight="false" outlineLevel="0" collapsed="false">
      <c r="A207" s="47" t="s">
        <v>217</v>
      </c>
      <c r="B207" s="47" t="n">
        <v>1000000</v>
      </c>
      <c r="C207" s="47"/>
      <c r="D207" s="47" t="n">
        <v>0</v>
      </c>
      <c r="E207" s="48" t="s">
        <v>218</v>
      </c>
      <c r="F207" s="49" t="n">
        <v>856234476</v>
      </c>
      <c r="G207" s="49" t="n">
        <v>436593363</v>
      </c>
      <c r="H207" s="49" t="n">
        <v>307302265</v>
      </c>
      <c r="I207" s="49" t="n">
        <v>112338848</v>
      </c>
      <c r="J207" s="49" t="n">
        <v>829751276.53</v>
      </c>
      <c r="K207" s="49" t="n">
        <v>464312046.25</v>
      </c>
      <c r="L207" s="49" t="n">
        <v>253100382.28</v>
      </c>
      <c r="M207" s="49" t="n">
        <v>112338848</v>
      </c>
      <c r="N207" s="49" t="n">
        <f aca="false">+IF(F207&lt;&gt;0,J207/F207*100,0)</f>
        <v>96.9070155182586</v>
      </c>
      <c r="O207" s="49" t="n">
        <f aca="false">+IF(G207&lt;&gt;0,K207/G207*100,0)</f>
        <v>106.348855845983</v>
      </c>
      <c r="P207" s="49" t="n">
        <f aca="false">+IF(H207&lt;&gt;0,L207/H207*100,0)</f>
        <v>82.3620295411751</v>
      </c>
      <c r="Q207" s="49" t="n">
        <f aca="false">+IF(I207&lt;&gt;0,M207/I207*100,0)</f>
        <v>100</v>
      </c>
      <c r="R207" s="49" t="n">
        <f aca="false">+IF($J207&lt;&gt;0,K207/$J207*100,0)</f>
        <v>55.9579791418631</v>
      </c>
      <c r="S207" s="49" t="n">
        <f aca="false">+IF($J207&lt;&gt;0,L207/$J207*100,0)</f>
        <v>30.5031627475718</v>
      </c>
      <c r="T207" s="49" t="n">
        <f aca="false">+IF($J207&lt;&gt;0,M207/$J207*100,0)</f>
        <v>13.5388581105652</v>
      </c>
      <c r="U207" s="49" t="n">
        <v>118.29</v>
      </c>
      <c r="V207" s="49" t="n">
        <v>116.85</v>
      </c>
      <c r="W207" s="49" t="n">
        <v>125.73</v>
      </c>
      <c r="X207" s="49" t="n">
        <v>109.29</v>
      </c>
    </row>
  </sheetData>
  <autoFilter ref="A8:X8"/>
  <mergeCells count="25">
    <mergeCell ref="A4:A7"/>
    <mergeCell ref="B4:B7"/>
    <mergeCell ref="C4:C7"/>
    <mergeCell ref="D4:D7"/>
    <mergeCell ref="E4:E7"/>
    <mergeCell ref="F4:I4"/>
    <mergeCell ref="J4:M4"/>
    <mergeCell ref="N4:Q4"/>
    <mergeCell ref="R4:T4"/>
    <mergeCell ref="U4:X4"/>
    <mergeCell ref="F5:F6"/>
    <mergeCell ref="G5:I5"/>
    <mergeCell ref="J5:J6"/>
    <mergeCell ref="K5:M5"/>
    <mergeCell ref="N5:N6"/>
    <mergeCell ref="O5:Q5"/>
    <mergeCell ref="R5:R6"/>
    <mergeCell ref="S5:S6"/>
    <mergeCell ref="T5:T6"/>
    <mergeCell ref="U5:U6"/>
    <mergeCell ref="V5:V6"/>
    <mergeCell ref="W5:W6"/>
    <mergeCell ref="X5:X6"/>
    <mergeCell ref="F7:M7"/>
    <mergeCell ref="N7:X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H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tru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19.28"/>
    <col collapsed="false" customWidth="true" hidden="false" outlineLevel="1" max="11" min="6" style="0" width="11.99"/>
    <col collapsed="false" customWidth="true" hidden="false" outlineLevel="0" max="17" min="12" style="0" width="11.99"/>
    <col collapsed="false" customWidth="true" hidden="false" outlineLevel="0" max="34" min="18" style="0" width="5.99"/>
  </cols>
  <sheetData>
    <row r="2" customFormat="false" ht="18" hidden="false" customHeight="false" outlineLevel="0" collapsed="false">
      <c r="B2" s="37"/>
      <c r="C2" s="37"/>
      <c r="D2" s="37"/>
      <c r="E2" s="37"/>
      <c r="F2" s="36" t="str">
        <f aca="false">'Spis tabel'!E8</f>
        <v>Tabela 3. Wydatki budżetowe jst w układzie art. 236 ufp wg stanu na koniec  4 kwartału 2018 roku.</v>
      </c>
    </row>
    <row r="3" customFormat="false" ht="12.75" hidden="false" customHeight="false" outlineLevel="0" collapsed="false">
      <c r="A3" s="40"/>
      <c r="B3" s="40"/>
      <c r="C3" s="40"/>
      <c r="D3" s="40"/>
      <c r="E3" s="40"/>
    </row>
    <row r="4" customFormat="false" ht="12.75" hidden="false" customHeight="true" outlineLevel="0" collapsed="false">
      <c r="A4" s="23" t="s">
        <v>13</v>
      </c>
      <c r="B4" s="23" t="s">
        <v>14</v>
      </c>
      <c r="C4" s="23" t="s">
        <v>15</v>
      </c>
      <c r="D4" s="23" t="s">
        <v>16</v>
      </c>
      <c r="E4" s="23" t="s">
        <v>17</v>
      </c>
      <c r="F4" s="50" t="s">
        <v>232</v>
      </c>
      <c r="G4" s="50" t="s">
        <v>225</v>
      </c>
      <c r="H4" s="50"/>
      <c r="I4" s="50"/>
      <c r="J4" s="50"/>
      <c r="K4" s="50"/>
      <c r="L4" s="50" t="s">
        <v>233</v>
      </c>
      <c r="M4" s="50" t="s">
        <v>225</v>
      </c>
      <c r="N4" s="50"/>
      <c r="O4" s="50"/>
      <c r="P4" s="50"/>
      <c r="Q4" s="50"/>
      <c r="R4" s="41" t="s">
        <v>221</v>
      </c>
      <c r="S4" s="41"/>
      <c r="T4" s="41"/>
      <c r="U4" s="41"/>
      <c r="V4" s="41"/>
      <c r="W4" s="41"/>
      <c r="X4" s="42" t="s">
        <v>234</v>
      </c>
      <c r="Y4" s="42"/>
      <c r="Z4" s="42"/>
      <c r="AA4" s="42"/>
      <c r="AB4" s="42"/>
      <c r="AC4" s="42" t="s">
        <v>223</v>
      </c>
      <c r="AD4" s="42"/>
      <c r="AE4" s="42"/>
      <c r="AF4" s="42"/>
      <c r="AG4" s="42"/>
      <c r="AH4" s="42"/>
    </row>
    <row r="5" customFormat="false" ht="12.75" hidden="false" customHeight="true" outlineLevel="0" collapsed="false">
      <c r="A5" s="23"/>
      <c r="B5" s="23"/>
      <c r="C5" s="23"/>
      <c r="D5" s="23"/>
      <c r="E5" s="23"/>
      <c r="F5" s="50"/>
      <c r="G5" s="50" t="s">
        <v>235</v>
      </c>
      <c r="H5" s="51"/>
      <c r="I5" s="51"/>
      <c r="J5" s="50" t="s">
        <v>236</v>
      </c>
      <c r="K5" s="51" t="s">
        <v>225</v>
      </c>
      <c r="L5" s="50"/>
      <c r="M5" s="50" t="s">
        <v>235</v>
      </c>
      <c r="N5" s="51" t="s">
        <v>24</v>
      </c>
      <c r="O5" s="51"/>
      <c r="P5" s="50" t="s">
        <v>236</v>
      </c>
      <c r="Q5" s="51" t="s">
        <v>225</v>
      </c>
      <c r="R5" s="52" t="s">
        <v>19</v>
      </c>
      <c r="S5" s="52" t="s">
        <v>235</v>
      </c>
      <c r="T5" s="52" t="s">
        <v>237</v>
      </c>
      <c r="U5" s="52" t="s">
        <v>238</v>
      </c>
      <c r="V5" s="52" t="s">
        <v>236</v>
      </c>
      <c r="W5" s="52" t="s">
        <v>239</v>
      </c>
      <c r="X5" s="52" t="s">
        <v>235</v>
      </c>
      <c r="Y5" s="52" t="s">
        <v>237</v>
      </c>
      <c r="Z5" s="52" t="s">
        <v>238</v>
      </c>
      <c r="AA5" s="52" t="s">
        <v>236</v>
      </c>
      <c r="AB5" s="52" t="s">
        <v>239</v>
      </c>
      <c r="AC5" s="52" t="s">
        <v>19</v>
      </c>
      <c r="AD5" s="52" t="s">
        <v>235</v>
      </c>
      <c r="AE5" s="52" t="s">
        <v>237</v>
      </c>
      <c r="AF5" s="52" t="s">
        <v>238</v>
      </c>
      <c r="AG5" s="52" t="s">
        <v>236</v>
      </c>
      <c r="AH5" s="52" t="s">
        <v>2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50"/>
      <c r="G6" s="50"/>
      <c r="H6" s="51" t="s">
        <v>225</v>
      </c>
      <c r="I6" s="50" t="s">
        <v>238</v>
      </c>
      <c r="J6" s="50"/>
      <c r="K6" s="50" t="s">
        <v>239</v>
      </c>
      <c r="L6" s="50"/>
      <c r="M6" s="50"/>
      <c r="N6" s="50" t="s">
        <v>237</v>
      </c>
      <c r="O6" s="50" t="s">
        <v>238</v>
      </c>
      <c r="P6" s="50"/>
      <c r="Q6" s="50" t="s">
        <v>239</v>
      </c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</row>
    <row r="7" customFormat="false" ht="85.5" hidden="false" customHeight="true" outlineLevel="0" collapsed="false">
      <c r="A7" s="23"/>
      <c r="B7" s="23"/>
      <c r="C7" s="23"/>
      <c r="D7" s="23"/>
      <c r="E7" s="23"/>
      <c r="F7" s="50"/>
      <c r="G7" s="50"/>
      <c r="H7" s="50" t="s">
        <v>237</v>
      </c>
      <c r="I7" s="50"/>
      <c r="J7" s="50"/>
      <c r="K7" s="50"/>
      <c r="L7" s="50"/>
      <c r="M7" s="50"/>
      <c r="N7" s="50"/>
      <c r="O7" s="50"/>
      <c r="P7" s="50"/>
      <c r="Q7" s="50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</row>
    <row r="8" s="53" customFormat="true" ht="12.75" hidden="false" customHeight="true" outlineLevel="0" collapsed="false">
      <c r="A8" s="46" t="n">
        <v>1</v>
      </c>
      <c r="B8" s="46" t="n">
        <f aca="false">+A8+1</f>
        <v>2</v>
      </c>
      <c r="C8" s="46" t="n">
        <f aca="false">+B8+1</f>
        <v>3</v>
      </c>
      <c r="D8" s="46" t="n">
        <f aca="false">+C8+1</f>
        <v>4</v>
      </c>
      <c r="E8" s="46" t="n">
        <f aca="false">+D8+1</f>
        <v>5</v>
      </c>
      <c r="F8" s="46" t="n">
        <f aca="false">+E8+1</f>
        <v>6</v>
      </c>
      <c r="G8" s="46" t="n">
        <f aca="false">+F8+1</f>
        <v>7</v>
      </c>
      <c r="H8" s="46" t="n">
        <f aca="false">+G8+1</f>
        <v>8</v>
      </c>
      <c r="I8" s="46" t="n">
        <f aca="false">+H8+1</f>
        <v>9</v>
      </c>
      <c r="J8" s="46" t="n">
        <f aca="false">+I8+1</f>
        <v>10</v>
      </c>
      <c r="K8" s="46" t="n">
        <f aca="false">+J8+1</f>
        <v>11</v>
      </c>
      <c r="L8" s="46" t="n">
        <f aca="false">+K8+1</f>
        <v>12</v>
      </c>
      <c r="M8" s="46" t="n">
        <f aca="false">+L8+1</f>
        <v>13</v>
      </c>
      <c r="N8" s="46" t="n">
        <f aca="false">+M8+1</f>
        <v>14</v>
      </c>
      <c r="O8" s="46" t="n">
        <f aca="false">+N8+1</f>
        <v>15</v>
      </c>
      <c r="P8" s="46" t="n">
        <f aca="false">+O8+1</f>
        <v>16</v>
      </c>
      <c r="Q8" s="46" t="n">
        <f aca="false">+P8+1</f>
        <v>17</v>
      </c>
      <c r="R8" s="46" t="n">
        <f aca="false">+Q8+1</f>
        <v>18</v>
      </c>
      <c r="S8" s="46" t="n">
        <f aca="false">+R8+1</f>
        <v>19</v>
      </c>
      <c r="T8" s="46" t="n">
        <f aca="false">+S8+1</f>
        <v>20</v>
      </c>
      <c r="U8" s="46" t="n">
        <f aca="false">+T8+1</f>
        <v>21</v>
      </c>
      <c r="V8" s="46" t="n">
        <f aca="false">+U8+1</f>
        <v>22</v>
      </c>
      <c r="W8" s="46" t="n">
        <f aca="false">+V8+1</f>
        <v>23</v>
      </c>
      <c r="X8" s="46" t="n">
        <f aca="false">+W8+1</f>
        <v>24</v>
      </c>
      <c r="Y8" s="46" t="n">
        <f aca="false">+X8+1</f>
        <v>25</v>
      </c>
      <c r="Z8" s="46" t="n">
        <f aca="false">+Y8+1</f>
        <v>26</v>
      </c>
      <c r="AA8" s="46" t="n">
        <f aca="false">+Z8+1</f>
        <v>27</v>
      </c>
      <c r="AB8" s="46" t="n">
        <f aca="false">+AA8+1</f>
        <v>28</v>
      </c>
      <c r="AC8" s="46" t="n">
        <f aca="false">+AB8+1</f>
        <v>29</v>
      </c>
      <c r="AD8" s="46" t="n">
        <f aca="false">+AC8+1</f>
        <v>30</v>
      </c>
      <c r="AE8" s="46" t="n">
        <f aca="false">+AD8+1</f>
        <v>31</v>
      </c>
      <c r="AF8" s="46" t="n">
        <f aca="false">+AE8+1</f>
        <v>32</v>
      </c>
      <c r="AG8" s="46" t="n">
        <f aca="false">+AF8+1</f>
        <v>33</v>
      </c>
      <c r="AH8" s="46" t="n">
        <f aca="false">+AG8+1</f>
        <v>34</v>
      </c>
    </row>
    <row r="9" customFormat="false" ht="13.5" hidden="false" customHeight="false" outlineLevel="0" collapsed="false">
      <c r="A9" s="47" t="s">
        <v>30</v>
      </c>
      <c r="B9" s="47" t="n">
        <v>1001011</v>
      </c>
      <c r="C9" s="47"/>
      <c r="D9" s="47" t="n">
        <v>1</v>
      </c>
      <c r="E9" s="48" t="s">
        <v>31</v>
      </c>
      <c r="F9" s="35" t="n">
        <v>254583195.8</v>
      </c>
      <c r="G9" s="35" t="n">
        <v>217353005.73</v>
      </c>
      <c r="H9" s="35" t="n">
        <v>94336824.47</v>
      </c>
      <c r="I9" s="35" t="n">
        <v>1090806.14</v>
      </c>
      <c r="J9" s="35" t="n">
        <v>37230190.07</v>
      </c>
      <c r="K9" s="35" t="n">
        <v>36430190.07</v>
      </c>
      <c r="L9" s="35" t="n">
        <v>251355268.06</v>
      </c>
      <c r="M9" s="35" t="n">
        <v>214563583.61</v>
      </c>
      <c r="N9" s="35" t="n">
        <v>93962740.56</v>
      </c>
      <c r="O9" s="35" t="n">
        <v>1057247.86</v>
      </c>
      <c r="P9" s="35" t="n">
        <v>36791684.45</v>
      </c>
      <c r="Q9" s="35" t="n">
        <v>35991684.45</v>
      </c>
      <c r="R9" s="35" t="n">
        <f aca="false">+IF(F9&lt;&gt;0,L9/F9*100,0)</f>
        <v>98.7320735251765</v>
      </c>
      <c r="S9" s="35" t="n">
        <f aca="false">+IF(G9&lt;&gt;0,M9/G9*100,0)</f>
        <v>98.7166397305473</v>
      </c>
      <c r="T9" s="35" t="n">
        <f aca="false">+IF(H9&lt;&gt;0,N9/H9*100,0)</f>
        <v>99.6034592937576</v>
      </c>
      <c r="U9" s="35" t="n">
        <f aca="false">+IF(I9&lt;&gt;0,O9/I9*100,0)</f>
        <v>96.9235340021097</v>
      </c>
      <c r="V9" s="35" t="n">
        <f aca="false">+IF(J9&lt;&gt;0,P9/J9*100,0)</f>
        <v>98.8221773265849</v>
      </c>
      <c r="W9" s="35" t="n">
        <f aca="false">+IF(K9&lt;&gt;0,Q9/K9*100,0)</f>
        <v>98.7963125661507</v>
      </c>
      <c r="X9" s="35" t="n">
        <f aca="false">+IF($L9&lt;&gt;0,M9/$L9*100,0)</f>
        <v>85.3626762096677</v>
      </c>
      <c r="Y9" s="35" t="n">
        <f aca="false">+IF($L9&lt;&gt;0,N9/$L9*100,0)</f>
        <v>37.3824432983718</v>
      </c>
      <c r="Z9" s="35" t="n">
        <f aca="false">+IF($L9&lt;&gt;0,O9/$L9*100,0)</f>
        <v>0.420618938349694</v>
      </c>
      <c r="AA9" s="35" t="n">
        <f aca="false">+IF($L9&lt;&gt;0,P9/$L9*100,0)</f>
        <v>14.6373237903323</v>
      </c>
      <c r="AB9" s="35" t="n">
        <f aca="false">+IF($L9&lt;&gt;0,Q9/$L9*100,0)</f>
        <v>14.3190491799872</v>
      </c>
      <c r="AC9" s="35" t="n">
        <v>109.43</v>
      </c>
      <c r="AD9" s="35" t="n">
        <v>104.2</v>
      </c>
      <c r="AE9" s="35" t="n">
        <v>106.09</v>
      </c>
      <c r="AF9" s="35" t="n">
        <v>92</v>
      </c>
      <c r="AG9" s="35" t="n">
        <v>154.75</v>
      </c>
      <c r="AH9" s="35" t="n">
        <v>151.77</v>
      </c>
    </row>
    <row r="10" customFormat="false" ht="13.5" hidden="false" customHeight="false" outlineLevel="0" collapsed="false">
      <c r="A10" s="47" t="s">
        <v>30</v>
      </c>
      <c r="B10" s="47" t="n">
        <v>1001022</v>
      </c>
      <c r="C10" s="47"/>
      <c r="D10" s="47" t="n">
        <v>2</v>
      </c>
      <c r="E10" s="48" t="s">
        <v>31</v>
      </c>
      <c r="F10" s="35" t="n">
        <v>58144618.64</v>
      </c>
      <c r="G10" s="35" t="n">
        <v>50423216.2</v>
      </c>
      <c r="H10" s="35" t="n">
        <v>20435192.45</v>
      </c>
      <c r="I10" s="35" t="n">
        <v>472000</v>
      </c>
      <c r="J10" s="35" t="n">
        <v>7721402.44</v>
      </c>
      <c r="K10" s="35" t="n">
        <v>7521402.44</v>
      </c>
      <c r="L10" s="35" t="n">
        <v>55191705.07</v>
      </c>
      <c r="M10" s="35" t="n">
        <v>48106321.68</v>
      </c>
      <c r="N10" s="35" t="n">
        <v>19919408.67</v>
      </c>
      <c r="O10" s="35" t="n">
        <v>470555.05</v>
      </c>
      <c r="P10" s="35" t="n">
        <v>7085383.39</v>
      </c>
      <c r="Q10" s="35" t="n">
        <v>6885383.39</v>
      </c>
      <c r="R10" s="35" t="n">
        <f aca="false">+IF(F10&lt;&gt;0,L10/F10*100,0)</f>
        <v>94.9214327326096</v>
      </c>
      <c r="S10" s="35" t="n">
        <f aca="false">+IF(G10&lt;&gt;0,M10/G10*100,0)</f>
        <v>95.4051036514406</v>
      </c>
      <c r="T10" s="35" t="n">
        <f aca="false">+IF(H10&lt;&gt;0,N10/H10*100,0)</f>
        <v>97.4760023363519</v>
      </c>
      <c r="U10" s="35" t="n">
        <f aca="false">+IF(I10&lt;&gt;0,O10/I10*100,0)</f>
        <v>99.6938665254237</v>
      </c>
      <c r="V10" s="35" t="n">
        <f aca="false">+IF(J10&lt;&gt;0,P10/J10*100,0)</f>
        <v>91.7629076460882</v>
      </c>
      <c r="W10" s="35" t="n">
        <f aca="false">+IF(K10&lt;&gt;0,Q10/K10*100,0)</f>
        <v>91.5438768890021</v>
      </c>
      <c r="X10" s="35" t="n">
        <f aca="false">+IF($L10&lt;&gt;0,M10/$L10*100,0)</f>
        <v>87.1622313878262</v>
      </c>
      <c r="Y10" s="35" t="n">
        <f aca="false">+IF($L10&lt;&gt;0,N10/$L10*100,0)</f>
        <v>36.0913087297015</v>
      </c>
      <c r="Z10" s="35" t="n">
        <f aca="false">+IF($L10&lt;&gt;0,O10/$L10*100,0)</f>
        <v>0.852582918761419</v>
      </c>
      <c r="AA10" s="35" t="n">
        <f aca="false">+IF($L10&lt;&gt;0,P10/$L10*100,0)</f>
        <v>12.8377686121738</v>
      </c>
      <c r="AB10" s="35" t="n">
        <f aca="false">+IF($L10&lt;&gt;0,Q10/$L10*100,0)</f>
        <v>12.4753953175884</v>
      </c>
      <c r="AC10" s="35" t="n">
        <v>110.81</v>
      </c>
      <c r="AD10" s="35" t="n">
        <v>107.92</v>
      </c>
      <c r="AE10" s="35" t="n">
        <v>110.6</v>
      </c>
      <c r="AF10" s="35" t="n">
        <v>110.66</v>
      </c>
      <c r="AG10" s="35" t="n">
        <v>135.45</v>
      </c>
      <c r="AH10" s="35" t="n">
        <v>138.23</v>
      </c>
    </row>
    <row r="11" customFormat="false" ht="13.5" hidden="false" customHeight="false" outlineLevel="0" collapsed="false">
      <c r="A11" s="47" t="s">
        <v>30</v>
      </c>
      <c r="B11" s="47" t="n">
        <v>1001032</v>
      </c>
      <c r="C11" s="47"/>
      <c r="D11" s="47" t="n">
        <v>2</v>
      </c>
      <c r="E11" s="48" t="s">
        <v>32</v>
      </c>
      <c r="F11" s="35" t="n">
        <v>24430937.53</v>
      </c>
      <c r="G11" s="35" t="n">
        <v>19976236.5</v>
      </c>
      <c r="H11" s="35" t="n">
        <v>8396012.12</v>
      </c>
      <c r="I11" s="35" t="n">
        <v>180000</v>
      </c>
      <c r="J11" s="35" t="n">
        <v>4454701.03</v>
      </c>
      <c r="K11" s="35" t="n">
        <v>4454701.03</v>
      </c>
      <c r="L11" s="35" t="n">
        <v>23280516.06</v>
      </c>
      <c r="M11" s="35" t="n">
        <v>19633647.11</v>
      </c>
      <c r="N11" s="35" t="n">
        <v>8342069.76</v>
      </c>
      <c r="O11" s="35" t="n">
        <v>175351.85</v>
      </c>
      <c r="P11" s="35" t="n">
        <v>3646868.95</v>
      </c>
      <c r="Q11" s="35" t="n">
        <v>3646868.95</v>
      </c>
      <c r="R11" s="35" t="n">
        <f aca="false">+IF(F11&lt;&gt;0,L11/F11*100,0)</f>
        <v>95.2911284366908</v>
      </c>
      <c r="S11" s="35" t="n">
        <f aca="false">+IF(G11&lt;&gt;0,M11/G11*100,0)</f>
        <v>98.2850153481112</v>
      </c>
      <c r="T11" s="35" t="n">
        <f aca="false">+IF(H11&lt;&gt;0,N11/H11*100,0)</f>
        <v>99.3575240336838</v>
      </c>
      <c r="U11" s="35" t="n">
        <f aca="false">+IF(I11&lt;&gt;0,O11/I11*100,0)</f>
        <v>97.4176944444445</v>
      </c>
      <c r="V11" s="35" t="n">
        <f aca="false">+IF(J11&lt;&gt;0,P11/J11*100,0)</f>
        <v>81.8656274672601</v>
      </c>
      <c r="W11" s="35" t="n">
        <f aca="false">+IF(K11&lt;&gt;0,Q11/K11*100,0)</f>
        <v>81.8656274672601</v>
      </c>
      <c r="X11" s="35" t="n">
        <f aca="false">+IF($L11&lt;&gt;0,M11/$L11*100,0)</f>
        <v>84.3351026214322</v>
      </c>
      <c r="Y11" s="35" t="n">
        <f aca="false">+IF($L11&lt;&gt;0,N11/$L11*100,0)</f>
        <v>35.8328386643161</v>
      </c>
      <c r="Z11" s="35" t="n">
        <f aca="false">+IF($L11&lt;&gt;0,O11/$L11*100,0)</f>
        <v>0.753212899353572</v>
      </c>
      <c r="AA11" s="35" t="n">
        <f aca="false">+IF($L11&lt;&gt;0,P11/$L11*100,0)</f>
        <v>15.6648973785678</v>
      </c>
      <c r="AB11" s="35" t="n">
        <f aca="false">+IF($L11&lt;&gt;0,Q11/$L11*100,0)</f>
        <v>15.6648973785678</v>
      </c>
      <c r="AC11" s="35" t="n">
        <v>116.53</v>
      </c>
      <c r="AD11" s="35" t="n">
        <v>106.78</v>
      </c>
      <c r="AE11" s="35" t="n">
        <v>111.08</v>
      </c>
      <c r="AF11" s="35" t="n">
        <v>107.42</v>
      </c>
      <c r="AG11" s="35" t="n">
        <v>229.17</v>
      </c>
      <c r="AH11" s="35" t="n">
        <v>229.17</v>
      </c>
    </row>
    <row r="12" customFormat="false" ht="13.5" hidden="false" customHeight="false" outlineLevel="0" collapsed="false">
      <c r="A12" s="47" t="s">
        <v>30</v>
      </c>
      <c r="B12" s="47" t="n">
        <v>1001042</v>
      </c>
      <c r="C12" s="47"/>
      <c r="D12" s="47" t="n">
        <v>2</v>
      </c>
      <c r="E12" s="48" t="s">
        <v>33</v>
      </c>
      <c r="F12" s="35" t="n">
        <v>328370628.1</v>
      </c>
      <c r="G12" s="35" t="n">
        <v>199072050.6</v>
      </c>
      <c r="H12" s="35" t="n">
        <v>32093824.46</v>
      </c>
      <c r="I12" s="35" t="n">
        <v>0</v>
      </c>
      <c r="J12" s="35" t="n">
        <v>129298577.5</v>
      </c>
      <c r="K12" s="35" t="n">
        <v>129248577.5</v>
      </c>
      <c r="L12" s="35" t="n">
        <v>304014113.46</v>
      </c>
      <c r="M12" s="35" t="n">
        <v>185167127.31</v>
      </c>
      <c r="N12" s="35" t="n">
        <v>29541803.16</v>
      </c>
      <c r="O12" s="35" t="n">
        <v>0</v>
      </c>
      <c r="P12" s="35" t="n">
        <v>118846986.15</v>
      </c>
      <c r="Q12" s="35" t="n">
        <v>118815348.63</v>
      </c>
      <c r="R12" s="35" t="n">
        <f aca="false">+IF(F12&lt;&gt;0,L12/F12*100,0)</f>
        <v>92.582614717726</v>
      </c>
      <c r="S12" s="35" t="n">
        <f aca="false">+IF(G12&lt;&gt;0,M12/G12*100,0)</f>
        <v>93.0151303268888</v>
      </c>
      <c r="T12" s="35" t="n">
        <f aca="false">+IF(H12&lt;&gt;0,N12/H12*100,0)</f>
        <v>92.0482480884112</v>
      </c>
      <c r="U12" s="35" t="n">
        <f aca="false">+IF(I12&lt;&gt;0,O12/I12*100,0)</f>
        <v>0</v>
      </c>
      <c r="V12" s="35" t="n">
        <f aca="false">+IF(J12&lt;&gt;0,P12/J12*100,0)</f>
        <v>91.9167004370176</v>
      </c>
      <c r="W12" s="35" t="n">
        <f aca="false">+IF(K12&lt;&gt;0,Q12/K12*100,0)</f>
        <v>91.9277805049731</v>
      </c>
      <c r="X12" s="35" t="n">
        <f aca="false">+IF($L12&lt;&gt;0,M12/$L12*100,0)</f>
        <v>60.9074115680366</v>
      </c>
      <c r="Y12" s="35" t="n">
        <f aca="false">+IF($L12&lt;&gt;0,N12/$L12*100,0)</f>
        <v>9.71724727637913</v>
      </c>
      <c r="Z12" s="35" t="n">
        <f aca="false">+IF($L12&lt;&gt;0,O12/$L12*100,0)</f>
        <v>0</v>
      </c>
      <c r="AA12" s="35" t="n">
        <f aca="false">+IF($L12&lt;&gt;0,P12/$L12*100,0)</f>
        <v>39.0925884319634</v>
      </c>
      <c r="AB12" s="35" t="n">
        <f aca="false">+IF($L12&lt;&gt;0,Q12/$L12*100,0)</f>
        <v>39.0821818361511</v>
      </c>
      <c r="AC12" s="35" t="n">
        <v>114.24</v>
      </c>
      <c r="AD12" s="35" t="n">
        <v>98.63</v>
      </c>
      <c r="AE12" s="35" t="n">
        <v>110.52</v>
      </c>
      <c r="AF12" s="35"/>
      <c r="AG12" s="35" t="n">
        <v>151.66</v>
      </c>
      <c r="AH12" s="35" t="n">
        <v>151.62</v>
      </c>
    </row>
    <row r="13" customFormat="false" ht="13.5" hidden="false" customHeight="false" outlineLevel="0" collapsed="false">
      <c r="A13" s="47" t="s">
        <v>30</v>
      </c>
      <c r="B13" s="47" t="n">
        <v>1001052</v>
      </c>
      <c r="C13" s="47"/>
      <c r="D13" s="47" t="n">
        <v>2</v>
      </c>
      <c r="E13" s="48" t="s">
        <v>34</v>
      </c>
      <c r="F13" s="35" t="n">
        <v>18353029.17</v>
      </c>
      <c r="G13" s="35" t="n">
        <v>16148493.92</v>
      </c>
      <c r="H13" s="35" t="n">
        <v>6546188.57</v>
      </c>
      <c r="I13" s="35" t="n">
        <v>5000</v>
      </c>
      <c r="J13" s="35" t="n">
        <v>2204535.25</v>
      </c>
      <c r="K13" s="35" t="n">
        <v>2204535.25</v>
      </c>
      <c r="L13" s="35" t="n">
        <v>17466118.78</v>
      </c>
      <c r="M13" s="35" t="n">
        <v>15539560.1</v>
      </c>
      <c r="N13" s="35" t="n">
        <v>6471532.92</v>
      </c>
      <c r="O13" s="35" t="n">
        <v>3133.75</v>
      </c>
      <c r="P13" s="35" t="n">
        <v>1926558.68</v>
      </c>
      <c r="Q13" s="35" t="n">
        <v>1926558.68</v>
      </c>
      <c r="R13" s="35" t="n">
        <f aca="false">+IF(F13&lt;&gt;0,L13/F13*100,0)</f>
        <v>95.1674986086234</v>
      </c>
      <c r="S13" s="35" t="n">
        <f aca="false">+IF(G13&lt;&gt;0,M13/G13*100,0)</f>
        <v>96.2291602980645</v>
      </c>
      <c r="T13" s="35" t="n">
        <f aca="false">+IF(H13&lt;&gt;0,N13/H13*100,0)</f>
        <v>98.8595554619045</v>
      </c>
      <c r="U13" s="35" t="n">
        <f aca="false">+IF(I13&lt;&gt;0,O13/I13*100,0)</f>
        <v>62.675</v>
      </c>
      <c r="V13" s="35" t="n">
        <f aca="false">+IF(J13&lt;&gt;0,P13/J13*100,0)</f>
        <v>87.390695158991</v>
      </c>
      <c r="W13" s="35" t="n">
        <f aca="false">+IF(K13&lt;&gt;0,Q13/K13*100,0)</f>
        <v>87.390695158991</v>
      </c>
      <c r="X13" s="35" t="n">
        <f aca="false">+IF($L13&lt;&gt;0,M13/$L13*100,0)</f>
        <v>88.9697379007519</v>
      </c>
      <c r="Y13" s="35" t="n">
        <f aca="false">+IF($L13&lt;&gt;0,N13/$L13*100,0)</f>
        <v>37.0519232206893</v>
      </c>
      <c r="Z13" s="35" t="n">
        <f aca="false">+IF($L13&lt;&gt;0,O13/$L13*100,0)</f>
        <v>0.0179418795868283</v>
      </c>
      <c r="AA13" s="35" t="n">
        <f aca="false">+IF($L13&lt;&gt;0,P13/$L13*100,0)</f>
        <v>11.0302620992481</v>
      </c>
      <c r="AB13" s="35" t="n">
        <f aca="false">+IF($L13&lt;&gt;0,Q13/$L13*100,0)</f>
        <v>11.0302620992481</v>
      </c>
      <c r="AC13" s="35" t="n">
        <v>99.08</v>
      </c>
      <c r="AD13" s="35" t="n">
        <v>108.58</v>
      </c>
      <c r="AE13" s="35" t="n">
        <v>106.64</v>
      </c>
      <c r="AF13" s="35" t="n">
        <v>106.94</v>
      </c>
      <c r="AG13" s="35" t="n">
        <v>58.08</v>
      </c>
      <c r="AH13" s="35" t="n">
        <v>58.08</v>
      </c>
    </row>
    <row r="14" customFormat="false" ht="13.5" hidden="false" customHeight="false" outlineLevel="0" collapsed="false">
      <c r="A14" s="47" t="s">
        <v>30</v>
      </c>
      <c r="B14" s="47" t="n">
        <v>1001062</v>
      </c>
      <c r="C14" s="47"/>
      <c r="D14" s="47" t="n">
        <v>2</v>
      </c>
      <c r="E14" s="48" t="s">
        <v>35</v>
      </c>
      <c r="F14" s="35" t="n">
        <v>27642128</v>
      </c>
      <c r="G14" s="35" t="n">
        <v>22371398.52</v>
      </c>
      <c r="H14" s="35" t="n">
        <v>8880622.84</v>
      </c>
      <c r="I14" s="35" t="n">
        <v>207300</v>
      </c>
      <c r="J14" s="35" t="n">
        <v>5270729.48</v>
      </c>
      <c r="K14" s="35" t="n">
        <v>5270729.48</v>
      </c>
      <c r="L14" s="35" t="n">
        <v>26627806.55</v>
      </c>
      <c r="M14" s="35" t="n">
        <v>21524296</v>
      </c>
      <c r="N14" s="35" t="n">
        <v>8752119.18</v>
      </c>
      <c r="O14" s="35" t="n">
        <v>176816.02</v>
      </c>
      <c r="P14" s="35" t="n">
        <v>5103510.55</v>
      </c>
      <c r="Q14" s="35" t="n">
        <v>5103510.55</v>
      </c>
      <c r="R14" s="35" t="n">
        <f aca="false">+IF(F14&lt;&gt;0,L14/F14*100,0)</f>
        <v>96.3305232867745</v>
      </c>
      <c r="S14" s="35" t="n">
        <f aca="false">+IF(G14&lt;&gt;0,M14/G14*100,0)</f>
        <v>96.2134574678347</v>
      </c>
      <c r="T14" s="35" t="n">
        <f aca="false">+IF(H14&lt;&gt;0,N14/H14*100,0)</f>
        <v>98.5529882045976</v>
      </c>
      <c r="U14" s="35" t="n">
        <f aca="false">+IF(I14&lt;&gt;0,O14/I14*100,0)</f>
        <v>85.2947515677762</v>
      </c>
      <c r="V14" s="35" t="n">
        <f aca="false">+IF(J14&lt;&gt;0,P14/J14*100,0)</f>
        <v>96.8274044297944</v>
      </c>
      <c r="W14" s="35" t="n">
        <f aca="false">+IF(K14&lt;&gt;0,Q14/K14*100,0)</f>
        <v>96.8274044297944</v>
      </c>
      <c r="X14" s="35" t="n">
        <f aca="false">+IF($L14&lt;&gt;0,M14/$L14*100,0)</f>
        <v>80.8339055625293</v>
      </c>
      <c r="Y14" s="35" t="n">
        <f aca="false">+IF($L14&lt;&gt;0,N14/$L14*100,0)</f>
        <v>32.8683444637688</v>
      </c>
      <c r="Z14" s="35" t="n">
        <f aca="false">+IF($L14&lt;&gt;0,O14/$L14*100,0)</f>
        <v>0.664027732318042</v>
      </c>
      <c r="AA14" s="35" t="n">
        <f aca="false">+IF($L14&lt;&gt;0,P14/$L14*100,0)</f>
        <v>19.1660944374707</v>
      </c>
      <c r="AB14" s="35" t="n">
        <f aca="false">+IF($L14&lt;&gt;0,Q14/$L14*100,0)</f>
        <v>19.1660944374707</v>
      </c>
      <c r="AC14" s="35" t="n">
        <v>106.47</v>
      </c>
      <c r="AD14" s="35" t="n">
        <v>100.98</v>
      </c>
      <c r="AE14" s="35" t="n">
        <v>110.17</v>
      </c>
      <c r="AF14" s="35" t="n">
        <v>129.53</v>
      </c>
      <c r="AG14" s="35" t="n">
        <v>138.09</v>
      </c>
      <c r="AH14" s="35" t="n">
        <v>138.09</v>
      </c>
    </row>
    <row r="15" customFormat="false" ht="13.5" hidden="false" customHeight="false" outlineLevel="0" collapsed="false">
      <c r="A15" s="47" t="s">
        <v>30</v>
      </c>
      <c r="B15" s="47" t="n">
        <v>1001072</v>
      </c>
      <c r="C15" s="47"/>
      <c r="D15" s="47" t="n">
        <v>2</v>
      </c>
      <c r="E15" s="48" t="s">
        <v>36</v>
      </c>
      <c r="F15" s="35" t="n">
        <v>81600765.78</v>
      </c>
      <c r="G15" s="35" t="n">
        <v>52539197.43</v>
      </c>
      <c r="H15" s="35" t="n">
        <v>21672862.84</v>
      </c>
      <c r="I15" s="35" t="n">
        <v>30000</v>
      </c>
      <c r="J15" s="35" t="n">
        <v>29061568.35</v>
      </c>
      <c r="K15" s="35" t="n">
        <v>29061568.35</v>
      </c>
      <c r="L15" s="35" t="n">
        <v>76261228.82</v>
      </c>
      <c r="M15" s="35" t="n">
        <v>49082401.54</v>
      </c>
      <c r="N15" s="35" t="n">
        <v>20906125.16</v>
      </c>
      <c r="O15" s="35" t="n">
        <v>16948.14</v>
      </c>
      <c r="P15" s="35" t="n">
        <v>27178827.28</v>
      </c>
      <c r="Q15" s="35" t="n">
        <v>27178827.28</v>
      </c>
      <c r="R15" s="35" t="n">
        <f aca="false">+IF(F15&lt;&gt;0,L15/F15*100,0)</f>
        <v>93.456511211677</v>
      </c>
      <c r="S15" s="35" t="n">
        <f aca="false">+IF(G15&lt;&gt;0,M15/G15*100,0)</f>
        <v>93.4205392181606</v>
      </c>
      <c r="T15" s="35" t="n">
        <f aca="false">+IF(H15&lt;&gt;0,N15/H15*100,0)</f>
        <v>96.4622224315244</v>
      </c>
      <c r="U15" s="35" t="n">
        <f aca="false">+IF(I15&lt;&gt;0,O15/I15*100,0)</f>
        <v>56.4938</v>
      </c>
      <c r="V15" s="35" t="n">
        <f aca="false">+IF(J15&lt;&gt;0,P15/J15*100,0)</f>
        <v>93.5215434785714</v>
      </c>
      <c r="W15" s="35" t="n">
        <f aca="false">+IF(K15&lt;&gt;0,Q15/K15*100,0)</f>
        <v>93.5215434785714</v>
      </c>
      <c r="X15" s="35" t="n">
        <f aca="false">+IF($L15&lt;&gt;0,M15/$L15*100,0)</f>
        <v>64.3608846847323</v>
      </c>
      <c r="Y15" s="35" t="n">
        <f aca="false">+IF($L15&lt;&gt;0,N15/$L15*100,0)</f>
        <v>27.413832013309</v>
      </c>
      <c r="Z15" s="35" t="n">
        <f aca="false">+IF($L15&lt;&gt;0,O15/$L15*100,0)</f>
        <v>0.022223796104837</v>
      </c>
      <c r="AA15" s="35" t="n">
        <f aca="false">+IF($L15&lt;&gt;0,P15/$L15*100,0)</f>
        <v>35.6391153152678</v>
      </c>
      <c r="AB15" s="35" t="n">
        <f aca="false">+IF($L15&lt;&gt;0,Q15/$L15*100,0)</f>
        <v>35.6391153152678</v>
      </c>
      <c r="AC15" s="35" t="n">
        <v>127.37</v>
      </c>
      <c r="AD15" s="35" t="n">
        <v>112.05</v>
      </c>
      <c r="AE15" s="35" t="n">
        <v>105.14</v>
      </c>
      <c r="AF15" s="35" t="n">
        <v>261.29</v>
      </c>
      <c r="AG15" s="35" t="n">
        <v>169.12</v>
      </c>
      <c r="AH15" s="35" t="n">
        <v>169.12</v>
      </c>
    </row>
    <row r="16" customFormat="false" ht="13.5" hidden="false" customHeight="false" outlineLevel="0" collapsed="false">
      <c r="A16" s="47" t="s">
        <v>30</v>
      </c>
      <c r="B16" s="47" t="n">
        <v>1001083</v>
      </c>
      <c r="C16" s="47"/>
      <c r="D16" s="47" t="n">
        <v>3</v>
      </c>
      <c r="E16" s="48" t="s">
        <v>37</v>
      </c>
      <c r="F16" s="35" t="n">
        <v>63297597.59</v>
      </c>
      <c r="G16" s="35" t="n">
        <v>55620203.78</v>
      </c>
      <c r="H16" s="35" t="n">
        <v>21288093.57</v>
      </c>
      <c r="I16" s="35" t="n">
        <v>500000</v>
      </c>
      <c r="J16" s="35" t="n">
        <v>7677393.81</v>
      </c>
      <c r="K16" s="35" t="n">
        <v>7577393.81</v>
      </c>
      <c r="L16" s="35" t="n">
        <v>60526299.61</v>
      </c>
      <c r="M16" s="35" t="n">
        <v>53387920.93</v>
      </c>
      <c r="N16" s="35" t="n">
        <v>20687151.7</v>
      </c>
      <c r="O16" s="35" t="n">
        <v>437508.74</v>
      </c>
      <c r="P16" s="35" t="n">
        <v>7138378.68</v>
      </c>
      <c r="Q16" s="35" t="n">
        <v>7038378.68</v>
      </c>
      <c r="R16" s="35" t="n">
        <f aca="false">+IF(F16&lt;&gt;0,L16/F16*100,0)</f>
        <v>95.621795951956</v>
      </c>
      <c r="S16" s="35" t="n">
        <f aca="false">+IF(G16&lt;&gt;0,M16/G16*100,0)</f>
        <v>95.9865611804848</v>
      </c>
      <c r="T16" s="35" t="n">
        <f aca="false">+IF(H16&lt;&gt;0,N16/H16*100,0)</f>
        <v>97.1770987006236</v>
      </c>
      <c r="U16" s="35" t="n">
        <f aca="false">+IF(I16&lt;&gt;0,O16/I16*100,0)</f>
        <v>87.501748</v>
      </c>
      <c r="V16" s="35" t="n">
        <f aca="false">+IF(J16&lt;&gt;0,P16/J16*100,0)</f>
        <v>92.9791913331589</v>
      </c>
      <c r="W16" s="35" t="n">
        <f aca="false">+IF(K16&lt;&gt;0,Q16/K16*100,0)</f>
        <v>92.8865366705812</v>
      </c>
      <c r="X16" s="35" t="n">
        <f aca="false">+IF($L16&lt;&gt;0,M16/$L16*100,0)</f>
        <v>88.2061538108294</v>
      </c>
      <c r="Y16" s="35" t="n">
        <f aca="false">+IF($L16&lt;&gt;0,N16/$L16*100,0)</f>
        <v>34.1787815103472</v>
      </c>
      <c r="Z16" s="35" t="n">
        <f aca="false">+IF($L16&lt;&gt;0,O16/$L16*100,0)</f>
        <v>0.722840720181275</v>
      </c>
      <c r="AA16" s="35" t="n">
        <f aca="false">+IF($L16&lt;&gt;0,P16/$L16*100,0)</f>
        <v>11.7938461891707</v>
      </c>
      <c r="AB16" s="35" t="n">
        <f aca="false">+IF($L16&lt;&gt;0,Q16/$L16*100,0)</f>
        <v>11.6286287537015</v>
      </c>
      <c r="AC16" s="35" t="n">
        <v>105.43</v>
      </c>
      <c r="AD16" s="35" t="n">
        <v>102.25</v>
      </c>
      <c r="AE16" s="35" t="n">
        <v>105.55</v>
      </c>
      <c r="AF16" s="35" t="n">
        <v>93.93</v>
      </c>
      <c r="AG16" s="35" t="n">
        <v>137.43</v>
      </c>
      <c r="AH16" s="35" t="n">
        <v>135.5</v>
      </c>
    </row>
    <row r="17" customFormat="false" ht="13.5" hidden="false" customHeight="false" outlineLevel="0" collapsed="false">
      <c r="A17" s="47" t="s">
        <v>30</v>
      </c>
      <c r="B17" s="47" t="n">
        <v>1002011</v>
      </c>
      <c r="C17" s="47"/>
      <c r="D17" s="47" t="n">
        <v>1</v>
      </c>
      <c r="E17" s="48" t="s">
        <v>38</v>
      </c>
      <c r="F17" s="35" t="n">
        <v>216473534.83</v>
      </c>
      <c r="G17" s="35" t="n">
        <v>184158240.83</v>
      </c>
      <c r="H17" s="35" t="n">
        <v>69172746.16</v>
      </c>
      <c r="I17" s="35" t="n">
        <v>1487570</v>
      </c>
      <c r="J17" s="35" t="n">
        <v>32315294</v>
      </c>
      <c r="K17" s="35" t="n">
        <v>31815294</v>
      </c>
      <c r="L17" s="35" t="n">
        <v>202979156.39</v>
      </c>
      <c r="M17" s="35" t="n">
        <v>174372766.72</v>
      </c>
      <c r="N17" s="35" t="n">
        <v>66451677.7</v>
      </c>
      <c r="O17" s="35" t="n">
        <v>1251431.94</v>
      </c>
      <c r="P17" s="35" t="n">
        <v>28606389.67</v>
      </c>
      <c r="Q17" s="35" t="n">
        <v>28106389.67</v>
      </c>
      <c r="R17" s="35" t="n">
        <f aca="false">+IF(F17&lt;&gt;0,L17/F17*100,0)</f>
        <v>93.7662687262915</v>
      </c>
      <c r="S17" s="35" t="n">
        <f aca="false">+IF(G17&lt;&gt;0,M17/G17*100,0)</f>
        <v>94.6863772884141</v>
      </c>
      <c r="T17" s="35" t="n">
        <f aca="false">+IF(H17&lt;&gt;0,N17/H17*100,0)</f>
        <v>96.0662708782647</v>
      </c>
      <c r="U17" s="35" t="n">
        <f aca="false">+IF(I17&lt;&gt;0,O17/I17*100,0)</f>
        <v>84.12591945253</v>
      </c>
      <c r="V17" s="35" t="n">
        <f aca="false">+IF(J17&lt;&gt;0,P17/J17*100,0)</f>
        <v>88.5227585118056</v>
      </c>
      <c r="W17" s="35" t="n">
        <f aca="false">+IF(K17&lt;&gt;0,Q17/K17*100,0)</f>
        <v>88.3423854891927</v>
      </c>
      <c r="X17" s="35" t="n">
        <f aca="false">+IF($L17&lt;&gt;0,M17/$L17*100,0)</f>
        <v>85.9067353620111</v>
      </c>
      <c r="Y17" s="35" t="n">
        <f aca="false">+IF($L17&lt;&gt;0,N17/$L17*100,0)</f>
        <v>32.7381780877644</v>
      </c>
      <c r="Z17" s="35" t="n">
        <f aca="false">+IF($L17&lt;&gt;0,O17/$L17*100,0)</f>
        <v>0.616532240185058</v>
      </c>
      <c r="AA17" s="35" t="n">
        <f aca="false">+IF($L17&lt;&gt;0,P17/$L17*100,0)</f>
        <v>14.0932646379889</v>
      </c>
      <c r="AB17" s="35" t="n">
        <f aca="false">+IF($L17&lt;&gt;0,Q17/$L17*100,0)</f>
        <v>13.846933926554</v>
      </c>
      <c r="AC17" s="35" t="n">
        <v>110.2</v>
      </c>
      <c r="AD17" s="35" t="n">
        <v>105.55</v>
      </c>
      <c r="AE17" s="35" t="n">
        <v>107.25</v>
      </c>
      <c r="AF17" s="35" t="n">
        <v>109.76</v>
      </c>
      <c r="AG17" s="35" t="n">
        <v>150.57</v>
      </c>
      <c r="AH17" s="35" t="n">
        <v>149.51</v>
      </c>
    </row>
    <row r="18" customFormat="false" ht="13.5" hidden="false" customHeight="false" outlineLevel="0" collapsed="false">
      <c r="A18" s="47" t="s">
        <v>30</v>
      </c>
      <c r="B18" s="47" t="n">
        <v>1002022</v>
      </c>
      <c r="C18" s="47"/>
      <c r="D18" s="47" t="n">
        <v>2</v>
      </c>
      <c r="E18" s="48" t="s">
        <v>39</v>
      </c>
      <c r="F18" s="35" t="n">
        <v>29672354.03</v>
      </c>
      <c r="G18" s="35" t="n">
        <v>19185974.44</v>
      </c>
      <c r="H18" s="35" t="n">
        <v>7782199.76</v>
      </c>
      <c r="I18" s="35" t="n">
        <v>0</v>
      </c>
      <c r="J18" s="35" t="n">
        <v>10486379.59</v>
      </c>
      <c r="K18" s="35" t="n">
        <v>10486379.59</v>
      </c>
      <c r="L18" s="35" t="n">
        <v>22007942.06</v>
      </c>
      <c r="M18" s="35" t="n">
        <v>18047091.73</v>
      </c>
      <c r="N18" s="35" t="n">
        <v>7658017.68</v>
      </c>
      <c r="O18" s="35" t="n">
        <v>0</v>
      </c>
      <c r="P18" s="35" t="n">
        <v>3960850.33</v>
      </c>
      <c r="Q18" s="35" t="n">
        <v>3960850.33</v>
      </c>
      <c r="R18" s="35" t="n">
        <f aca="false">+IF(F18&lt;&gt;0,L18/F18*100,0)</f>
        <v>74.1698553399203</v>
      </c>
      <c r="S18" s="35" t="n">
        <f aca="false">+IF(G18&lt;&gt;0,M18/G18*100,0)</f>
        <v>94.0639829706768</v>
      </c>
      <c r="T18" s="35" t="n">
        <f aca="false">+IF(H18&lt;&gt;0,N18/H18*100,0)</f>
        <v>98.4042804884258</v>
      </c>
      <c r="U18" s="35" t="n">
        <f aca="false">+IF(I18&lt;&gt;0,O18/I18*100,0)</f>
        <v>0</v>
      </c>
      <c r="V18" s="35" t="n">
        <f aca="false">+IF(J18&lt;&gt;0,P18/J18*100,0)</f>
        <v>37.7713804464711</v>
      </c>
      <c r="W18" s="35" t="n">
        <f aca="false">+IF(K18&lt;&gt;0,Q18/K18*100,0)</f>
        <v>37.7713804464711</v>
      </c>
      <c r="X18" s="35" t="n">
        <f aca="false">+IF($L18&lt;&gt;0,M18/$L18*100,0)</f>
        <v>82.0026319625816</v>
      </c>
      <c r="Y18" s="35" t="n">
        <f aca="false">+IF($L18&lt;&gt;0,N18/$L18*100,0)</f>
        <v>34.7966096017612</v>
      </c>
      <c r="Z18" s="35" t="n">
        <f aca="false">+IF($L18&lt;&gt;0,O18/$L18*100,0)</f>
        <v>0</v>
      </c>
      <c r="AA18" s="35" t="n">
        <f aca="false">+IF($L18&lt;&gt;0,P18/$L18*100,0)</f>
        <v>17.9973680374184</v>
      </c>
      <c r="AB18" s="35" t="n">
        <f aca="false">+IF($L18&lt;&gt;0,Q18/$L18*100,0)</f>
        <v>17.9973680374184</v>
      </c>
      <c r="AC18" s="35" t="n">
        <v>120.28</v>
      </c>
      <c r="AD18" s="35" t="n">
        <v>107.41</v>
      </c>
      <c r="AE18" s="35" t="n">
        <v>108.72</v>
      </c>
      <c r="AF18" s="35"/>
      <c r="AG18" s="35" t="n">
        <v>264.84</v>
      </c>
      <c r="AH18" s="35" t="n">
        <v>264.84</v>
      </c>
    </row>
    <row r="19" customFormat="false" ht="13.5" hidden="false" customHeight="false" outlineLevel="0" collapsed="false">
      <c r="A19" s="47" t="s">
        <v>30</v>
      </c>
      <c r="B19" s="47" t="n">
        <v>1002032</v>
      </c>
      <c r="C19" s="47"/>
      <c r="D19" s="47" t="n">
        <v>2</v>
      </c>
      <c r="E19" s="48" t="s">
        <v>40</v>
      </c>
      <c r="F19" s="35" t="n">
        <v>11096901.32</v>
      </c>
      <c r="G19" s="35" t="n">
        <v>8655404.17</v>
      </c>
      <c r="H19" s="35" t="n">
        <v>3551241.46</v>
      </c>
      <c r="I19" s="35" t="n">
        <v>40600</v>
      </c>
      <c r="J19" s="35" t="n">
        <v>2441497.15</v>
      </c>
      <c r="K19" s="35" t="n">
        <v>2441497.15</v>
      </c>
      <c r="L19" s="35" t="n">
        <v>10444802.53</v>
      </c>
      <c r="M19" s="35" t="n">
        <v>8347311.05</v>
      </c>
      <c r="N19" s="35" t="n">
        <v>3506690.6</v>
      </c>
      <c r="O19" s="35" t="n">
        <v>40206.65</v>
      </c>
      <c r="P19" s="35" t="n">
        <v>2097491.48</v>
      </c>
      <c r="Q19" s="35" t="n">
        <v>2097491.48</v>
      </c>
      <c r="R19" s="35" t="n">
        <f aca="false">+IF(F19&lt;&gt;0,L19/F19*100,0)</f>
        <v>94.1235956669749</v>
      </c>
      <c r="S19" s="35" t="n">
        <f aca="false">+IF(G19&lt;&gt;0,M19/G19*100,0)</f>
        <v>96.440453687098</v>
      </c>
      <c r="T19" s="35" t="n">
        <f aca="false">+IF(H19&lt;&gt;0,N19/H19*100,0)</f>
        <v>98.7454849099447</v>
      </c>
      <c r="U19" s="35" t="n">
        <f aca="false">+IF(I19&lt;&gt;0,O19/I19*100,0)</f>
        <v>99.031157635468</v>
      </c>
      <c r="V19" s="35" t="n">
        <f aca="false">+IF(J19&lt;&gt;0,P19/J19*100,0)</f>
        <v>85.910052362748</v>
      </c>
      <c r="W19" s="35" t="n">
        <f aca="false">+IF(K19&lt;&gt;0,Q19/K19*100,0)</f>
        <v>85.910052362748</v>
      </c>
      <c r="X19" s="35" t="n">
        <f aca="false">+IF($L19&lt;&gt;0,M19/$L19*100,0)</f>
        <v>79.9183232619717</v>
      </c>
      <c r="Y19" s="35" t="n">
        <f aca="false">+IF($L19&lt;&gt;0,N19/$L19*100,0)</f>
        <v>33.5735461721553</v>
      </c>
      <c r="Z19" s="35" t="n">
        <f aca="false">+IF($L19&lt;&gt;0,O19/$L19*100,0)</f>
        <v>0.384944089507837</v>
      </c>
      <c r="AA19" s="35" t="n">
        <f aca="false">+IF($L19&lt;&gt;0,P19/$L19*100,0)</f>
        <v>20.0816767380283</v>
      </c>
      <c r="AB19" s="35" t="n">
        <f aca="false">+IF($L19&lt;&gt;0,Q19/$L19*100,0)</f>
        <v>20.0816767380283</v>
      </c>
      <c r="AC19" s="35" t="n">
        <v>96.06</v>
      </c>
      <c r="AD19" s="35" t="n">
        <v>95.91</v>
      </c>
      <c r="AE19" s="35" t="n">
        <v>114.92</v>
      </c>
      <c r="AF19" s="35" t="n">
        <v>109.45</v>
      </c>
      <c r="AG19" s="35" t="n">
        <v>96.65</v>
      </c>
      <c r="AH19" s="35" t="n">
        <v>96.65</v>
      </c>
    </row>
    <row r="20" customFormat="false" ht="13.5" hidden="false" customHeight="false" outlineLevel="0" collapsed="false">
      <c r="A20" s="47" t="s">
        <v>30</v>
      </c>
      <c r="B20" s="47" t="n">
        <v>1002043</v>
      </c>
      <c r="C20" s="47"/>
      <c r="D20" s="47" t="n">
        <v>3</v>
      </c>
      <c r="E20" s="48" t="s">
        <v>41</v>
      </c>
      <c r="F20" s="35" t="n">
        <v>43522297.11</v>
      </c>
      <c r="G20" s="35" t="n">
        <v>35338382.4</v>
      </c>
      <c r="H20" s="35" t="n">
        <v>11991997.18</v>
      </c>
      <c r="I20" s="35" t="n">
        <v>180000</v>
      </c>
      <c r="J20" s="35" t="n">
        <v>8183914.71</v>
      </c>
      <c r="K20" s="35" t="n">
        <v>8183914.71</v>
      </c>
      <c r="L20" s="35" t="n">
        <v>41118574.28</v>
      </c>
      <c r="M20" s="35" t="n">
        <v>33650308.88</v>
      </c>
      <c r="N20" s="35" t="n">
        <v>11445734.96</v>
      </c>
      <c r="O20" s="35" t="n">
        <v>166754.9</v>
      </c>
      <c r="P20" s="35" t="n">
        <v>7468265.4</v>
      </c>
      <c r="Q20" s="35" t="n">
        <v>7468265.4</v>
      </c>
      <c r="R20" s="35" t="n">
        <f aca="false">+IF(F20&lt;&gt;0,L20/F20*100,0)</f>
        <v>94.4770313388452</v>
      </c>
      <c r="S20" s="35" t="n">
        <f aca="false">+IF(G20&lt;&gt;0,M20/G20*100,0)</f>
        <v>95.2231160416669</v>
      </c>
      <c r="T20" s="35" t="n">
        <f aca="false">+IF(H20&lt;&gt;0,N20/H20*100,0)</f>
        <v>95.4447769474876</v>
      </c>
      <c r="U20" s="35" t="n">
        <f aca="false">+IF(I20&lt;&gt;0,O20/I20*100,0)</f>
        <v>92.6416111111111</v>
      </c>
      <c r="V20" s="35" t="n">
        <f aca="false">+IF(J20&lt;&gt;0,P20/J20*100,0)</f>
        <v>91.2554158326511</v>
      </c>
      <c r="W20" s="35" t="n">
        <f aca="false">+IF(K20&lt;&gt;0,Q20/K20*100,0)</f>
        <v>91.2554158326511</v>
      </c>
      <c r="X20" s="35" t="n">
        <f aca="false">+IF($L20&lt;&gt;0,M20/$L20*100,0)</f>
        <v>81.8372462305131</v>
      </c>
      <c r="Y20" s="35" t="n">
        <f aca="false">+IF($L20&lt;&gt;0,N20/$L20*100,0)</f>
        <v>27.8359236924399</v>
      </c>
      <c r="Z20" s="35" t="n">
        <f aca="false">+IF($L20&lt;&gt;0,O20/$L20*100,0)</f>
        <v>0.405546405535537</v>
      </c>
      <c r="AA20" s="35" t="n">
        <f aca="false">+IF($L20&lt;&gt;0,P20/$L20*100,0)</f>
        <v>18.162753769487</v>
      </c>
      <c r="AB20" s="35" t="n">
        <f aca="false">+IF($L20&lt;&gt;0,Q20/$L20*100,0)</f>
        <v>18.162753769487</v>
      </c>
      <c r="AC20" s="35" t="n">
        <v>106.26</v>
      </c>
      <c r="AD20" s="35" t="n">
        <v>101.42</v>
      </c>
      <c r="AE20" s="35" t="n">
        <v>109.61</v>
      </c>
      <c r="AF20" s="35" t="n">
        <v>112.35</v>
      </c>
      <c r="AG20" s="35" t="n">
        <v>135.42</v>
      </c>
      <c r="AH20" s="35" t="n">
        <v>135.42</v>
      </c>
    </row>
    <row r="21" customFormat="false" ht="13.5" hidden="false" customHeight="false" outlineLevel="0" collapsed="false">
      <c r="A21" s="47" t="s">
        <v>30</v>
      </c>
      <c r="B21" s="47" t="n">
        <v>1002052</v>
      </c>
      <c r="C21" s="47"/>
      <c r="D21" s="47" t="n">
        <v>2</v>
      </c>
      <c r="E21" s="48" t="s">
        <v>42</v>
      </c>
      <c r="F21" s="35" t="n">
        <v>18780450.67</v>
      </c>
      <c r="G21" s="35" t="n">
        <v>15364475.73</v>
      </c>
      <c r="H21" s="35" t="n">
        <v>5122739.35</v>
      </c>
      <c r="I21" s="35" t="n">
        <v>2000</v>
      </c>
      <c r="J21" s="35" t="n">
        <v>3415974.94</v>
      </c>
      <c r="K21" s="35" t="n">
        <v>3415974.94</v>
      </c>
      <c r="L21" s="35" t="n">
        <v>18251121.8</v>
      </c>
      <c r="M21" s="35" t="n">
        <v>14843364.4</v>
      </c>
      <c r="N21" s="35" t="n">
        <v>5002749.25</v>
      </c>
      <c r="O21" s="35" t="n">
        <v>1338.1</v>
      </c>
      <c r="P21" s="35" t="n">
        <v>3407757.4</v>
      </c>
      <c r="Q21" s="35" t="n">
        <v>3407757.4</v>
      </c>
      <c r="R21" s="35" t="n">
        <f aca="false">+IF(F21&lt;&gt;0,L21/F21*100,0)</f>
        <v>97.1814900542001</v>
      </c>
      <c r="S21" s="35" t="n">
        <f aca="false">+IF(G21&lt;&gt;0,M21/G21*100,0)</f>
        <v>96.6083364043298</v>
      </c>
      <c r="T21" s="35" t="n">
        <f aca="false">+IF(H21&lt;&gt;0,N21/H21*100,0)</f>
        <v>97.6576965603374</v>
      </c>
      <c r="U21" s="35" t="n">
        <f aca="false">+IF(I21&lt;&gt;0,O21/I21*100,0)</f>
        <v>66.905</v>
      </c>
      <c r="V21" s="35" t="n">
        <f aca="false">+IF(J21&lt;&gt;0,P21/J21*100,0)</f>
        <v>99.7594379307712</v>
      </c>
      <c r="W21" s="35" t="n">
        <f aca="false">+IF(K21&lt;&gt;0,Q21/K21*100,0)</f>
        <v>99.7594379307712</v>
      </c>
      <c r="X21" s="35" t="n">
        <f aca="false">+IF($L21&lt;&gt;0,M21/$L21*100,0)</f>
        <v>81.3285044210269</v>
      </c>
      <c r="Y21" s="35" t="n">
        <f aca="false">+IF($L21&lt;&gt;0,N21/$L21*100,0)</f>
        <v>27.4106397668115</v>
      </c>
      <c r="Z21" s="35" t="n">
        <f aca="false">+IF($L21&lt;&gt;0,O21/$L21*100,0)</f>
        <v>0.00733160413186218</v>
      </c>
      <c r="AA21" s="35" t="n">
        <f aca="false">+IF($L21&lt;&gt;0,P21/$L21*100,0)</f>
        <v>18.6714955789731</v>
      </c>
      <c r="AB21" s="35" t="n">
        <f aca="false">+IF($L21&lt;&gt;0,Q21/$L21*100,0)</f>
        <v>18.6714955789731</v>
      </c>
      <c r="AC21" s="35" t="n">
        <v>98.97</v>
      </c>
      <c r="AD21" s="35" t="n">
        <v>102.55</v>
      </c>
      <c r="AE21" s="35" t="n">
        <v>108.19</v>
      </c>
      <c r="AF21" s="35" t="n">
        <v>20.37</v>
      </c>
      <c r="AG21" s="35" t="n">
        <v>85.91</v>
      </c>
      <c r="AH21" s="35" t="n">
        <v>85.91</v>
      </c>
    </row>
    <row r="22" customFormat="false" ht="13.5" hidden="false" customHeight="false" outlineLevel="0" collapsed="false">
      <c r="A22" s="47" t="s">
        <v>30</v>
      </c>
      <c r="B22" s="47" t="n">
        <v>1002062</v>
      </c>
      <c r="C22" s="47"/>
      <c r="D22" s="47" t="n">
        <v>2</v>
      </c>
      <c r="E22" s="48" t="s">
        <v>38</v>
      </c>
      <c r="F22" s="35" t="n">
        <v>38702814.99</v>
      </c>
      <c r="G22" s="35" t="n">
        <v>30505456.77</v>
      </c>
      <c r="H22" s="35" t="n">
        <v>10019502.46</v>
      </c>
      <c r="I22" s="35" t="n">
        <v>100000</v>
      </c>
      <c r="J22" s="35" t="n">
        <v>8197358.22</v>
      </c>
      <c r="K22" s="35" t="n">
        <v>8197358.22</v>
      </c>
      <c r="L22" s="35" t="n">
        <v>36924838.65</v>
      </c>
      <c r="M22" s="35" t="n">
        <v>29342258.75</v>
      </c>
      <c r="N22" s="35" t="n">
        <v>9752901.14</v>
      </c>
      <c r="O22" s="35" t="n">
        <v>28337.85</v>
      </c>
      <c r="P22" s="35" t="n">
        <v>7582579.9</v>
      </c>
      <c r="Q22" s="35" t="n">
        <v>7582579.9</v>
      </c>
      <c r="R22" s="35" t="n">
        <f aca="false">+IF(F22&lt;&gt;0,L22/F22*100,0)</f>
        <v>95.4060800475123</v>
      </c>
      <c r="S22" s="35" t="n">
        <f aca="false">+IF(G22&lt;&gt;0,M22/G22*100,0)</f>
        <v>96.1869182003401</v>
      </c>
      <c r="T22" s="35" t="n">
        <f aca="false">+IF(H22&lt;&gt;0,N22/H22*100,0)</f>
        <v>97.3391760612433</v>
      </c>
      <c r="U22" s="35" t="n">
        <f aca="false">+IF(I22&lt;&gt;0,O22/I22*100,0)</f>
        <v>28.33785</v>
      </c>
      <c r="V22" s="35" t="n">
        <f aca="false">+IF(J22&lt;&gt;0,P22/J22*100,0)</f>
        <v>92.5002872449803</v>
      </c>
      <c r="W22" s="35" t="n">
        <f aca="false">+IF(K22&lt;&gt;0,Q22/K22*100,0)</f>
        <v>92.5002872449803</v>
      </c>
      <c r="X22" s="35" t="n">
        <f aca="false">+IF($L22&lt;&gt;0,M22/$L22*100,0)</f>
        <v>79.4648259079123</v>
      </c>
      <c r="Y22" s="35" t="n">
        <f aca="false">+IF($L22&lt;&gt;0,N22/$L22*100,0)</f>
        <v>26.4128470064418</v>
      </c>
      <c r="Z22" s="35" t="n">
        <f aca="false">+IF($L22&lt;&gt;0,O22/$L22*100,0)</f>
        <v>0.0767446819974121</v>
      </c>
      <c r="AA22" s="35" t="n">
        <f aca="false">+IF($L22&lt;&gt;0,P22/$L22*100,0)</f>
        <v>20.5351740920877</v>
      </c>
      <c r="AB22" s="35" t="n">
        <f aca="false">+IF($L22&lt;&gt;0,Q22/$L22*100,0)</f>
        <v>20.5351740920877</v>
      </c>
      <c r="AC22" s="35" t="n">
        <v>118.08</v>
      </c>
      <c r="AD22" s="35" t="n">
        <v>105.02</v>
      </c>
      <c r="AE22" s="35" t="n">
        <v>109.43</v>
      </c>
      <c r="AF22" s="35" t="n">
        <v>53.72</v>
      </c>
      <c r="AG22" s="35" t="n">
        <v>227.69</v>
      </c>
      <c r="AH22" s="35" t="n">
        <v>227.69</v>
      </c>
    </row>
    <row r="23" customFormat="false" ht="13.5" hidden="false" customHeight="false" outlineLevel="0" collapsed="false">
      <c r="A23" s="47" t="s">
        <v>30</v>
      </c>
      <c r="B23" s="47" t="n">
        <v>1002072</v>
      </c>
      <c r="C23" s="47"/>
      <c r="D23" s="47" t="n">
        <v>2</v>
      </c>
      <c r="E23" s="48" t="s">
        <v>43</v>
      </c>
      <c r="F23" s="35" t="n">
        <v>10415408.92</v>
      </c>
      <c r="G23" s="35" t="n">
        <v>10091872.06</v>
      </c>
      <c r="H23" s="35" t="n">
        <v>4066709.74</v>
      </c>
      <c r="I23" s="35" t="n">
        <v>22200</v>
      </c>
      <c r="J23" s="35" t="n">
        <v>323536.86</v>
      </c>
      <c r="K23" s="35" t="n">
        <v>323536.86</v>
      </c>
      <c r="L23" s="35" t="n">
        <v>9652306.6</v>
      </c>
      <c r="M23" s="35" t="n">
        <v>9563579.42</v>
      </c>
      <c r="N23" s="35" t="n">
        <v>3871217.14</v>
      </c>
      <c r="O23" s="35" t="n">
        <v>22088.06</v>
      </c>
      <c r="P23" s="35" t="n">
        <v>88727.18</v>
      </c>
      <c r="Q23" s="35" t="n">
        <v>88727.18</v>
      </c>
      <c r="R23" s="35" t="n">
        <f aca="false">+IF(F23&lt;&gt;0,L23/F23*100,0)</f>
        <v>92.6733330792739</v>
      </c>
      <c r="S23" s="35" t="n">
        <f aca="false">+IF(G23&lt;&gt;0,M23/G23*100,0)</f>
        <v>94.7651670883351</v>
      </c>
      <c r="T23" s="35" t="n">
        <f aca="false">+IF(H23&lt;&gt;0,N23/H23*100,0)</f>
        <v>95.1928558343581</v>
      </c>
      <c r="U23" s="35" t="n">
        <f aca="false">+IF(I23&lt;&gt;0,O23/I23*100,0)</f>
        <v>99.4957657657658</v>
      </c>
      <c r="V23" s="35" t="n">
        <f aca="false">+IF(J23&lt;&gt;0,P23/J23*100,0)</f>
        <v>27.4241333738604</v>
      </c>
      <c r="W23" s="35" t="n">
        <f aca="false">+IF(K23&lt;&gt;0,Q23/K23*100,0)</f>
        <v>27.4241333738604</v>
      </c>
      <c r="X23" s="35" t="n">
        <f aca="false">+IF($L23&lt;&gt;0,M23/$L23*100,0)</f>
        <v>99.0807670779956</v>
      </c>
      <c r="Y23" s="35" t="n">
        <f aca="false">+IF($L23&lt;&gt;0,N23/$L23*100,0)</f>
        <v>40.1066532635837</v>
      </c>
      <c r="Z23" s="35" t="n">
        <f aca="false">+IF($L23&lt;&gt;0,O23/$L23*100,0)</f>
        <v>0.228837115472482</v>
      </c>
      <c r="AA23" s="35" t="n">
        <f aca="false">+IF($L23&lt;&gt;0,P23/$L23*100,0)</f>
        <v>0.919232922004363</v>
      </c>
      <c r="AB23" s="35" t="n">
        <f aca="false">+IF($L23&lt;&gt;0,Q23/$L23*100,0)</f>
        <v>0.919232922004363</v>
      </c>
      <c r="AC23" s="35" t="n">
        <v>99.24</v>
      </c>
      <c r="AD23" s="35" t="n">
        <v>99.84</v>
      </c>
      <c r="AE23" s="35" t="n">
        <v>113.76</v>
      </c>
      <c r="AF23" s="35" t="n">
        <v>93.67</v>
      </c>
      <c r="AG23" s="35" t="n">
        <v>60.11</v>
      </c>
      <c r="AH23" s="35" t="n">
        <v>60.11</v>
      </c>
    </row>
    <row r="24" customFormat="false" ht="13.5" hidden="false" customHeight="false" outlineLevel="0" collapsed="false">
      <c r="A24" s="47" t="s">
        <v>30</v>
      </c>
      <c r="B24" s="47" t="n">
        <v>1002082</v>
      </c>
      <c r="C24" s="47"/>
      <c r="D24" s="47" t="n">
        <v>2</v>
      </c>
      <c r="E24" s="48" t="s">
        <v>44</v>
      </c>
      <c r="F24" s="35" t="n">
        <v>18983920.44</v>
      </c>
      <c r="G24" s="35" t="n">
        <v>15533706.44</v>
      </c>
      <c r="H24" s="35" t="n">
        <v>6886657.55</v>
      </c>
      <c r="I24" s="35" t="n">
        <v>68000</v>
      </c>
      <c r="J24" s="35" t="n">
        <v>3450214</v>
      </c>
      <c r="K24" s="35" t="n">
        <v>3450214</v>
      </c>
      <c r="L24" s="35" t="n">
        <v>17840244.7</v>
      </c>
      <c r="M24" s="35" t="n">
        <v>14417884.08</v>
      </c>
      <c r="N24" s="35" t="n">
        <v>6421762.3</v>
      </c>
      <c r="O24" s="35" t="n">
        <v>63056.19</v>
      </c>
      <c r="P24" s="35" t="n">
        <v>3422360.62</v>
      </c>
      <c r="Q24" s="35" t="n">
        <v>3422360.62</v>
      </c>
      <c r="R24" s="35" t="n">
        <f aca="false">+IF(F24&lt;&gt;0,L24/F24*100,0)</f>
        <v>93.9755555570586</v>
      </c>
      <c r="S24" s="35" t="n">
        <f aca="false">+IF(G24&lt;&gt;0,M24/G24*100,0)</f>
        <v>92.816766788339</v>
      </c>
      <c r="T24" s="35" t="n">
        <f aca="false">+IF(H24&lt;&gt;0,N24/H24*100,0)</f>
        <v>93.2493339965772</v>
      </c>
      <c r="U24" s="35" t="n">
        <f aca="false">+IF(I24&lt;&gt;0,O24/I24*100,0)</f>
        <v>92.7296911764706</v>
      </c>
      <c r="V24" s="35" t="n">
        <f aca="false">+IF(J24&lt;&gt;0,P24/J24*100,0)</f>
        <v>99.1927057278186</v>
      </c>
      <c r="W24" s="35" t="n">
        <f aca="false">+IF(K24&lt;&gt;0,Q24/K24*100,0)</f>
        <v>99.1927057278186</v>
      </c>
      <c r="X24" s="35" t="n">
        <f aca="false">+IF($L24&lt;&gt;0,M24/$L24*100,0)</f>
        <v>80.8166273638612</v>
      </c>
      <c r="Y24" s="35" t="n">
        <f aca="false">+IF($L24&lt;&gt;0,N24/$L24*100,0)</f>
        <v>35.9959317149949</v>
      </c>
      <c r="Z24" s="35" t="n">
        <f aca="false">+IF($L24&lt;&gt;0,O24/$L24*100,0)</f>
        <v>0.353449131782369</v>
      </c>
      <c r="AA24" s="35" t="n">
        <f aca="false">+IF($L24&lt;&gt;0,P24/$L24*100,0)</f>
        <v>19.1833726361388</v>
      </c>
      <c r="AB24" s="35" t="n">
        <f aca="false">+IF($L24&lt;&gt;0,Q24/$L24*100,0)</f>
        <v>19.1833726361388</v>
      </c>
      <c r="AC24" s="35" t="n">
        <v>113.69</v>
      </c>
      <c r="AD24" s="35" t="n">
        <v>96.55</v>
      </c>
      <c r="AE24" s="35" t="n">
        <v>98.38</v>
      </c>
      <c r="AF24" s="35" t="n">
        <v>94.72</v>
      </c>
      <c r="AG24" s="35" t="n">
        <v>450.76</v>
      </c>
      <c r="AH24" s="35" t="n">
        <v>450.76</v>
      </c>
    </row>
    <row r="25" customFormat="false" ht="13.5" hidden="false" customHeight="false" outlineLevel="0" collapsed="false">
      <c r="A25" s="47" t="s">
        <v>30</v>
      </c>
      <c r="B25" s="47" t="n">
        <v>1002092</v>
      </c>
      <c r="C25" s="47"/>
      <c r="D25" s="47" t="n">
        <v>2</v>
      </c>
      <c r="E25" s="48" t="s">
        <v>45</v>
      </c>
      <c r="F25" s="35" t="n">
        <v>11712553.33</v>
      </c>
      <c r="G25" s="35" t="n">
        <v>8820583.33</v>
      </c>
      <c r="H25" s="35" t="n">
        <v>3353743.7</v>
      </c>
      <c r="I25" s="35" t="n">
        <v>45000</v>
      </c>
      <c r="J25" s="35" t="n">
        <v>2891970</v>
      </c>
      <c r="K25" s="35" t="n">
        <v>2891970</v>
      </c>
      <c r="L25" s="35" t="n">
        <v>10792857.3</v>
      </c>
      <c r="M25" s="35" t="n">
        <v>8212683.57</v>
      </c>
      <c r="N25" s="35" t="n">
        <v>3130957.7</v>
      </c>
      <c r="O25" s="35" t="n">
        <v>40492.8</v>
      </c>
      <c r="P25" s="35" t="n">
        <v>2580173.73</v>
      </c>
      <c r="Q25" s="35" t="n">
        <v>2580173.73</v>
      </c>
      <c r="R25" s="35" t="n">
        <f aca="false">+IF(F25&lt;&gt;0,L25/F25*100,0)</f>
        <v>92.1477750914966</v>
      </c>
      <c r="S25" s="35" t="n">
        <f aca="false">+IF(G25&lt;&gt;0,M25/G25*100,0)</f>
        <v>93.108168278027</v>
      </c>
      <c r="T25" s="35" t="n">
        <f aca="false">+IF(H25&lt;&gt;0,N25/H25*100,0)</f>
        <v>93.3570952365859</v>
      </c>
      <c r="U25" s="35" t="n">
        <f aca="false">+IF(I25&lt;&gt;0,O25/I25*100,0)</f>
        <v>89.984</v>
      </c>
      <c r="V25" s="35" t="n">
        <f aca="false">+IF(J25&lt;&gt;0,P25/J25*100,0)</f>
        <v>89.2185510223135</v>
      </c>
      <c r="W25" s="35" t="n">
        <f aca="false">+IF(K25&lt;&gt;0,Q25/K25*100,0)</f>
        <v>89.2185510223135</v>
      </c>
      <c r="X25" s="35" t="n">
        <f aca="false">+IF($L25&lt;&gt;0,M25/$L25*100,0)</f>
        <v>76.0936917974446</v>
      </c>
      <c r="Y25" s="35" t="n">
        <f aca="false">+IF($L25&lt;&gt;0,N25/$L25*100,0)</f>
        <v>29.0095348522768</v>
      </c>
      <c r="Z25" s="35" t="n">
        <f aca="false">+IF($L25&lt;&gt;0,O25/$L25*100,0)</f>
        <v>0.375181463763076</v>
      </c>
      <c r="AA25" s="35" t="n">
        <f aca="false">+IF($L25&lt;&gt;0,P25/$L25*100,0)</f>
        <v>23.9063082025554</v>
      </c>
      <c r="AB25" s="35" t="n">
        <f aca="false">+IF($L25&lt;&gt;0,Q25/$L25*100,0)</f>
        <v>23.9063082025554</v>
      </c>
      <c r="AC25" s="35" t="n">
        <v>112.21</v>
      </c>
      <c r="AD25" s="35" t="n">
        <v>100.58</v>
      </c>
      <c r="AE25" s="35" t="n">
        <v>97.25</v>
      </c>
      <c r="AF25" s="35" t="n">
        <v>98.1</v>
      </c>
      <c r="AG25" s="35" t="n">
        <v>177.53</v>
      </c>
      <c r="AH25" s="35" t="n">
        <v>177.53</v>
      </c>
    </row>
    <row r="26" customFormat="false" ht="13.5" hidden="false" customHeight="false" outlineLevel="0" collapsed="false">
      <c r="A26" s="47" t="s">
        <v>30</v>
      </c>
      <c r="B26" s="47" t="n">
        <v>1002102</v>
      </c>
      <c r="C26" s="47"/>
      <c r="D26" s="47" t="n">
        <v>2</v>
      </c>
      <c r="E26" s="48" t="s">
        <v>46</v>
      </c>
      <c r="F26" s="35" t="n">
        <v>16563805.14</v>
      </c>
      <c r="G26" s="35" t="n">
        <v>14162301.37</v>
      </c>
      <c r="H26" s="35" t="n">
        <v>5340003.69</v>
      </c>
      <c r="I26" s="35" t="n">
        <v>50000</v>
      </c>
      <c r="J26" s="35" t="n">
        <v>2401503.77</v>
      </c>
      <c r="K26" s="35" t="n">
        <v>2401503.77</v>
      </c>
      <c r="L26" s="35" t="n">
        <v>15295026.52</v>
      </c>
      <c r="M26" s="35" t="n">
        <v>13134023.1</v>
      </c>
      <c r="N26" s="35" t="n">
        <v>5080419.3</v>
      </c>
      <c r="O26" s="35" t="n">
        <v>23887.07</v>
      </c>
      <c r="P26" s="35" t="n">
        <v>2161003.42</v>
      </c>
      <c r="Q26" s="35" t="n">
        <v>2161003.42</v>
      </c>
      <c r="R26" s="35" t="n">
        <f aca="false">+IF(F26&lt;&gt;0,L26/F26*100,0)</f>
        <v>92.3400534522347</v>
      </c>
      <c r="S26" s="35" t="n">
        <f aca="false">+IF(G26&lt;&gt;0,M26/G26*100,0)</f>
        <v>92.7393278596782</v>
      </c>
      <c r="T26" s="35" t="n">
        <f aca="false">+IF(H26&lt;&gt;0,N26/H26*100,0)</f>
        <v>95.1388724602173</v>
      </c>
      <c r="U26" s="35" t="n">
        <f aca="false">+IF(I26&lt;&gt;0,O26/I26*100,0)</f>
        <v>47.77414</v>
      </c>
      <c r="V26" s="35" t="n">
        <f aca="false">+IF(J26&lt;&gt;0,P26/J26*100,0)</f>
        <v>89.9854269227318</v>
      </c>
      <c r="W26" s="35" t="n">
        <f aca="false">+IF(K26&lt;&gt;0,Q26/K26*100,0)</f>
        <v>89.9854269227318</v>
      </c>
      <c r="X26" s="35" t="n">
        <f aca="false">+IF($L26&lt;&gt;0,M26/$L26*100,0)</f>
        <v>85.8712018761508</v>
      </c>
      <c r="Y26" s="35" t="n">
        <f aca="false">+IF($L26&lt;&gt;0,N26/$L26*100,0)</f>
        <v>33.216152279022</v>
      </c>
      <c r="Z26" s="35" t="n">
        <f aca="false">+IF($L26&lt;&gt;0,O26/$L26*100,0)</f>
        <v>0.156175407533716</v>
      </c>
      <c r="AA26" s="35" t="n">
        <f aca="false">+IF($L26&lt;&gt;0,P26/$L26*100,0)</f>
        <v>14.1287981238492</v>
      </c>
      <c r="AB26" s="35" t="n">
        <f aca="false">+IF($L26&lt;&gt;0,Q26/$L26*100,0)</f>
        <v>14.1287981238492</v>
      </c>
      <c r="AC26" s="35" t="n">
        <v>103.47</v>
      </c>
      <c r="AD26" s="35" t="n">
        <v>104.01</v>
      </c>
      <c r="AE26" s="35" t="n">
        <v>105.19</v>
      </c>
      <c r="AF26" s="35" t="n">
        <v>64.16</v>
      </c>
      <c r="AG26" s="35" t="n">
        <v>100.29</v>
      </c>
      <c r="AH26" s="35" t="n">
        <v>100.29</v>
      </c>
    </row>
    <row r="27" customFormat="false" ht="13.5" hidden="false" customHeight="false" outlineLevel="0" collapsed="false">
      <c r="A27" s="47" t="s">
        <v>30</v>
      </c>
      <c r="B27" s="47" t="n">
        <v>1002113</v>
      </c>
      <c r="C27" s="47"/>
      <c r="D27" s="47" t="n">
        <v>3</v>
      </c>
      <c r="E27" s="48" t="s">
        <v>47</v>
      </c>
      <c r="F27" s="35" t="n">
        <v>50690517.16</v>
      </c>
      <c r="G27" s="35" t="n">
        <v>43922526.16</v>
      </c>
      <c r="H27" s="35" t="n">
        <v>15926157.26</v>
      </c>
      <c r="I27" s="35" t="n">
        <v>180000</v>
      </c>
      <c r="J27" s="35" t="n">
        <v>6767991</v>
      </c>
      <c r="K27" s="35" t="n">
        <v>6767991</v>
      </c>
      <c r="L27" s="35" t="n">
        <v>48669424.82</v>
      </c>
      <c r="M27" s="35" t="n">
        <v>41908528.56</v>
      </c>
      <c r="N27" s="35" t="n">
        <v>15562458.45</v>
      </c>
      <c r="O27" s="35" t="n">
        <v>158479.03</v>
      </c>
      <c r="P27" s="35" t="n">
        <v>6760896.26</v>
      </c>
      <c r="Q27" s="35" t="n">
        <v>6760896.26</v>
      </c>
      <c r="R27" s="35" t="n">
        <f aca="false">+IF(F27&lt;&gt;0,L27/F27*100,0)</f>
        <v>96.012878831714</v>
      </c>
      <c r="S27" s="35" t="n">
        <f aca="false">+IF(G27&lt;&gt;0,M27/G27*100,0)</f>
        <v>95.4146590005697</v>
      </c>
      <c r="T27" s="35" t="n">
        <f aca="false">+IF(H27&lt;&gt;0,N27/H27*100,0)</f>
        <v>97.7163429692267</v>
      </c>
      <c r="U27" s="35" t="n">
        <f aca="false">+IF(I27&lt;&gt;0,O27/I27*100,0)</f>
        <v>88.0439055555556</v>
      </c>
      <c r="V27" s="35" t="n">
        <f aca="false">+IF(J27&lt;&gt;0,P27/J27*100,0)</f>
        <v>99.8951721419251</v>
      </c>
      <c r="W27" s="35" t="n">
        <f aca="false">+IF(K27&lt;&gt;0,Q27/K27*100,0)</f>
        <v>99.8951721419251</v>
      </c>
      <c r="X27" s="35" t="n">
        <f aca="false">+IF($L27&lt;&gt;0,M27/$L27*100,0)</f>
        <v>86.1085347011915</v>
      </c>
      <c r="Y27" s="35" t="n">
        <f aca="false">+IF($L27&lt;&gt;0,N27/$L27*100,0)</f>
        <v>31.975842138173</v>
      </c>
      <c r="Z27" s="35" t="n">
        <f aca="false">+IF($L27&lt;&gt;0,O27/$L27*100,0)</f>
        <v>0.325623387960968</v>
      </c>
      <c r="AA27" s="35" t="n">
        <f aca="false">+IF($L27&lt;&gt;0,P27/$L27*100,0)</f>
        <v>13.8914652988085</v>
      </c>
      <c r="AB27" s="35" t="n">
        <f aca="false">+IF($L27&lt;&gt;0,Q27/$L27*100,0)</f>
        <v>13.8914652988085</v>
      </c>
      <c r="AC27" s="35" t="n">
        <v>109.71</v>
      </c>
      <c r="AD27" s="35" t="n">
        <v>105.9</v>
      </c>
      <c r="AE27" s="35" t="n">
        <v>109.27</v>
      </c>
      <c r="AF27" s="35" t="n">
        <v>92.05</v>
      </c>
      <c r="AG27" s="35" t="n">
        <v>141.29</v>
      </c>
      <c r="AH27" s="35" t="n">
        <v>141.29</v>
      </c>
    </row>
    <row r="28" customFormat="false" ht="13.5" hidden="false" customHeight="false" outlineLevel="0" collapsed="false">
      <c r="A28" s="47" t="s">
        <v>30</v>
      </c>
      <c r="B28" s="47" t="n">
        <v>1003012</v>
      </c>
      <c r="C28" s="47"/>
      <c r="D28" s="47" t="n">
        <v>2</v>
      </c>
      <c r="E28" s="48" t="s">
        <v>48</v>
      </c>
      <c r="F28" s="35" t="n">
        <v>24463411</v>
      </c>
      <c r="G28" s="35" t="n">
        <v>20390445</v>
      </c>
      <c r="H28" s="35" t="n">
        <v>7908729.02</v>
      </c>
      <c r="I28" s="35" t="n">
        <v>36000</v>
      </c>
      <c r="J28" s="35" t="n">
        <v>4072966</v>
      </c>
      <c r="K28" s="35" t="n">
        <v>4072966</v>
      </c>
      <c r="L28" s="35" t="n">
        <v>22989975.17</v>
      </c>
      <c r="M28" s="35" t="n">
        <v>19021129.04</v>
      </c>
      <c r="N28" s="35" t="n">
        <v>7566939.73</v>
      </c>
      <c r="O28" s="35" t="n">
        <v>35749.48</v>
      </c>
      <c r="P28" s="35" t="n">
        <v>3968846.13</v>
      </c>
      <c r="Q28" s="35" t="n">
        <v>3968846.13</v>
      </c>
      <c r="R28" s="35" t="n">
        <f aca="false">+IF(F28&lt;&gt;0,L28/F28*100,0)</f>
        <v>93.9769812558028</v>
      </c>
      <c r="S28" s="35" t="n">
        <f aca="false">+IF(G28&lt;&gt;0,M28/G28*100,0)</f>
        <v>93.2845214511012</v>
      </c>
      <c r="T28" s="35" t="n">
        <f aca="false">+IF(H28&lt;&gt;0,N28/H28*100,0)</f>
        <v>95.6783284755911</v>
      </c>
      <c r="U28" s="35" t="n">
        <f aca="false">+IF(I28&lt;&gt;0,O28/I28*100,0)</f>
        <v>99.3041111111111</v>
      </c>
      <c r="V28" s="35" t="n">
        <f aca="false">+IF(J28&lt;&gt;0,P28/J28*100,0)</f>
        <v>97.4436351788844</v>
      </c>
      <c r="W28" s="35" t="n">
        <f aca="false">+IF(K28&lt;&gt;0,Q28/K28*100,0)</f>
        <v>97.4436351788844</v>
      </c>
      <c r="X28" s="35" t="n">
        <f aca="false">+IF($L28&lt;&gt;0,M28/$L28*100,0)</f>
        <v>82.7366228077575</v>
      </c>
      <c r="Y28" s="35" t="n">
        <f aca="false">+IF($L28&lt;&gt;0,N28/$L28*100,0)</f>
        <v>32.9140839607092</v>
      </c>
      <c r="Z28" s="35" t="n">
        <f aca="false">+IF($L28&lt;&gt;0,O28/$L28*100,0)</f>
        <v>0.155500298437251</v>
      </c>
      <c r="AA28" s="35" t="n">
        <f aca="false">+IF($L28&lt;&gt;0,P28/$L28*100,0)</f>
        <v>17.2633771922425</v>
      </c>
      <c r="AB28" s="35" t="n">
        <f aca="false">+IF($L28&lt;&gt;0,Q28/$L28*100,0)</f>
        <v>17.2633771922425</v>
      </c>
      <c r="AC28" s="35" t="n">
        <v>99.96</v>
      </c>
      <c r="AD28" s="35" t="n">
        <v>106.46</v>
      </c>
      <c r="AE28" s="35" t="n">
        <v>110.49</v>
      </c>
      <c r="AF28" s="35" t="n">
        <v>105.45</v>
      </c>
      <c r="AG28" s="35" t="n">
        <v>77.35</v>
      </c>
      <c r="AH28" s="35" t="n">
        <v>77.35</v>
      </c>
    </row>
    <row r="29" customFormat="false" ht="13.5" hidden="false" customHeight="false" outlineLevel="0" collapsed="false">
      <c r="A29" s="47" t="s">
        <v>30</v>
      </c>
      <c r="B29" s="47" t="n">
        <v>1003023</v>
      </c>
      <c r="C29" s="47"/>
      <c r="D29" s="47" t="n">
        <v>3</v>
      </c>
      <c r="E29" s="48" t="s">
        <v>49</v>
      </c>
      <c r="F29" s="35" t="n">
        <v>115395340.55</v>
      </c>
      <c r="G29" s="35" t="n">
        <v>89541032.53</v>
      </c>
      <c r="H29" s="35" t="n">
        <v>35419236.38</v>
      </c>
      <c r="I29" s="35" t="n">
        <v>380000</v>
      </c>
      <c r="J29" s="35" t="n">
        <v>25854308.02</v>
      </c>
      <c r="K29" s="35" t="n">
        <v>25854308.02</v>
      </c>
      <c r="L29" s="35" t="n">
        <v>109843632.53</v>
      </c>
      <c r="M29" s="35" t="n">
        <v>86430524.92</v>
      </c>
      <c r="N29" s="35" t="n">
        <v>35202169.13</v>
      </c>
      <c r="O29" s="35" t="n">
        <v>236688.97</v>
      </c>
      <c r="P29" s="35" t="n">
        <v>23413107.61</v>
      </c>
      <c r="Q29" s="35" t="n">
        <v>23413107.61</v>
      </c>
      <c r="R29" s="35" t="n">
        <f aca="false">+IF(F29&lt;&gt;0,L29/F29*100,0)</f>
        <v>95.1889669084217</v>
      </c>
      <c r="S29" s="35" t="n">
        <f aca="false">+IF(G29&lt;&gt;0,M29/G29*100,0)</f>
        <v>96.5261651311003</v>
      </c>
      <c r="T29" s="35" t="n">
        <f aca="false">+IF(H29&lt;&gt;0,N29/H29*100,0)</f>
        <v>99.3871487017078</v>
      </c>
      <c r="U29" s="35" t="n">
        <f aca="false">+IF(I29&lt;&gt;0,O29/I29*100,0)</f>
        <v>62.2865710526316</v>
      </c>
      <c r="V29" s="35" t="n">
        <f aca="false">+IF(J29&lt;&gt;0,P29/J29*100,0)</f>
        <v>90.5578582566914</v>
      </c>
      <c r="W29" s="35" t="n">
        <f aca="false">+IF(K29&lt;&gt;0,Q29/K29*100,0)</f>
        <v>90.5578582566914</v>
      </c>
      <c r="X29" s="35" t="n">
        <f aca="false">+IF($L29&lt;&gt;0,M29/$L29*100,0)</f>
        <v>78.6850570481584</v>
      </c>
      <c r="Y29" s="35" t="n">
        <f aca="false">+IF($L29&lt;&gt;0,N29/$L29*100,0)</f>
        <v>32.0475282173373</v>
      </c>
      <c r="Z29" s="35" t="n">
        <f aca="false">+IF($L29&lt;&gt;0,O29/$L29*100,0)</f>
        <v>0.215478097863667</v>
      </c>
      <c r="AA29" s="35" t="n">
        <f aca="false">+IF($L29&lt;&gt;0,P29/$L29*100,0)</f>
        <v>21.3149429518416</v>
      </c>
      <c r="AB29" s="35" t="n">
        <f aca="false">+IF($L29&lt;&gt;0,Q29/$L29*100,0)</f>
        <v>21.3149429518416</v>
      </c>
      <c r="AC29" s="35" t="n">
        <v>111.15</v>
      </c>
      <c r="AD29" s="35" t="n">
        <v>103.91</v>
      </c>
      <c r="AE29" s="35" t="n">
        <v>108.1</v>
      </c>
      <c r="AF29" s="35" t="n">
        <v>83.82</v>
      </c>
      <c r="AG29" s="35" t="n">
        <v>149.61</v>
      </c>
      <c r="AH29" s="35" t="n">
        <v>150.04</v>
      </c>
    </row>
    <row r="30" customFormat="false" ht="13.5" hidden="false" customHeight="false" outlineLevel="0" collapsed="false">
      <c r="A30" s="47" t="s">
        <v>30</v>
      </c>
      <c r="B30" s="47" t="n">
        <v>1003032</v>
      </c>
      <c r="C30" s="47"/>
      <c r="D30" s="47" t="n">
        <v>2</v>
      </c>
      <c r="E30" s="48" t="s">
        <v>50</v>
      </c>
      <c r="F30" s="35" t="n">
        <v>29137622.55</v>
      </c>
      <c r="G30" s="35" t="n">
        <v>25229783.55</v>
      </c>
      <c r="H30" s="35" t="n">
        <v>10647572.71</v>
      </c>
      <c r="I30" s="35" t="n">
        <v>102736</v>
      </c>
      <c r="J30" s="35" t="n">
        <v>3907839</v>
      </c>
      <c r="K30" s="35" t="n">
        <v>3907839</v>
      </c>
      <c r="L30" s="35" t="n">
        <v>28010909.56</v>
      </c>
      <c r="M30" s="35" t="n">
        <v>24646000.82</v>
      </c>
      <c r="N30" s="35" t="n">
        <v>10502696.34</v>
      </c>
      <c r="O30" s="35" t="n">
        <v>88992.98</v>
      </c>
      <c r="P30" s="35" t="n">
        <v>3364908.74</v>
      </c>
      <c r="Q30" s="35" t="n">
        <v>3364908.74</v>
      </c>
      <c r="R30" s="35" t="n">
        <f aca="false">+IF(F30&lt;&gt;0,L30/F30*100,0)</f>
        <v>96.1331334151695</v>
      </c>
      <c r="S30" s="35" t="n">
        <f aca="false">+IF(G30&lt;&gt;0,M30/G30*100,0)</f>
        <v>97.6861365899431</v>
      </c>
      <c r="T30" s="35" t="n">
        <f aca="false">+IF(H30&lt;&gt;0,N30/H30*100,0)</f>
        <v>98.6393483853467</v>
      </c>
      <c r="U30" s="35" t="n">
        <f aca="false">+IF(I30&lt;&gt;0,O30/I30*100,0)</f>
        <v>86.6229753932409</v>
      </c>
      <c r="V30" s="35" t="n">
        <f aca="false">+IF(J30&lt;&gt;0,P30/J30*100,0)</f>
        <v>86.1066369417983</v>
      </c>
      <c r="W30" s="35" t="n">
        <f aca="false">+IF(K30&lt;&gt;0,Q30/K30*100,0)</f>
        <v>86.1066369417983</v>
      </c>
      <c r="X30" s="35" t="n">
        <f aca="false">+IF($L30&lt;&gt;0,M30/$L30*100,0)</f>
        <v>87.9871493184029</v>
      </c>
      <c r="Y30" s="35" t="n">
        <f aca="false">+IF($L30&lt;&gt;0,N30/$L30*100,0)</f>
        <v>37.4950207079245</v>
      </c>
      <c r="Z30" s="35" t="n">
        <f aca="false">+IF($L30&lt;&gt;0,O30/$L30*100,0)</f>
        <v>0.317708283657748</v>
      </c>
      <c r="AA30" s="35" t="n">
        <f aca="false">+IF($L30&lt;&gt;0,P30/$L30*100,0)</f>
        <v>12.0128506815971</v>
      </c>
      <c r="AB30" s="35" t="n">
        <f aca="false">+IF($L30&lt;&gt;0,Q30/$L30*100,0)</f>
        <v>12.0128506815971</v>
      </c>
      <c r="AC30" s="35" t="n">
        <v>97.48</v>
      </c>
      <c r="AD30" s="35" t="n">
        <v>107.28</v>
      </c>
      <c r="AE30" s="35" t="n">
        <v>109.58</v>
      </c>
      <c r="AF30" s="35" t="n">
        <v>227.51</v>
      </c>
      <c r="AG30" s="35" t="n">
        <v>58.41</v>
      </c>
      <c r="AH30" s="35" t="n">
        <v>58.41</v>
      </c>
    </row>
    <row r="31" customFormat="false" ht="13.5" hidden="false" customHeight="false" outlineLevel="0" collapsed="false">
      <c r="A31" s="47" t="s">
        <v>30</v>
      </c>
      <c r="B31" s="47" t="n">
        <v>1003042</v>
      </c>
      <c r="C31" s="47"/>
      <c r="D31" s="47" t="n">
        <v>2</v>
      </c>
      <c r="E31" s="48" t="s">
        <v>51</v>
      </c>
      <c r="F31" s="35" t="n">
        <v>39303638.55</v>
      </c>
      <c r="G31" s="35" t="n">
        <v>29906765.59</v>
      </c>
      <c r="H31" s="35" t="n">
        <v>11459571.26</v>
      </c>
      <c r="I31" s="35" t="n">
        <v>140000</v>
      </c>
      <c r="J31" s="35" t="n">
        <v>9396872.96</v>
      </c>
      <c r="K31" s="35" t="n">
        <v>9396872.96</v>
      </c>
      <c r="L31" s="35" t="n">
        <v>36723413.87</v>
      </c>
      <c r="M31" s="35" t="n">
        <v>28039218.72</v>
      </c>
      <c r="N31" s="35" t="n">
        <v>11106593.69</v>
      </c>
      <c r="O31" s="35" t="n">
        <v>131457.61</v>
      </c>
      <c r="P31" s="35" t="n">
        <v>8684195.15</v>
      </c>
      <c r="Q31" s="35" t="n">
        <v>8684195.15</v>
      </c>
      <c r="R31" s="35" t="n">
        <f aca="false">+IF(F31&lt;&gt;0,L31/F31*100,0)</f>
        <v>93.4351505987987</v>
      </c>
      <c r="S31" s="35" t="n">
        <f aca="false">+IF(G31&lt;&gt;0,M31/G31*100,0)</f>
        <v>93.755436827898</v>
      </c>
      <c r="T31" s="35" t="n">
        <f aca="false">+IF(H31&lt;&gt;0,N31/H31*100,0)</f>
        <v>96.9198012561597</v>
      </c>
      <c r="U31" s="35" t="n">
        <f aca="false">+IF(I31&lt;&gt;0,O31/I31*100,0)</f>
        <v>93.8982928571429</v>
      </c>
      <c r="V31" s="35" t="n">
        <f aca="false">+IF(J31&lt;&gt;0,P31/J31*100,0)</f>
        <v>92.4157981805896</v>
      </c>
      <c r="W31" s="35" t="n">
        <f aca="false">+IF(K31&lt;&gt;0,Q31/K31*100,0)</f>
        <v>92.4157981805896</v>
      </c>
      <c r="X31" s="35" t="n">
        <f aca="false">+IF($L31&lt;&gt;0,M31/$L31*100,0)</f>
        <v>76.3524295950757</v>
      </c>
      <c r="Y31" s="35" t="n">
        <f aca="false">+IF($L31&lt;&gt;0,N31/$L31*100,0)</f>
        <v>30.2439030568266</v>
      </c>
      <c r="Z31" s="35" t="n">
        <f aca="false">+IF($L31&lt;&gt;0,O31/$L31*100,0)</f>
        <v>0.357966746951568</v>
      </c>
      <c r="AA31" s="35" t="n">
        <f aca="false">+IF($L31&lt;&gt;0,P31/$L31*100,0)</f>
        <v>23.6475704049243</v>
      </c>
      <c r="AB31" s="35" t="n">
        <f aca="false">+IF($L31&lt;&gt;0,Q31/$L31*100,0)</f>
        <v>23.6475704049243</v>
      </c>
      <c r="AC31" s="35" t="n">
        <v>108.31</v>
      </c>
      <c r="AD31" s="35" t="n">
        <v>105.66</v>
      </c>
      <c r="AE31" s="35" t="n">
        <v>107.58</v>
      </c>
      <c r="AF31" s="35" t="n">
        <v>118.05</v>
      </c>
      <c r="AG31" s="35" t="n">
        <v>117.84</v>
      </c>
      <c r="AH31" s="35" t="n">
        <v>117.84</v>
      </c>
    </row>
    <row r="32" customFormat="false" ht="13.5" hidden="false" customHeight="false" outlineLevel="0" collapsed="false">
      <c r="A32" s="47" t="s">
        <v>30</v>
      </c>
      <c r="B32" s="47" t="n">
        <v>1003052</v>
      </c>
      <c r="C32" s="47"/>
      <c r="D32" s="47" t="n">
        <v>2</v>
      </c>
      <c r="E32" s="48" t="s">
        <v>52</v>
      </c>
      <c r="F32" s="35" t="n">
        <v>19265400.02</v>
      </c>
      <c r="G32" s="35" t="n">
        <v>13918888.63</v>
      </c>
      <c r="H32" s="35" t="n">
        <v>5427719</v>
      </c>
      <c r="I32" s="35" t="n">
        <v>16750</v>
      </c>
      <c r="J32" s="35" t="n">
        <v>5346511.39</v>
      </c>
      <c r="K32" s="35" t="n">
        <v>5346511.39</v>
      </c>
      <c r="L32" s="35" t="n">
        <v>16218590.83</v>
      </c>
      <c r="M32" s="35" t="n">
        <v>13104395.27</v>
      </c>
      <c r="N32" s="35" t="n">
        <v>5106472.88</v>
      </c>
      <c r="O32" s="35" t="n">
        <v>4008.61</v>
      </c>
      <c r="P32" s="35" t="n">
        <v>3114195.56</v>
      </c>
      <c r="Q32" s="35" t="n">
        <v>3114195.56</v>
      </c>
      <c r="R32" s="35" t="n">
        <f aca="false">+IF(F32&lt;&gt;0,L32/F32*100,0)</f>
        <v>84.1850717512379</v>
      </c>
      <c r="S32" s="35" t="n">
        <f aca="false">+IF(G32&lt;&gt;0,M32/G32*100,0)</f>
        <v>94.1482873981441</v>
      </c>
      <c r="T32" s="35" t="n">
        <f aca="false">+IF(H32&lt;&gt;0,N32/H32*100,0)</f>
        <v>94.0813789365293</v>
      </c>
      <c r="U32" s="35" t="n">
        <f aca="false">+IF(I32&lt;&gt;0,O32/I32*100,0)</f>
        <v>23.932</v>
      </c>
      <c r="V32" s="35" t="n">
        <f aca="false">+IF(J32&lt;&gt;0,P32/J32*100,0)</f>
        <v>58.2472444709409</v>
      </c>
      <c r="W32" s="35" t="n">
        <f aca="false">+IF(K32&lt;&gt;0,Q32/K32*100,0)</f>
        <v>58.2472444709409</v>
      </c>
      <c r="X32" s="35" t="n">
        <f aca="false">+IF($L32&lt;&gt;0,M32/$L32*100,0)</f>
        <v>80.7986057935466</v>
      </c>
      <c r="Y32" s="35" t="n">
        <f aca="false">+IF($L32&lt;&gt;0,N32/$L32*100,0)</f>
        <v>31.4853055578319</v>
      </c>
      <c r="Z32" s="35" t="n">
        <f aca="false">+IF($L32&lt;&gt;0,O32/$L32*100,0)</f>
        <v>0.0247161423703048</v>
      </c>
      <c r="AA32" s="35" t="n">
        <f aca="false">+IF($L32&lt;&gt;0,P32/$L32*100,0)</f>
        <v>19.2013942064534</v>
      </c>
      <c r="AB32" s="35" t="n">
        <f aca="false">+IF($L32&lt;&gt;0,Q32/$L32*100,0)</f>
        <v>19.2013942064534</v>
      </c>
      <c r="AC32" s="35" t="n">
        <v>114.06</v>
      </c>
      <c r="AD32" s="35" t="n">
        <v>106.37</v>
      </c>
      <c r="AE32" s="35" t="n">
        <v>111.46</v>
      </c>
      <c r="AF32" s="35" t="n">
        <v>59.2</v>
      </c>
      <c r="AG32" s="35" t="n">
        <v>163.94</v>
      </c>
      <c r="AH32" s="35" t="n">
        <v>163.94</v>
      </c>
    </row>
    <row r="33" customFormat="false" ht="13.5" hidden="false" customHeight="false" outlineLevel="0" collapsed="false">
      <c r="A33" s="47" t="s">
        <v>30</v>
      </c>
      <c r="B33" s="47" t="n">
        <v>1004011</v>
      </c>
      <c r="C33" s="47"/>
      <c r="D33" s="47" t="n">
        <v>1</v>
      </c>
      <c r="E33" s="48" t="s">
        <v>53</v>
      </c>
      <c r="F33" s="35" t="n">
        <v>67107401.55</v>
      </c>
      <c r="G33" s="35" t="n">
        <v>56155380.57</v>
      </c>
      <c r="H33" s="35" t="n">
        <v>22272776.2</v>
      </c>
      <c r="I33" s="35" t="n">
        <v>260000</v>
      </c>
      <c r="J33" s="35" t="n">
        <v>10952020.98</v>
      </c>
      <c r="K33" s="35" t="n">
        <v>10952020.98</v>
      </c>
      <c r="L33" s="35" t="n">
        <v>64748350.39</v>
      </c>
      <c r="M33" s="35" t="n">
        <v>54006832.25</v>
      </c>
      <c r="N33" s="35" t="n">
        <v>21977635.18</v>
      </c>
      <c r="O33" s="35" t="n">
        <v>182352.85</v>
      </c>
      <c r="P33" s="35" t="n">
        <v>10741518.14</v>
      </c>
      <c r="Q33" s="35" t="n">
        <v>10741518.14</v>
      </c>
      <c r="R33" s="35" t="n">
        <f aca="false">+IF(F33&lt;&gt;0,L33/F33*100,0)</f>
        <v>96.4846632330976</v>
      </c>
      <c r="S33" s="35" t="n">
        <f aca="false">+IF(G33&lt;&gt;0,M33/G33*100,0)</f>
        <v>96.1739226086773</v>
      </c>
      <c r="T33" s="35" t="n">
        <f aca="false">+IF(H33&lt;&gt;0,N33/H33*100,0)</f>
        <v>98.6748799639984</v>
      </c>
      <c r="U33" s="35" t="n">
        <f aca="false">+IF(I33&lt;&gt;0,O33/I33*100,0)</f>
        <v>70.1357115384616</v>
      </c>
      <c r="V33" s="35" t="n">
        <f aca="false">+IF(J33&lt;&gt;0,P33/J33*100,0)</f>
        <v>98.077954375869</v>
      </c>
      <c r="W33" s="35" t="n">
        <f aca="false">+IF(K33&lt;&gt;0,Q33/K33*100,0)</f>
        <v>98.077954375869</v>
      </c>
      <c r="X33" s="35" t="n">
        <f aca="false">+IF($L33&lt;&gt;0,M33/$L33*100,0)</f>
        <v>83.4103601477097</v>
      </c>
      <c r="Y33" s="35" t="n">
        <f aca="false">+IF($L33&lt;&gt;0,N33/$L33*100,0)</f>
        <v>33.9431584706354</v>
      </c>
      <c r="Z33" s="35" t="n">
        <f aca="false">+IF($L33&lt;&gt;0,O33/$L33*100,0)</f>
        <v>0.281633198223013</v>
      </c>
      <c r="AA33" s="35" t="n">
        <f aca="false">+IF($L33&lt;&gt;0,P33/$L33*100,0)</f>
        <v>16.5896398522903</v>
      </c>
      <c r="AB33" s="35" t="n">
        <f aca="false">+IF($L33&lt;&gt;0,Q33/$L33*100,0)</f>
        <v>16.5896398522903</v>
      </c>
      <c r="AC33" s="35" t="n">
        <v>110.5</v>
      </c>
      <c r="AD33" s="35" t="n">
        <v>104.54</v>
      </c>
      <c r="AE33" s="35" t="n">
        <v>110.43</v>
      </c>
      <c r="AF33" s="35" t="n">
        <v>78.51</v>
      </c>
      <c r="AG33" s="35" t="n">
        <v>154.88</v>
      </c>
      <c r="AH33" s="35" t="n">
        <v>154.88</v>
      </c>
    </row>
    <row r="34" customFormat="false" ht="13.5" hidden="false" customHeight="false" outlineLevel="0" collapsed="false">
      <c r="A34" s="47" t="s">
        <v>30</v>
      </c>
      <c r="B34" s="47" t="n">
        <v>1004022</v>
      </c>
      <c r="C34" s="47"/>
      <c r="D34" s="47" t="n">
        <v>2</v>
      </c>
      <c r="E34" s="48" t="s">
        <v>54</v>
      </c>
      <c r="F34" s="35" t="n">
        <v>62725492.71</v>
      </c>
      <c r="G34" s="35" t="n">
        <v>20632190.03</v>
      </c>
      <c r="H34" s="35" t="n">
        <v>5981987.5</v>
      </c>
      <c r="I34" s="35" t="n">
        <v>743808.53</v>
      </c>
      <c r="J34" s="35" t="n">
        <v>42093302.68</v>
      </c>
      <c r="K34" s="35" t="n">
        <v>42093302.68</v>
      </c>
      <c r="L34" s="35" t="n">
        <v>36187499.41</v>
      </c>
      <c r="M34" s="35" t="n">
        <v>16640371.9</v>
      </c>
      <c r="N34" s="35" t="n">
        <v>5647546.92</v>
      </c>
      <c r="O34" s="35" t="n">
        <v>628782.62</v>
      </c>
      <c r="P34" s="35" t="n">
        <v>19547127.51</v>
      </c>
      <c r="Q34" s="35" t="n">
        <v>19547127.51</v>
      </c>
      <c r="R34" s="35" t="n">
        <f aca="false">+IF(F34&lt;&gt;0,L34/F34*100,0)</f>
        <v>57.6918535774703</v>
      </c>
      <c r="S34" s="35" t="n">
        <f aca="false">+IF(G34&lt;&gt;0,M34/G34*100,0)</f>
        <v>80.6524749714124</v>
      </c>
      <c r="T34" s="35" t="n">
        <f aca="false">+IF(H34&lt;&gt;0,N34/H34*100,0)</f>
        <v>94.4092063047607</v>
      </c>
      <c r="U34" s="35" t="n">
        <f aca="false">+IF(I34&lt;&gt;0,O34/I34*100,0)</f>
        <v>84.5355484159344</v>
      </c>
      <c r="V34" s="35" t="n">
        <f aca="false">+IF(J34&lt;&gt;0,P34/J34*100,0)</f>
        <v>46.4376189689851</v>
      </c>
      <c r="W34" s="35" t="n">
        <f aca="false">+IF(K34&lt;&gt;0,Q34/K34*100,0)</f>
        <v>46.4376189689851</v>
      </c>
      <c r="X34" s="35" t="n">
        <f aca="false">+IF($L34&lt;&gt;0,M34/$L34*100,0)</f>
        <v>45.9837572954865</v>
      </c>
      <c r="Y34" s="35" t="n">
        <f aca="false">+IF($L34&lt;&gt;0,N34/$L34*100,0)</f>
        <v>15.6063475290569</v>
      </c>
      <c r="Z34" s="35" t="n">
        <f aca="false">+IF($L34&lt;&gt;0,O34/$L34*100,0)</f>
        <v>1.7375685810063</v>
      </c>
      <c r="AA34" s="35" t="n">
        <f aca="false">+IF($L34&lt;&gt;0,P34/$L34*100,0)</f>
        <v>54.0162427045135</v>
      </c>
      <c r="AB34" s="35" t="n">
        <f aca="false">+IF($L34&lt;&gt;0,Q34/$L34*100,0)</f>
        <v>54.0162427045135</v>
      </c>
      <c r="AC34" s="35" t="n">
        <v>133.42</v>
      </c>
      <c r="AD34" s="35" t="n">
        <v>101.63</v>
      </c>
      <c r="AE34" s="35" t="n">
        <v>109.58</v>
      </c>
      <c r="AF34" s="35" t="n">
        <v>148.92</v>
      </c>
      <c r="AG34" s="35" t="n">
        <v>181.84</v>
      </c>
      <c r="AH34" s="35" t="n">
        <v>181.84</v>
      </c>
    </row>
    <row r="35" customFormat="false" ht="13.5" hidden="false" customHeight="false" outlineLevel="0" collapsed="false">
      <c r="A35" s="47" t="s">
        <v>30</v>
      </c>
      <c r="B35" s="47" t="n">
        <v>1004032</v>
      </c>
      <c r="C35" s="47"/>
      <c r="D35" s="47" t="n">
        <v>2</v>
      </c>
      <c r="E35" s="48" t="s">
        <v>55</v>
      </c>
      <c r="F35" s="35" t="n">
        <v>21874014.17</v>
      </c>
      <c r="G35" s="35" t="n">
        <v>17371305.17</v>
      </c>
      <c r="H35" s="35" t="n">
        <v>6140466.32</v>
      </c>
      <c r="I35" s="35" t="n">
        <v>85200</v>
      </c>
      <c r="J35" s="35" t="n">
        <v>4502709</v>
      </c>
      <c r="K35" s="35" t="n">
        <v>4502709</v>
      </c>
      <c r="L35" s="35" t="n">
        <v>21068042.77</v>
      </c>
      <c r="M35" s="35" t="n">
        <v>16574005.72</v>
      </c>
      <c r="N35" s="35" t="n">
        <v>6085836.76</v>
      </c>
      <c r="O35" s="35" t="n">
        <v>66661.38</v>
      </c>
      <c r="P35" s="35" t="n">
        <v>4494037.05</v>
      </c>
      <c r="Q35" s="35" t="n">
        <v>4494037.05</v>
      </c>
      <c r="R35" s="35" t="n">
        <f aca="false">+IF(F35&lt;&gt;0,L35/F35*100,0)</f>
        <v>96.3153932619035</v>
      </c>
      <c r="S35" s="35" t="n">
        <f aca="false">+IF(G35&lt;&gt;0,M35/G35*100,0)</f>
        <v>95.4102501671727</v>
      </c>
      <c r="T35" s="35" t="n">
        <f aca="false">+IF(H35&lt;&gt;0,N35/H35*100,0)</f>
        <v>99.1103353205917</v>
      </c>
      <c r="U35" s="35" t="n">
        <f aca="false">+IF(I35&lt;&gt;0,O35/I35*100,0)</f>
        <v>78.2410563380282</v>
      </c>
      <c r="V35" s="35" t="n">
        <f aca="false">+IF(J35&lt;&gt;0,P35/J35*100,0)</f>
        <v>99.8074059416231</v>
      </c>
      <c r="W35" s="35" t="n">
        <f aca="false">+IF(K35&lt;&gt;0,Q35/K35*100,0)</f>
        <v>99.8074059416231</v>
      </c>
      <c r="X35" s="35" t="n">
        <f aca="false">+IF($L35&lt;&gt;0,M35/$L35*100,0)</f>
        <v>78.6689390226637</v>
      </c>
      <c r="Y35" s="35" t="n">
        <f aca="false">+IF($L35&lt;&gt;0,N35/$L35*100,0)</f>
        <v>28.8865787222816</v>
      </c>
      <c r="Z35" s="35" t="n">
        <f aca="false">+IF($L35&lt;&gt;0,O35/$L35*100,0)</f>
        <v>0.316409932938446</v>
      </c>
      <c r="AA35" s="35" t="n">
        <f aca="false">+IF($L35&lt;&gt;0,P35/$L35*100,0)</f>
        <v>21.3310609773363</v>
      </c>
      <c r="AB35" s="35" t="n">
        <f aca="false">+IF($L35&lt;&gt;0,Q35/$L35*100,0)</f>
        <v>21.3310609773363</v>
      </c>
      <c r="AC35" s="35" t="n">
        <v>115.6</v>
      </c>
      <c r="AD35" s="35" t="n">
        <v>107.52</v>
      </c>
      <c r="AE35" s="35" t="n">
        <v>108.86</v>
      </c>
      <c r="AF35" s="35" t="n">
        <v>111.88</v>
      </c>
      <c r="AG35" s="35" t="n">
        <v>159.89</v>
      </c>
      <c r="AH35" s="35" t="n">
        <v>159.89</v>
      </c>
    </row>
    <row r="36" customFormat="false" ht="13.5" hidden="false" customHeight="false" outlineLevel="0" collapsed="false">
      <c r="A36" s="47" t="s">
        <v>30</v>
      </c>
      <c r="B36" s="47" t="n">
        <v>1004042</v>
      </c>
      <c r="C36" s="47"/>
      <c r="D36" s="47" t="n">
        <v>2</v>
      </c>
      <c r="E36" s="48" t="s">
        <v>56</v>
      </c>
      <c r="F36" s="35" t="n">
        <v>23994382.35</v>
      </c>
      <c r="G36" s="35" t="n">
        <v>23472222.68</v>
      </c>
      <c r="H36" s="35" t="n">
        <v>9431145.88</v>
      </c>
      <c r="I36" s="35" t="n">
        <v>174999</v>
      </c>
      <c r="J36" s="35" t="n">
        <v>522159.67</v>
      </c>
      <c r="K36" s="35" t="n">
        <v>522159.67</v>
      </c>
      <c r="L36" s="35" t="n">
        <v>22766107.27</v>
      </c>
      <c r="M36" s="35" t="n">
        <v>22308032.89</v>
      </c>
      <c r="N36" s="35" t="n">
        <v>9097511.75</v>
      </c>
      <c r="O36" s="35" t="n">
        <v>127415.91</v>
      </c>
      <c r="P36" s="35" t="n">
        <v>458074.38</v>
      </c>
      <c r="Q36" s="35" t="n">
        <v>458074.38</v>
      </c>
      <c r="R36" s="35" t="n">
        <f aca="false">+IF(F36&lt;&gt;0,L36/F36*100,0)</f>
        <v>94.8809889661527</v>
      </c>
      <c r="S36" s="35" t="n">
        <f aca="false">+IF(G36&lt;&gt;0,M36/G36*100,0)</f>
        <v>95.040138269513</v>
      </c>
      <c r="T36" s="35" t="n">
        <f aca="false">+IF(H36&lt;&gt;0,N36/H36*100,0)</f>
        <v>96.4624221251045</v>
      </c>
      <c r="U36" s="35" t="n">
        <f aca="false">+IF(I36&lt;&gt;0,O36/I36*100,0)</f>
        <v>72.8095074828999</v>
      </c>
      <c r="V36" s="35" t="n">
        <f aca="false">+IF(J36&lt;&gt;0,P36/J36*100,0)</f>
        <v>87.7268786384824</v>
      </c>
      <c r="W36" s="35" t="n">
        <f aca="false">+IF(K36&lt;&gt;0,Q36/K36*100,0)</f>
        <v>87.7268786384824</v>
      </c>
      <c r="X36" s="35" t="n">
        <f aca="false">+IF($L36&lt;&gt;0,M36/$L36*100,0)</f>
        <v>97.9879108247741</v>
      </c>
      <c r="Y36" s="35" t="n">
        <f aca="false">+IF($L36&lt;&gt;0,N36/$L36*100,0)</f>
        <v>39.9607699379869</v>
      </c>
      <c r="Z36" s="35" t="n">
        <f aca="false">+IF($L36&lt;&gt;0,O36/$L36*100,0)</f>
        <v>0.559673678459304</v>
      </c>
      <c r="AA36" s="35" t="n">
        <f aca="false">+IF($L36&lt;&gt;0,P36/$L36*100,0)</f>
        <v>2.01208917522596</v>
      </c>
      <c r="AB36" s="35" t="n">
        <f aca="false">+IF($L36&lt;&gt;0,Q36/$L36*100,0)</f>
        <v>2.01208917522596</v>
      </c>
      <c r="AC36" s="35" t="n">
        <v>88.32</v>
      </c>
      <c r="AD36" s="35" t="n">
        <v>97.37</v>
      </c>
      <c r="AE36" s="35" t="n">
        <v>102.92</v>
      </c>
      <c r="AF36" s="35" t="n">
        <v>117.55</v>
      </c>
      <c r="AG36" s="35" t="n">
        <v>15.99</v>
      </c>
      <c r="AH36" s="35" t="n">
        <v>15.99</v>
      </c>
    </row>
    <row r="37" customFormat="false" ht="13.5" hidden="false" customHeight="false" outlineLevel="0" collapsed="false">
      <c r="A37" s="47" t="s">
        <v>30</v>
      </c>
      <c r="B37" s="47" t="n">
        <v>1004052</v>
      </c>
      <c r="C37" s="47"/>
      <c r="D37" s="47" t="n">
        <v>2</v>
      </c>
      <c r="E37" s="48" t="s">
        <v>53</v>
      </c>
      <c r="F37" s="35" t="n">
        <v>36661106.94</v>
      </c>
      <c r="G37" s="35" t="n">
        <v>31537106.94</v>
      </c>
      <c r="H37" s="35" t="n">
        <v>13157025.12</v>
      </c>
      <c r="I37" s="35" t="n">
        <v>111222</v>
      </c>
      <c r="J37" s="35" t="n">
        <v>5124000</v>
      </c>
      <c r="K37" s="35" t="n">
        <v>5124000</v>
      </c>
      <c r="L37" s="35" t="n">
        <v>33480663.72</v>
      </c>
      <c r="M37" s="35" t="n">
        <v>28572651.34</v>
      </c>
      <c r="N37" s="35" t="n">
        <v>12211710.62</v>
      </c>
      <c r="O37" s="35" t="n">
        <v>55310.89</v>
      </c>
      <c r="P37" s="35" t="n">
        <v>4908012.38</v>
      </c>
      <c r="Q37" s="35" t="n">
        <v>4908012.38</v>
      </c>
      <c r="R37" s="35" t="n">
        <f aca="false">+IF(F37&lt;&gt;0,L37/F37*100,0)</f>
        <v>91.3247485265375</v>
      </c>
      <c r="S37" s="35" t="n">
        <f aca="false">+IF(G37&lt;&gt;0,M37/G37*100,0)</f>
        <v>90.6001029021466</v>
      </c>
      <c r="T37" s="35" t="n">
        <f aca="false">+IF(H37&lt;&gt;0,N37/H37*100,0)</f>
        <v>92.8151349459459</v>
      </c>
      <c r="U37" s="35" t="n">
        <f aca="false">+IF(I37&lt;&gt;0,O37/I37*100,0)</f>
        <v>49.7301702900505</v>
      </c>
      <c r="V37" s="35" t="n">
        <f aca="false">+IF(J37&lt;&gt;0,P37/J37*100,0)</f>
        <v>95.7847849336456</v>
      </c>
      <c r="W37" s="35" t="n">
        <f aca="false">+IF(K37&lt;&gt;0,Q37/K37*100,0)</f>
        <v>95.7847849336456</v>
      </c>
      <c r="X37" s="35" t="n">
        <f aca="false">+IF($L37&lt;&gt;0,M37/$L37*100,0)</f>
        <v>85.3407554251436</v>
      </c>
      <c r="Y37" s="35" t="n">
        <f aca="false">+IF($L37&lt;&gt;0,N37/$L37*100,0)</f>
        <v>36.4739203563196</v>
      </c>
      <c r="Z37" s="35" t="n">
        <f aca="false">+IF($L37&lt;&gt;0,O37/$L37*100,0)</f>
        <v>0.165202489599869</v>
      </c>
      <c r="AA37" s="35" t="n">
        <f aca="false">+IF($L37&lt;&gt;0,P37/$L37*100,0)</f>
        <v>14.6592445748564</v>
      </c>
      <c r="AB37" s="35" t="n">
        <f aca="false">+IF($L37&lt;&gt;0,Q37/$L37*100,0)</f>
        <v>14.6592445748564</v>
      </c>
      <c r="AC37" s="35" t="n">
        <v>109.5</v>
      </c>
      <c r="AD37" s="35" t="n">
        <v>103.36</v>
      </c>
      <c r="AE37" s="35" t="n">
        <v>104.78</v>
      </c>
      <c r="AF37" s="35" t="n">
        <v>73.67</v>
      </c>
      <c r="AG37" s="35" t="n">
        <v>167.36</v>
      </c>
      <c r="AH37" s="35" t="n">
        <v>167.36</v>
      </c>
    </row>
    <row r="38" customFormat="false" ht="13.5" hidden="false" customHeight="false" outlineLevel="0" collapsed="false">
      <c r="A38" s="47" t="s">
        <v>30</v>
      </c>
      <c r="B38" s="47" t="n">
        <v>1004062</v>
      </c>
      <c r="C38" s="47"/>
      <c r="D38" s="47" t="n">
        <v>2</v>
      </c>
      <c r="E38" s="48" t="s">
        <v>57</v>
      </c>
      <c r="F38" s="35" t="n">
        <v>31029623.07</v>
      </c>
      <c r="G38" s="35" t="n">
        <v>22224623.07</v>
      </c>
      <c r="H38" s="35" t="n">
        <v>8626496.91</v>
      </c>
      <c r="I38" s="35" t="n">
        <v>65040</v>
      </c>
      <c r="J38" s="35" t="n">
        <v>8805000</v>
      </c>
      <c r="K38" s="35" t="n">
        <v>8805000</v>
      </c>
      <c r="L38" s="35" t="n">
        <v>28061230.99</v>
      </c>
      <c r="M38" s="35" t="n">
        <v>21053363.77</v>
      </c>
      <c r="N38" s="35" t="n">
        <v>8407591.66</v>
      </c>
      <c r="O38" s="35" t="n">
        <v>38632.41</v>
      </c>
      <c r="P38" s="35" t="n">
        <v>7007867.22</v>
      </c>
      <c r="Q38" s="35" t="n">
        <v>7007867.22</v>
      </c>
      <c r="R38" s="35" t="n">
        <f aca="false">+IF(F38&lt;&gt;0,L38/F38*100,0)</f>
        <v>90.4336830863089</v>
      </c>
      <c r="S38" s="35" t="n">
        <f aca="false">+IF(G38&lt;&gt;0,M38/G38*100,0)</f>
        <v>94.7299025215819</v>
      </c>
      <c r="T38" s="35" t="n">
        <f aca="false">+IF(H38&lt;&gt;0,N38/H38*100,0)</f>
        <v>97.4624085270785</v>
      </c>
      <c r="U38" s="35" t="n">
        <f aca="false">+IF(I38&lt;&gt;0,O38/I38*100,0)</f>
        <v>59.3979243542436</v>
      </c>
      <c r="V38" s="35" t="n">
        <f aca="false">+IF(J38&lt;&gt;0,P38/J38*100,0)</f>
        <v>79.5896333901193</v>
      </c>
      <c r="W38" s="35" t="n">
        <f aca="false">+IF(K38&lt;&gt;0,Q38/K38*100,0)</f>
        <v>79.5896333901193</v>
      </c>
      <c r="X38" s="35" t="n">
        <f aca="false">+IF($L38&lt;&gt;0,M38/$L38*100,0)</f>
        <v>75.0265153282215</v>
      </c>
      <c r="Y38" s="35" t="n">
        <f aca="false">+IF($L38&lt;&gt;0,N38/$L38*100,0)</f>
        <v>29.9615924297696</v>
      </c>
      <c r="Z38" s="35" t="n">
        <f aca="false">+IF($L38&lt;&gt;0,O38/$L38*100,0)</f>
        <v>0.137671829200106</v>
      </c>
      <c r="AA38" s="35" t="n">
        <f aca="false">+IF($L38&lt;&gt;0,P38/$L38*100,0)</f>
        <v>24.9734846717785</v>
      </c>
      <c r="AB38" s="35" t="n">
        <f aca="false">+IF($L38&lt;&gt;0,Q38/$L38*100,0)</f>
        <v>24.9734846717785</v>
      </c>
      <c r="AC38" s="35" t="n">
        <v>129.69</v>
      </c>
      <c r="AD38" s="35" t="n">
        <v>101.72</v>
      </c>
      <c r="AE38" s="35" t="n">
        <v>104.04</v>
      </c>
      <c r="AF38" s="35" t="n">
        <v>71.63</v>
      </c>
      <c r="AG38" s="35" t="n">
        <v>745.26</v>
      </c>
      <c r="AH38" s="35" t="n">
        <v>745.26</v>
      </c>
    </row>
    <row r="39" customFormat="false" ht="13.5" hidden="false" customHeight="false" outlineLevel="0" collapsed="false">
      <c r="A39" s="47" t="s">
        <v>30</v>
      </c>
      <c r="B39" s="47" t="n">
        <v>1004072</v>
      </c>
      <c r="C39" s="47"/>
      <c r="D39" s="47" t="n">
        <v>2</v>
      </c>
      <c r="E39" s="48" t="s">
        <v>58</v>
      </c>
      <c r="F39" s="35" t="n">
        <v>19313167.35</v>
      </c>
      <c r="G39" s="35" t="n">
        <v>14053099.01</v>
      </c>
      <c r="H39" s="35" t="n">
        <v>5616237.45</v>
      </c>
      <c r="I39" s="35" t="n">
        <v>60000</v>
      </c>
      <c r="J39" s="35" t="n">
        <v>5260068.34</v>
      </c>
      <c r="K39" s="35" t="n">
        <v>5260068.34</v>
      </c>
      <c r="L39" s="35" t="n">
        <v>16843393.59</v>
      </c>
      <c r="M39" s="35" t="n">
        <v>13303316.95</v>
      </c>
      <c r="N39" s="35" t="n">
        <v>5412281.99</v>
      </c>
      <c r="O39" s="35" t="n">
        <v>36725.71</v>
      </c>
      <c r="P39" s="35" t="n">
        <v>3540076.64</v>
      </c>
      <c r="Q39" s="35" t="n">
        <v>3540076.64</v>
      </c>
      <c r="R39" s="35" t="n">
        <f aca="false">+IF(F39&lt;&gt;0,L39/F39*100,0)</f>
        <v>87.2119693510552</v>
      </c>
      <c r="S39" s="35" t="n">
        <f aca="false">+IF(G39&lt;&gt;0,M39/G39*100,0)</f>
        <v>94.6646497013473</v>
      </c>
      <c r="T39" s="35" t="n">
        <f aca="false">+IF(H39&lt;&gt;0,N39/H39*100,0)</f>
        <v>96.3684680034317</v>
      </c>
      <c r="U39" s="35" t="n">
        <f aca="false">+IF(I39&lt;&gt;0,O39/I39*100,0)</f>
        <v>61.2095166666667</v>
      </c>
      <c r="V39" s="35" t="n">
        <f aca="false">+IF(J39&lt;&gt;0,P39/J39*100,0)</f>
        <v>67.3009628616346</v>
      </c>
      <c r="W39" s="35" t="n">
        <f aca="false">+IF(K39&lt;&gt;0,Q39/K39*100,0)</f>
        <v>67.3009628616346</v>
      </c>
      <c r="X39" s="35" t="n">
        <f aca="false">+IF($L39&lt;&gt;0,M39/$L39*100,0)</f>
        <v>78.9824026786279</v>
      </c>
      <c r="Y39" s="35" t="n">
        <f aca="false">+IF($L39&lt;&gt;0,N39/$L39*100,0)</f>
        <v>32.132966323445</v>
      </c>
      <c r="Z39" s="35" t="n">
        <f aca="false">+IF($L39&lt;&gt;0,O39/$L39*100,0)</f>
        <v>0.218042224114529</v>
      </c>
      <c r="AA39" s="35" t="n">
        <f aca="false">+IF($L39&lt;&gt;0,P39/$L39*100,0)</f>
        <v>21.0175973213721</v>
      </c>
      <c r="AB39" s="35" t="n">
        <f aca="false">+IF($L39&lt;&gt;0,Q39/$L39*100,0)</f>
        <v>21.0175973213721</v>
      </c>
      <c r="AC39" s="35" t="n">
        <v>113.31</v>
      </c>
      <c r="AD39" s="35" t="n">
        <v>100.95</v>
      </c>
      <c r="AE39" s="35" t="n">
        <v>102.87</v>
      </c>
      <c r="AF39" s="35" t="n">
        <v>96.84</v>
      </c>
      <c r="AG39" s="35" t="n">
        <v>209.85</v>
      </c>
      <c r="AH39" s="35" t="n">
        <v>209.85</v>
      </c>
    </row>
    <row r="40" customFormat="false" ht="13.5" hidden="false" customHeight="false" outlineLevel="0" collapsed="false">
      <c r="A40" s="47" t="s">
        <v>30</v>
      </c>
      <c r="B40" s="47" t="n">
        <v>1004082</v>
      </c>
      <c r="C40" s="47"/>
      <c r="D40" s="47" t="n">
        <v>2</v>
      </c>
      <c r="E40" s="48" t="s">
        <v>59</v>
      </c>
      <c r="F40" s="35" t="n">
        <v>14226719.57</v>
      </c>
      <c r="G40" s="35" t="n">
        <v>11859223.57</v>
      </c>
      <c r="H40" s="35" t="n">
        <v>4602698.34</v>
      </c>
      <c r="I40" s="35" t="n">
        <v>114375</v>
      </c>
      <c r="J40" s="35" t="n">
        <v>2367496</v>
      </c>
      <c r="K40" s="35" t="n">
        <v>2367496</v>
      </c>
      <c r="L40" s="35" t="n">
        <v>13587208.42</v>
      </c>
      <c r="M40" s="35" t="n">
        <v>11246204.61</v>
      </c>
      <c r="N40" s="35" t="n">
        <v>4467141.86</v>
      </c>
      <c r="O40" s="35" t="n">
        <v>114374.86</v>
      </c>
      <c r="P40" s="35" t="n">
        <v>2341003.81</v>
      </c>
      <c r="Q40" s="35" t="n">
        <v>2341003.81</v>
      </c>
      <c r="R40" s="35" t="n">
        <f aca="false">+IF(F40&lt;&gt;0,L40/F40*100,0)</f>
        <v>95.5048586790975</v>
      </c>
      <c r="S40" s="35" t="n">
        <f aca="false">+IF(G40&lt;&gt;0,M40/G40*100,0)</f>
        <v>94.8308676669968</v>
      </c>
      <c r="T40" s="35" t="n">
        <f aca="false">+IF(H40&lt;&gt;0,N40/H40*100,0)</f>
        <v>97.0548476135849</v>
      </c>
      <c r="U40" s="35" t="n">
        <f aca="false">+IF(I40&lt;&gt;0,O40/I40*100,0)</f>
        <v>99.9998775956284</v>
      </c>
      <c r="V40" s="35" t="n">
        <f aca="false">+IF(J40&lt;&gt;0,P40/J40*100,0)</f>
        <v>98.8810038116221</v>
      </c>
      <c r="W40" s="35" t="n">
        <f aca="false">+IF(K40&lt;&gt;0,Q40/K40*100,0)</f>
        <v>98.8810038116221</v>
      </c>
      <c r="X40" s="35" t="n">
        <f aca="false">+IF($L40&lt;&gt;0,M40/$L40*100,0)</f>
        <v>82.770531387786</v>
      </c>
      <c r="Y40" s="35" t="n">
        <f aca="false">+IF($L40&lt;&gt;0,N40/$L40*100,0)</f>
        <v>32.8775545492074</v>
      </c>
      <c r="Z40" s="35" t="n">
        <f aca="false">+IF($L40&lt;&gt;0,O40/$L40*100,0)</f>
        <v>0.84178336317888</v>
      </c>
      <c r="AA40" s="35" t="n">
        <f aca="false">+IF($L40&lt;&gt;0,P40/$L40*100,0)</f>
        <v>17.229468612214</v>
      </c>
      <c r="AB40" s="35" t="n">
        <f aca="false">+IF($L40&lt;&gt;0,Q40/$L40*100,0)</f>
        <v>17.229468612214</v>
      </c>
      <c r="AC40" s="35" t="n">
        <v>84.61</v>
      </c>
      <c r="AD40" s="35" t="n">
        <v>98.73</v>
      </c>
      <c r="AE40" s="35" t="n">
        <v>101.69</v>
      </c>
      <c r="AF40" s="35" t="n">
        <v>104.69</v>
      </c>
      <c r="AG40" s="35" t="n">
        <v>50.16</v>
      </c>
      <c r="AH40" s="35" t="n">
        <v>50.16</v>
      </c>
    </row>
    <row r="41" customFormat="false" ht="13.5" hidden="false" customHeight="false" outlineLevel="0" collapsed="false">
      <c r="A41" s="47" t="s">
        <v>30</v>
      </c>
      <c r="B41" s="47" t="n">
        <v>1005011</v>
      </c>
      <c r="C41" s="47"/>
      <c r="D41" s="47" t="n">
        <v>1</v>
      </c>
      <c r="E41" s="48" t="s">
        <v>60</v>
      </c>
      <c r="F41" s="35" t="n">
        <v>142998246.99</v>
      </c>
      <c r="G41" s="35" t="n">
        <v>114162357.99</v>
      </c>
      <c r="H41" s="35" t="n">
        <v>46307750.89</v>
      </c>
      <c r="I41" s="35" t="n">
        <v>500000</v>
      </c>
      <c r="J41" s="35" t="n">
        <v>28835889</v>
      </c>
      <c r="K41" s="35" t="n">
        <v>28485889</v>
      </c>
      <c r="L41" s="35" t="n">
        <v>135269444</v>
      </c>
      <c r="M41" s="35" t="n">
        <v>110196550.66</v>
      </c>
      <c r="N41" s="35" t="n">
        <v>45681410.21</v>
      </c>
      <c r="O41" s="35" t="n">
        <v>392625.52</v>
      </c>
      <c r="P41" s="35" t="n">
        <v>25072893.34</v>
      </c>
      <c r="Q41" s="35" t="n">
        <v>24722893.34</v>
      </c>
      <c r="R41" s="35" t="n">
        <f aca="false">+IF(F41&lt;&gt;0,L41/F41*100,0)</f>
        <v>94.5951764076237</v>
      </c>
      <c r="S41" s="35" t="n">
        <f aca="false">+IF(G41&lt;&gt;0,M41/G41*100,0)</f>
        <v>96.5261690457135</v>
      </c>
      <c r="T41" s="35" t="n">
        <f aca="false">+IF(H41&lt;&gt;0,N41/H41*100,0)</f>
        <v>98.6474387808473</v>
      </c>
      <c r="U41" s="35" t="n">
        <f aca="false">+IF(I41&lt;&gt;0,O41/I41*100,0)</f>
        <v>78.525104</v>
      </c>
      <c r="V41" s="35" t="n">
        <f aca="false">+IF(J41&lt;&gt;0,P41/J41*100,0)</f>
        <v>86.9503046706831</v>
      </c>
      <c r="W41" s="35" t="n">
        <f aca="false">+IF(K41&lt;&gt;0,Q41/K41*100,0)</f>
        <v>86.7899658669596</v>
      </c>
      <c r="X41" s="35" t="n">
        <f aca="false">+IF($L41&lt;&gt;0,M41/$L41*100,0)</f>
        <v>81.4644811137096</v>
      </c>
      <c r="Y41" s="35" t="n">
        <f aca="false">+IF($L41&lt;&gt;0,N41/$L41*100,0)</f>
        <v>33.7706793634784</v>
      </c>
      <c r="Z41" s="35" t="n">
        <f aca="false">+IF($L41&lt;&gt;0,O41/$L41*100,0)</f>
        <v>0.290254405126408</v>
      </c>
      <c r="AA41" s="35" t="n">
        <f aca="false">+IF($L41&lt;&gt;0,P41/$L41*100,0)</f>
        <v>18.5355188862904</v>
      </c>
      <c r="AB41" s="35" t="n">
        <f aca="false">+IF($L41&lt;&gt;0,Q41/$L41*100,0)</f>
        <v>18.2767760470724</v>
      </c>
      <c r="AC41" s="35" t="n">
        <v>112.41</v>
      </c>
      <c r="AD41" s="35" t="n">
        <v>107.24</v>
      </c>
      <c r="AE41" s="35" t="n">
        <v>108.34</v>
      </c>
      <c r="AF41" s="35" t="n">
        <v>112.03</v>
      </c>
      <c r="AG41" s="35" t="n">
        <v>142.58</v>
      </c>
      <c r="AH41" s="35" t="n">
        <v>140.58</v>
      </c>
    </row>
    <row r="42" customFormat="false" ht="13.5" hidden="false" customHeight="false" outlineLevel="0" collapsed="false">
      <c r="A42" s="47" t="s">
        <v>30</v>
      </c>
      <c r="B42" s="47" t="n">
        <v>1005022</v>
      </c>
      <c r="C42" s="47"/>
      <c r="D42" s="47" t="n">
        <v>2</v>
      </c>
      <c r="E42" s="48" t="s">
        <v>61</v>
      </c>
      <c r="F42" s="35" t="n">
        <v>27453513.38</v>
      </c>
      <c r="G42" s="35" t="n">
        <v>21953869.85</v>
      </c>
      <c r="H42" s="35" t="n">
        <v>8133831.01</v>
      </c>
      <c r="I42" s="35" t="n">
        <v>91000</v>
      </c>
      <c r="J42" s="35" t="n">
        <v>5499643.53</v>
      </c>
      <c r="K42" s="35" t="n">
        <v>5499643.53</v>
      </c>
      <c r="L42" s="35" t="n">
        <v>26672649.72</v>
      </c>
      <c r="M42" s="35" t="n">
        <v>21205880.15</v>
      </c>
      <c r="N42" s="35" t="n">
        <v>7918614.85</v>
      </c>
      <c r="O42" s="35" t="n">
        <v>90979.93</v>
      </c>
      <c r="P42" s="35" t="n">
        <v>5466769.57</v>
      </c>
      <c r="Q42" s="35" t="n">
        <v>5466769.57</v>
      </c>
      <c r="R42" s="35" t="n">
        <f aca="false">+IF(F42&lt;&gt;0,L42/F42*100,0)</f>
        <v>97.1556876921667</v>
      </c>
      <c r="S42" s="35" t="n">
        <f aca="false">+IF(G42&lt;&gt;0,M42/G42*100,0)</f>
        <v>96.5929027314517</v>
      </c>
      <c r="T42" s="35" t="n">
        <f aca="false">+IF(H42&lt;&gt;0,N42/H42*100,0)</f>
        <v>97.3540615764527</v>
      </c>
      <c r="U42" s="35" t="n">
        <f aca="false">+IF(I42&lt;&gt;0,O42/I42*100,0)</f>
        <v>99.9779450549451</v>
      </c>
      <c r="V42" s="35" t="n">
        <f aca="false">+IF(J42&lt;&gt;0,P42/J42*100,0)</f>
        <v>99.4022528947435</v>
      </c>
      <c r="W42" s="35" t="n">
        <f aca="false">+IF(K42&lt;&gt;0,Q42/K42*100,0)</f>
        <v>99.4022528947435</v>
      </c>
      <c r="X42" s="35" t="n">
        <f aca="false">+IF($L42&lt;&gt;0,M42/$L42*100,0)</f>
        <v>79.5042126395832</v>
      </c>
      <c r="Y42" s="35" t="n">
        <f aca="false">+IF($L42&lt;&gt;0,N42/$L42*100,0)</f>
        <v>29.6881447217536</v>
      </c>
      <c r="Z42" s="35" t="n">
        <f aca="false">+IF($L42&lt;&gt;0,O42/$L42*100,0)</f>
        <v>0.341098207171297</v>
      </c>
      <c r="AA42" s="35" t="n">
        <f aca="false">+IF($L42&lt;&gt;0,P42/$L42*100,0)</f>
        <v>20.4957873604168</v>
      </c>
      <c r="AB42" s="35" t="n">
        <f aca="false">+IF($L42&lt;&gt;0,Q42/$L42*100,0)</f>
        <v>20.4957873604168</v>
      </c>
      <c r="AC42" s="35" t="n">
        <v>126.94</v>
      </c>
      <c r="AD42" s="35" t="n">
        <v>102.89</v>
      </c>
      <c r="AE42" s="35" t="n">
        <v>102.99</v>
      </c>
      <c r="AF42" s="35" t="n">
        <v>119.7</v>
      </c>
      <c r="AG42" s="35" t="n">
        <v>1361.66</v>
      </c>
      <c r="AH42" s="35" t="n">
        <v>1361.66</v>
      </c>
    </row>
    <row r="43" customFormat="false" ht="13.5" hidden="false" customHeight="false" outlineLevel="0" collapsed="false">
      <c r="A43" s="47" t="s">
        <v>30</v>
      </c>
      <c r="B43" s="47" t="n">
        <v>1005032</v>
      </c>
      <c r="C43" s="47"/>
      <c r="D43" s="47" t="n">
        <v>2</v>
      </c>
      <c r="E43" s="48" t="s">
        <v>62</v>
      </c>
      <c r="F43" s="35" t="n">
        <v>13324564.59</v>
      </c>
      <c r="G43" s="35" t="n">
        <v>11347467.98</v>
      </c>
      <c r="H43" s="35" t="n">
        <v>4025584.37</v>
      </c>
      <c r="I43" s="35" t="n">
        <v>19500</v>
      </c>
      <c r="J43" s="35" t="n">
        <v>1977096.61</v>
      </c>
      <c r="K43" s="35" t="n">
        <v>1977096.61</v>
      </c>
      <c r="L43" s="35" t="n">
        <v>12854704.79</v>
      </c>
      <c r="M43" s="35" t="n">
        <v>10911384.77</v>
      </c>
      <c r="N43" s="35" t="n">
        <v>3974865.06</v>
      </c>
      <c r="O43" s="35" t="n">
        <v>17373.12</v>
      </c>
      <c r="P43" s="35" t="n">
        <v>1943320.02</v>
      </c>
      <c r="Q43" s="35" t="n">
        <v>1943320.02</v>
      </c>
      <c r="R43" s="35" t="n">
        <f aca="false">+IF(F43&lt;&gt;0,L43/F43*100,0)</f>
        <v>96.4737324298565</v>
      </c>
      <c r="S43" s="35" t="n">
        <f aca="false">+IF(G43&lt;&gt;0,M43/G43*100,0)</f>
        <v>96.1569998631536</v>
      </c>
      <c r="T43" s="35" t="n">
        <f aca="false">+IF(H43&lt;&gt;0,N43/H43*100,0)</f>
        <v>98.740075841461</v>
      </c>
      <c r="U43" s="35" t="n">
        <f aca="false">+IF(I43&lt;&gt;0,O43/I43*100,0)</f>
        <v>89.0929230769231</v>
      </c>
      <c r="V43" s="35" t="n">
        <f aca="false">+IF(J43&lt;&gt;0,P43/J43*100,0)</f>
        <v>98.2916064986829</v>
      </c>
      <c r="W43" s="35" t="n">
        <f aca="false">+IF(K43&lt;&gt;0,Q43/K43*100,0)</f>
        <v>98.2916064986829</v>
      </c>
      <c r="X43" s="35" t="n">
        <f aca="false">+IF($L43&lt;&gt;0,M43/$L43*100,0)</f>
        <v>84.8824220256559</v>
      </c>
      <c r="Y43" s="35" t="n">
        <f aca="false">+IF($L43&lt;&gt;0,N43/$L43*100,0)</f>
        <v>30.9214806946959</v>
      </c>
      <c r="Z43" s="35" t="n">
        <f aca="false">+IF($L43&lt;&gt;0,O43/$L43*100,0)</f>
        <v>0.135149894795834</v>
      </c>
      <c r="AA43" s="35" t="n">
        <f aca="false">+IF($L43&lt;&gt;0,P43/$L43*100,0)</f>
        <v>15.1175779743441</v>
      </c>
      <c r="AB43" s="35" t="n">
        <f aca="false">+IF($L43&lt;&gt;0,Q43/$L43*100,0)</f>
        <v>15.1175779743441</v>
      </c>
      <c r="AC43" s="35" t="n">
        <v>106.77</v>
      </c>
      <c r="AD43" s="35" t="n">
        <v>103.58</v>
      </c>
      <c r="AE43" s="35" t="n">
        <v>106.91</v>
      </c>
      <c r="AF43" s="35" t="n">
        <v>1913.99</v>
      </c>
      <c r="AG43" s="35" t="n">
        <v>129.07</v>
      </c>
      <c r="AH43" s="35" t="n">
        <v>129.07</v>
      </c>
    </row>
    <row r="44" customFormat="false" ht="13.5" hidden="false" customHeight="false" outlineLevel="0" collapsed="false">
      <c r="A44" s="47" t="s">
        <v>30</v>
      </c>
      <c r="B44" s="47" t="n">
        <v>1005042</v>
      </c>
      <c r="C44" s="47"/>
      <c r="D44" s="47" t="n">
        <v>2</v>
      </c>
      <c r="E44" s="48" t="s">
        <v>63</v>
      </c>
      <c r="F44" s="35" t="n">
        <v>20958165.43</v>
      </c>
      <c r="G44" s="35" t="n">
        <v>17913901.76</v>
      </c>
      <c r="H44" s="35" t="n">
        <v>7115735.98</v>
      </c>
      <c r="I44" s="35" t="n">
        <v>40000</v>
      </c>
      <c r="J44" s="35" t="n">
        <v>3044263.67</v>
      </c>
      <c r="K44" s="35" t="n">
        <v>3044263.67</v>
      </c>
      <c r="L44" s="35" t="n">
        <v>19508048.47</v>
      </c>
      <c r="M44" s="35" t="n">
        <v>16939760.19</v>
      </c>
      <c r="N44" s="35" t="n">
        <v>6932660.55</v>
      </c>
      <c r="O44" s="35" t="n">
        <v>3680.39</v>
      </c>
      <c r="P44" s="35" t="n">
        <v>2568288.28</v>
      </c>
      <c r="Q44" s="35" t="n">
        <v>2568288.28</v>
      </c>
      <c r="R44" s="35" t="n">
        <f aca="false">+IF(F44&lt;&gt;0,L44/F44*100,0)</f>
        <v>93.0808974437988</v>
      </c>
      <c r="S44" s="35" t="n">
        <f aca="false">+IF(G44&lt;&gt;0,M44/G44*100,0)</f>
        <v>94.5620915920441</v>
      </c>
      <c r="T44" s="35" t="n">
        <f aca="false">+IF(H44&lt;&gt;0,N44/H44*100,0)</f>
        <v>97.4271750594097</v>
      </c>
      <c r="U44" s="35" t="n">
        <f aca="false">+IF(I44&lt;&gt;0,O44/I44*100,0)</f>
        <v>9.200975</v>
      </c>
      <c r="V44" s="35" t="n">
        <f aca="false">+IF(J44&lt;&gt;0,P44/J44*100,0)</f>
        <v>84.3648434696854</v>
      </c>
      <c r="W44" s="35" t="n">
        <f aca="false">+IF(K44&lt;&gt;0,Q44/K44*100,0)</f>
        <v>84.3648434696854</v>
      </c>
      <c r="X44" s="35" t="n">
        <f aca="false">+IF($L44&lt;&gt;0,M44/$L44*100,0)</f>
        <v>86.8347247345137</v>
      </c>
      <c r="Y44" s="35" t="n">
        <f aca="false">+IF($L44&lt;&gt;0,N44/$L44*100,0)</f>
        <v>35.5374375897273</v>
      </c>
      <c r="Z44" s="35" t="n">
        <f aca="false">+IF($L44&lt;&gt;0,O44/$L44*100,0)</f>
        <v>0.0188660080769217</v>
      </c>
      <c r="AA44" s="35" t="n">
        <f aca="false">+IF($L44&lt;&gt;0,P44/$L44*100,0)</f>
        <v>13.1652752654864</v>
      </c>
      <c r="AB44" s="35" t="n">
        <f aca="false">+IF($L44&lt;&gt;0,Q44/$L44*100,0)</f>
        <v>13.1652752654864</v>
      </c>
      <c r="AC44" s="35" t="n">
        <v>107.63</v>
      </c>
      <c r="AD44" s="35" t="n">
        <v>106.96</v>
      </c>
      <c r="AE44" s="35" t="n">
        <v>107.4</v>
      </c>
      <c r="AF44" s="35" t="n">
        <v>120.97</v>
      </c>
      <c r="AG44" s="35" t="n">
        <v>112.26</v>
      </c>
      <c r="AH44" s="35" t="n">
        <v>112.26</v>
      </c>
    </row>
    <row r="45" customFormat="false" ht="13.5" hidden="false" customHeight="false" outlineLevel="0" collapsed="false">
      <c r="A45" s="47" t="s">
        <v>30</v>
      </c>
      <c r="B45" s="47" t="n">
        <v>1005052</v>
      </c>
      <c r="C45" s="47"/>
      <c r="D45" s="47" t="n">
        <v>2</v>
      </c>
      <c r="E45" s="48" t="s">
        <v>64</v>
      </c>
      <c r="F45" s="35" t="n">
        <v>16902406.19</v>
      </c>
      <c r="G45" s="35" t="n">
        <v>13197707.19</v>
      </c>
      <c r="H45" s="35" t="n">
        <v>5277970.06</v>
      </c>
      <c r="I45" s="35" t="n">
        <v>54000</v>
      </c>
      <c r="J45" s="35" t="n">
        <v>3704699</v>
      </c>
      <c r="K45" s="35" t="n">
        <v>3704699</v>
      </c>
      <c r="L45" s="35" t="n">
        <v>16007004.65</v>
      </c>
      <c r="M45" s="35" t="n">
        <v>12684105.35</v>
      </c>
      <c r="N45" s="35" t="n">
        <v>5179757.72</v>
      </c>
      <c r="O45" s="35" t="n">
        <v>2907.44</v>
      </c>
      <c r="P45" s="35" t="n">
        <v>3322899.3</v>
      </c>
      <c r="Q45" s="35" t="n">
        <v>3322899.3</v>
      </c>
      <c r="R45" s="35" t="n">
        <f aca="false">+IF(F45&lt;&gt;0,L45/F45*100,0)</f>
        <v>94.7025202806347</v>
      </c>
      <c r="S45" s="35" t="n">
        <f aca="false">+IF(G45&lt;&gt;0,M45/G45*100,0)</f>
        <v>96.1084010077966</v>
      </c>
      <c r="T45" s="35" t="n">
        <f aca="false">+IF(H45&lt;&gt;0,N45/H45*100,0)</f>
        <v>98.1392024038878</v>
      </c>
      <c r="U45" s="35" t="n">
        <f aca="false">+IF(I45&lt;&gt;0,O45/I45*100,0)</f>
        <v>5.38414814814815</v>
      </c>
      <c r="V45" s="35" t="n">
        <f aca="false">+IF(J45&lt;&gt;0,P45/J45*100,0)</f>
        <v>89.694177583658</v>
      </c>
      <c r="W45" s="35" t="n">
        <f aca="false">+IF(K45&lt;&gt;0,Q45/K45*100,0)</f>
        <v>89.694177583658</v>
      </c>
      <c r="X45" s="35" t="n">
        <f aca="false">+IF($L45&lt;&gt;0,M45/$L45*100,0)</f>
        <v>79.2409674848192</v>
      </c>
      <c r="Y45" s="35" t="n">
        <f aca="false">+IF($L45&lt;&gt;0,N45/$L45*100,0)</f>
        <v>32.3593191434476</v>
      </c>
      <c r="Z45" s="35" t="n">
        <f aca="false">+IF($L45&lt;&gt;0,O45/$L45*100,0)</f>
        <v>0.0181635481688949</v>
      </c>
      <c r="AA45" s="35" t="n">
        <f aca="false">+IF($L45&lt;&gt;0,P45/$L45*100,0)</f>
        <v>20.7590325151808</v>
      </c>
      <c r="AB45" s="35" t="n">
        <f aca="false">+IF($L45&lt;&gt;0,Q45/$L45*100,0)</f>
        <v>20.7590325151808</v>
      </c>
      <c r="AC45" s="35" t="n">
        <v>127.27</v>
      </c>
      <c r="AD45" s="35" t="n">
        <v>107.88</v>
      </c>
      <c r="AE45" s="35" t="n">
        <v>107.75</v>
      </c>
      <c r="AF45" s="35" t="n">
        <v>28.17</v>
      </c>
      <c r="AG45" s="35" t="n">
        <v>405.31</v>
      </c>
      <c r="AH45" s="35" t="n">
        <v>405.31</v>
      </c>
    </row>
    <row r="46" customFormat="false" ht="13.5" hidden="false" customHeight="false" outlineLevel="0" collapsed="false">
      <c r="A46" s="47" t="s">
        <v>30</v>
      </c>
      <c r="B46" s="47" t="n">
        <v>1005062</v>
      </c>
      <c r="C46" s="47"/>
      <c r="D46" s="47" t="n">
        <v>2</v>
      </c>
      <c r="E46" s="48" t="s">
        <v>65</v>
      </c>
      <c r="F46" s="35" t="n">
        <v>17170758.49</v>
      </c>
      <c r="G46" s="35" t="n">
        <v>15390696.28</v>
      </c>
      <c r="H46" s="35" t="n">
        <v>4659819.67</v>
      </c>
      <c r="I46" s="35" t="n">
        <v>40000</v>
      </c>
      <c r="J46" s="35" t="n">
        <v>1780062.21</v>
      </c>
      <c r="K46" s="35" t="n">
        <v>1780062.21</v>
      </c>
      <c r="L46" s="35" t="n">
        <v>16623316.61</v>
      </c>
      <c r="M46" s="35" t="n">
        <v>14907052.35</v>
      </c>
      <c r="N46" s="35" t="n">
        <v>4506426.83</v>
      </c>
      <c r="O46" s="35" t="n">
        <v>35868.45</v>
      </c>
      <c r="P46" s="35" t="n">
        <v>1716264.26</v>
      </c>
      <c r="Q46" s="35" t="n">
        <v>1716264.26</v>
      </c>
      <c r="R46" s="35" t="n">
        <f aca="false">+IF(F46&lt;&gt;0,L46/F46*100,0)</f>
        <v>96.8117781149923</v>
      </c>
      <c r="S46" s="35" t="n">
        <f aca="false">+IF(G46&lt;&gt;0,M46/G46*100,0)</f>
        <v>96.8575565315489</v>
      </c>
      <c r="T46" s="35" t="n">
        <f aca="false">+IF(H46&lt;&gt;0,N46/H46*100,0)</f>
        <v>96.708180769579</v>
      </c>
      <c r="U46" s="35" t="n">
        <f aca="false">+IF(I46&lt;&gt;0,O46/I46*100,0)</f>
        <v>89.671125</v>
      </c>
      <c r="V46" s="35" t="n">
        <f aca="false">+IF(J46&lt;&gt;0,P46/J46*100,0)</f>
        <v>96.4159707654262</v>
      </c>
      <c r="W46" s="35" t="n">
        <f aca="false">+IF(K46&lt;&gt;0,Q46/K46*100,0)</f>
        <v>96.4159707654262</v>
      </c>
      <c r="X46" s="35" t="n">
        <f aca="false">+IF($L46&lt;&gt;0,M46/$L46*100,0)</f>
        <v>89.6755605378559</v>
      </c>
      <c r="Y46" s="35" t="n">
        <f aca="false">+IF($L46&lt;&gt;0,N46/$L46*100,0)</f>
        <v>27.109071767839</v>
      </c>
      <c r="Z46" s="35" t="n">
        <f aca="false">+IF($L46&lt;&gt;0,O46/$L46*100,0)</f>
        <v>0.215771923506665</v>
      </c>
      <c r="AA46" s="35" t="n">
        <f aca="false">+IF($L46&lt;&gt;0,P46/$L46*100,0)</f>
        <v>10.3244394621441</v>
      </c>
      <c r="AB46" s="35" t="n">
        <f aca="false">+IF($L46&lt;&gt;0,Q46/$L46*100,0)</f>
        <v>10.3244394621441</v>
      </c>
      <c r="AC46" s="35" t="n">
        <v>104.88</v>
      </c>
      <c r="AD46" s="35" t="n">
        <v>104.73</v>
      </c>
      <c r="AE46" s="35" t="n">
        <v>104.97</v>
      </c>
      <c r="AF46" s="35" t="n">
        <v>80.74</v>
      </c>
      <c r="AG46" s="35" t="n">
        <v>106.22</v>
      </c>
      <c r="AH46" s="35" t="n">
        <v>106.22</v>
      </c>
    </row>
    <row r="47" customFormat="false" ht="13.5" hidden="false" customHeight="false" outlineLevel="0" collapsed="false">
      <c r="A47" s="47" t="s">
        <v>30</v>
      </c>
      <c r="B47" s="47" t="n">
        <v>1005072</v>
      </c>
      <c r="C47" s="47"/>
      <c r="D47" s="47" t="n">
        <v>2</v>
      </c>
      <c r="E47" s="48" t="s">
        <v>60</v>
      </c>
      <c r="F47" s="35" t="n">
        <v>37454825.3</v>
      </c>
      <c r="G47" s="35" t="n">
        <v>29054821.94</v>
      </c>
      <c r="H47" s="35" t="n">
        <v>8146953.95</v>
      </c>
      <c r="I47" s="35" t="n">
        <v>8440</v>
      </c>
      <c r="J47" s="35" t="n">
        <v>8400003.36</v>
      </c>
      <c r="K47" s="35" t="n">
        <v>8400003.36</v>
      </c>
      <c r="L47" s="35" t="n">
        <v>31263460.64</v>
      </c>
      <c r="M47" s="35" t="n">
        <v>27542703.94</v>
      </c>
      <c r="N47" s="35" t="n">
        <v>7921307.98</v>
      </c>
      <c r="O47" s="35" t="n">
        <v>6246.13</v>
      </c>
      <c r="P47" s="35" t="n">
        <v>3720756.7</v>
      </c>
      <c r="Q47" s="35" t="n">
        <v>3720756.7</v>
      </c>
      <c r="R47" s="35" t="n">
        <f aca="false">+IF(F47&lt;&gt;0,L47/F47*100,0)</f>
        <v>83.4697809683817</v>
      </c>
      <c r="S47" s="35" t="n">
        <f aca="false">+IF(G47&lt;&gt;0,M47/G47*100,0)</f>
        <v>94.7956383862114</v>
      </c>
      <c r="T47" s="35" t="n">
        <f aca="false">+IF(H47&lt;&gt;0,N47/H47*100,0)</f>
        <v>97.2303026212638</v>
      </c>
      <c r="U47" s="35" t="n">
        <f aca="false">+IF(I47&lt;&gt;0,O47/I47*100,0)</f>
        <v>74.0062796208531</v>
      </c>
      <c r="V47" s="35" t="n">
        <f aca="false">+IF(J47&lt;&gt;0,P47/J47*100,0)</f>
        <v>44.2947049011657</v>
      </c>
      <c r="W47" s="35" t="n">
        <f aca="false">+IF(K47&lt;&gt;0,Q47/K47*100,0)</f>
        <v>44.2947049011657</v>
      </c>
      <c r="X47" s="35" t="n">
        <f aca="false">+IF($L47&lt;&gt;0,M47/$L47*100,0)</f>
        <v>88.0987049295513</v>
      </c>
      <c r="Y47" s="35" t="n">
        <f aca="false">+IF($L47&lt;&gt;0,N47/$L47*100,0)</f>
        <v>25.3372717474056</v>
      </c>
      <c r="Z47" s="35" t="n">
        <f aca="false">+IF($L47&lt;&gt;0,O47/$L47*100,0)</f>
        <v>0.0199790102315429</v>
      </c>
      <c r="AA47" s="35" t="n">
        <f aca="false">+IF($L47&lt;&gt;0,P47/$L47*100,0)</f>
        <v>11.9012950704487</v>
      </c>
      <c r="AB47" s="35" t="n">
        <f aca="false">+IF($L47&lt;&gt;0,Q47/$L47*100,0)</f>
        <v>11.9012950704487</v>
      </c>
      <c r="AC47" s="35" t="n">
        <v>101.44</v>
      </c>
      <c r="AD47" s="35" t="n">
        <v>109.85</v>
      </c>
      <c r="AE47" s="35" t="n">
        <v>106.8</v>
      </c>
      <c r="AF47" s="35" t="n">
        <v>36.51</v>
      </c>
      <c r="AG47" s="35" t="n">
        <v>64.75</v>
      </c>
      <c r="AH47" s="35" t="n">
        <v>64.75</v>
      </c>
    </row>
    <row r="48" customFormat="false" ht="13.5" hidden="false" customHeight="false" outlineLevel="0" collapsed="false">
      <c r="A48" s="47" t="s">
        <v>30</v>
      </c>
      <c r="B48" s="47" t="n">
        <v>1005082</v>
      </c>
      <c r="C48" s="47"/>
      <c r="D48" s="47" t="n">
        <v>2</v>
      </c>
      <c r="E48" s="48" t="s">
        <v>66</v>
      </c>
      <c r="F48" s="35" t="n">
        <v>29126480.73</v>
      </c>
      <c r="G48" s="35" t="n">
        <v>25273713.95</v>
      </c>
      <c r="H48" s="35" t="n">
        <v>10021506.1</v>
      </c>
      <c r="I48" s="35" t="n">
        <v>65000</v>
      </c>
      <c r="J48" s="35" t="n">
        <v>3852766.78</v>
      </c>
      <c r="K48" s="35" t="n">
        <v>3852766.78</v>
      </c>
      <c r="L48" s="35" t="n">
        <v>27116616.1</v>
      </c>
      <c r="M48" s="35" t="n">
        <v>23877440.06</v>
      </c>
      <c r="N48" s="35" t="n">
        <v>9583623.37</v>
      </c>
      <c r="O48" s="35" t="n">
        <v>49797.96</v>
      </c>
      <c r="P48" s="35" t="n">
        <v>3239176.04</v>
      </c>
      <c r="Q48" s="35" t="n">
        <v>3239176.04</v>
      </c>
      <c r="R48" s="35" t="n">
        <f aca="false">+IF(F48&lt;&gt;0,L48/F48*100,0)</f>
        <v>93.0995280595988</v>
      </c>
      <c r="S48" s="35" t="n">
        <f aca="false">+IF(G48&lt;&gt;0,M48/G48*100,0)</f>
        <v>94.4753909426913</v>
      </c>
      <c r="T48" s="35" t="n">
        <f aca="false">+IF(H48&lt;&gt;0,N48/H48*100,0)</f>
        <v>95.6305696406252</v>
      </c>
      <c r="U48" s="35" t="n">
        <f aca="false">+IF(I48&lt;&gt;0,O48/I48*100,0)</f>
        <v>76.6122461538462</v>
      </c>
      <c r="V48" s="35" t="n">
        <f aca="false">+IF(J48&lt;&gt;0,P48/J48*100,0)</f>
        <v>84.0740232919056</v>
      </c>
      <c r="W48" s="35" t="n">
        <f aca="false">+IF(K48&lt;&gt;0,Q48/K48*100,0)</f>
        <v>84.0740232919056</v>
      </c>
      <c r="X48" s="35" t="n">
        <f aca="false">+IF($L48&lt;&gt;0,M48/$L48*100,0)</f>
        <v>88.0546450631795</v>
      </c>
      <c r="Y48" s="35" t="n">
        <f aca="false">+IF($L48&lt;&gt;0,N48/$L48*100,0)</f>
        <v>35.3422541170246</v>
      </c>
      <c r="Z48" s="35" t="n">
        <f aca="false">+IF($L48&lt;&gt;0,O48/$L48*100,0)</f>
        <v>0.183643710617712</v>
      </c>
      <c r="AA48" s="35" t="n">
        <f aca="false">+IF($L48&lt;&gt;0,P48/$L48*100,0)</f>
        <v>11.9453549368205</v>
      </c>
      <c r="AB48" s="35" t="n">
        <f aca="false">+IF($L48&lt;&gt;0,Q48/$L48*100,0)</f>
        <v>11.9453549368205</v>
      </c>
      <c r="AC48" s="35" t="n">
        <v>95.23</v>
      </c>
      <c r="AD48" s="35" t="n">
        <v>107.45</v>
      </c>
      <c r="AE48" s="35" t="n">
        <v>107.01</v>
      </c>
      <c r="AF48" s="35"/>
      <c r="AG48" s="35" t="n">
        <v>51.81</v>
      </c>
      <c r="AH48" s="35" t="n">
        <v>51.81</v>
      </c>
    </row>
    <row r="49" customFormat="false" ht="13.5" hidden="false" customHeight="false" outlineLevel="0" collapsed="false">
      <c r="A49" s="47" t="s">
        <v>30</v>
      </c>
      <c r="B49" s="47" t="n">
        <v>1005092</v>
      </c>
      <c r="C49" s="47"/>
      <c r="D49" s="47" t="n">
        <v>2</v>
      </c>
      <c r="E49" s="48" t="s">
        <v>67</v>
      </c>
      <c r="F49" s="35" t="n">
        <v>39044302.6</v>
      </c>
      <c r="G49" s="35" t="n">
        <v>33450813</v>
      </c>
      <c r="H49" s="35" t="n">
        <v>14480541.78</v>
      </c>
      <c r="I49" s="35" t="n">
        <v>16071.81</v>
      </c>
      <c r="J49" s="35" t="n">
        <v>5593489.6</v>
      </c>
      <c r="K49" s="35" t="n">
        <v>5593489.6</v>
      </c>
      <c r="L49" s="35" t="n">
        <v>37438235.09</v>
      </c>
      <c r="M49" s="35" t="n">
        <v>32353256.87</v>
      </c>
      <c r="N49" s="35" t="n">
        <v>14222854.12</v>
      </c>
      <c r="O49" s="35" t="n">
        <v>13509.64</v>
      </c>
      <c r="P49" s="35" t="n">
        <v>5084978.22</v>
      </c>
      <c r="Q49" s="35" t="n">
        <v>5084978.22</v>
      </c>
      <c r="R49" s="35" t="n">
        <f aca="false">+IF(F49&lt;&gt;0,L49/F49*100,0)</f>
        <v>95.8865509099912</v>
      </c>
      <c r="S49" s="35" t="n">
        <f aca="false">+IF(G49&lt;&gt;0,M49/G49*100,0)</f>
        <v>96.7188955018821</v>
      </c>
      <c r="T49" s="35" t="n">
        <f aca="false">+IF(H49&lt;&gt;0,N49/H49*100,0)</f>
        <v>98.2204556713761</v>
      </c>
      <c r="U49" s="35" t="n">
        <f aca="false">+IF(I49&lt;&gt;0,O49/I49*100,0)</f>
        <v>84.0579872459916</v>
      </c>
      <c r="V49" s="35" t="n">
        <f aca="false">+IF(J49&lt;&gt;0,P49/J49*100,0)</f>
        <v>90.9088705555115</v>
      </c>
      <c r="W49" s="35" t="n">
        <f aca="false">+IF(K49&lt;&gt;0,Q49/K49*100,0)</f>
        <v>90.9088705555115</v>
      </c>
      <c r="X49" s="35" t="n">
        <f aca="false">+IF($L49&lt;&gt;0,M49/$L49*100,0)</f>
        <v>86.417687137826</v>
      </c>
      <c r="Y49" s="35" t="n">
        <f aca="false">+IF($L49&lt;&gt;0,N49/$L49*100,0)</f>
        <v>37.9901832599983</v>
      </c>
      <c r="Z49" s="35" t="n">
        <f aca="false">+IF($L49&lt;&gt;0,O49/$L49*100,0)</f>
        <v>0.0360851412133167</v>
      </c>
      <c r="AA49" s="35" t="n">
        <f aca="false">+IF($L49&lt;&gt;0,P49/$L49*100,0)</f>
        <v>13.582312862174</v>
      </c>
      <c r="AB49" s="35" t="n">
        <f aca="false">+IF($L49&lt;&gt;0,Q49/$L49*100,0)</f>
        <v>13.582312862174</v>
      </c>
      <c r="AC49" s="35" t="n">
        <v>111.77</v>
      </c>
      <c r="AD49" s="35" t="n">
        <v>106.84</v>
      </c>
      <c r="AE49" s="35" t="n">
        <v>106.37</v>
      </c>
      <c r="AF49" s="35" t="n">
        <v>85.31</v>
      </c>
      <c r="AG49" s="35" t="n">
        <v>158.26</v>
      </c>
      <c r="AH49" s="35" t="n">
        <v>158.26</v>
      </c>
    </row>
    <row r="50" customFormat="false" ht="13.5" hidden="false" customHeight="false" outlineLevel="0" collapsed="false">
      <c r="A50" s="47" t="s">
        <v>30</v>
      </c>
      <c r="B50" s="47" t="n">
        <v>1005102</v>
      </c>
      <c r="C50" s="47"/>
      <c r="D50" s="47" t="n">
        <v>2</v>
      </c>
      <c r="E50" s="48" t="s">
        <v>68</v>
      </c>
      <c r="F50" s="35" t="n">
        <v>22664171.38</v>
      </c>
      <c r="G50" s="35" t="n">
        <v>19734274.38</v>
      </c>
      <c r="H50" s="35" t="n">
        <v>8154320.81</v>
      </c>
      <c r="I50" s="35" t="n">
        <v>87000</v>
      </c>
      <c r="J50" s="35" t="n">
        <v>2929897</v>
      </c>
      <c r="K50" s="35" t="n">
        <v>2929897</v>
      </c>
      <c r="L50" s="35" t="n">
        <v>21383354.12</v>
      </c>
      <c r="M50" s="35" t="n">
        <v>19210421.16</v>
      </c>
      <c r="N50" s="35" t="n">
        <v>8039713.22</v>
      </c>
      <c r="O50" s="35" t="n">
        <v>86939.15</v>
      </c>
      <c r="P50" s="35" t="n">
        <v>2172932.96</v>
      </c>
      <c r="Q50" s="35" t="n">
        <v>2172932.96</v>
      </c>
      <c r="R50" s="35" t="n">
        <f aca="false">+IF(F50&lt;&gt;0,L50/F50*100,0)</f>
        <v>94.3487134891229</v>
      </c>
      <c r="S50" s="35" t="n">
        <f aca="false">+IF(G50&lt;&gt;0,M50/G50*100,0)</f>
        <v>97.3454650020935</v>
      </c>
      <c r="T50" s="35" t="n">
        <f aca="false">+IF(H50&lt;&gt;0,N50/H50*100,0)</f>
        <v>98.5945170337246</v>
      </c>
      <c r="U50" s="35" t="n">
        <f aca="false">+IF(I50&lt;&gt;0,O50/I50*100,0)</f>
        <v>99.9300574712644</v>
      </c>
      <c r="V50" s="35" t="n">
        <f aca="false">+IF(J50&lt;&gt;0,P50/J50*100,0)</f>
        <v>74.1641416063432</v>
      </c>
      <c r="W50" s="35" t="n">
        <f aca="false">+IF(K50&lt;&gt;0,Q50/K50*100,0)</f>
        <v>74.1641416063432</v>
      </c>
      <c r="X50" s="35" t="n">
        <f aca="false">+IF($L50&lt;&gt;0,M50/$L50*100,0)</f>
        <v>89.8382033622703</v>
      </c>
      <c r="Y50" s="35" t="n">
        <f aca="false">+IF($L50&lt;&gt;0,N50/$L50*100,0)</f>
        <v>37.597998774572</v>
      </c>
      <c r="Z50" s="35" t="n">
        <f aca="false">+IF($L50&lt;&gt;0,O50/$L50*100,0)</f>
        <v>0.406573961746652</v>
      </c>
      <c r="AA50" s="35" t="n">
        <f aca="false">+IF($L50&lt;&gt;0,P50/$L50*100,0)</f>
        <v>10.1617966377297</v>
      </c>
      <c r="AB50" s="35" t="n">
        <f aca="false">+IF($L50&lt;&gt;0,Q50/$L50*100,0)</f>
        <v>10.1617966377297</v>
      </c>
      <c r="AC50" s="35" t="n">
        <v>110.06</v>
      </c>
      <c r="AD50" s="35" t="n">
        <v>102.37</v>
      </c>
      <c r="AE50" s="35" t="n">
        <v>106.06</v>
      </c>
      <c r="AF50" s="35" t="n">
        <v>90.92</v>
      </c>
      <c r="AG50" s="35" t="n">
        <v>327.26</v>
      </c>
      <c r="AH50" s="35" t="n">
        <v>327.26</v>
      </c>
    </row>
    <row r="51" customFormat="false" ht="13.5" hidden="false" customHeight="false" outlineLevel="0" collapsed="false">
      <c r="A51" s="47" t="s">
        <v>30</v>
      </c>
      <c r="B51" s="47" t="n">
        <v>1006022</v>
      </c>
      <c r="C51" s="47"/>
      <c r="D51" s="47" t="n">
        <v>2</v>
      </c>
      <c r="E51" s="48" t="s">
        <v>69</v>
      </c>
      <c r="F51" s="35" t="n">
        <v>71310009.78</v>
      </c>
      <c r="G51" s="35" t="n">
        <v>44576070.15</v>
      </c>
      <c r="H51" s="35" t="n">
        <v>17606244.36</v>
      </c>
      <c r="I51" s="35" t="n">
        <v>95000</v>
      </c>
      <c r="J51" s="35" t="n">
        <v>26733939.63</v>
      </c>
      <c r="K51" s="35" t="n">
        <v>26733939.63</v>
      </c>
      <c r="L51" s="35" t="n">
        <v>62553409.57</v>
      </c>
      <c r="M51" s="35" t="n">
        <v>42850619.76</v>
      </c>
      <c r="N51" s="35" t="n">
        <v>17334268</v>
      </c>
      <c r="O51" s="35" t="n">
        <v>63242.08</v>
      </c>
      <c r="P51" s="35" t="n">
        <v>19702789.81</v>
      </c>
      <c r="Q51" s="35" t="n">
        <v>19702789.81</v>
      </c>
      <c r="R51" s="35" t="n">
        <f aca="false">+IF(F51&lt;&gt;0,L51/F51*100,0)</f>
        <v>87.7203772135004</v>
      </c>
      <c r="S51" s="35" t="n">
        <f aca="false">+IF(G51&lt;&gt;0,M51/G51*100,0)</f>
        <v>96.1292002991879</v>
      </c>
      <c r="T51" s="35" t="n">
        <f aca="false">+IF(H51&lt;&gt;0,N51/H51*100,0)</f>
        <v>98.4552278473545</v>
      </c>
      <c r="U51" s="35" t="n">
        <f aca="false">+IF(I51&lt;&gt;0,O51/I51*100,0)</f>
        <v>66.5706105263158</v>
      </c>
      <c r="V51" s="35" t="n">
        <f aca="false">+IF(J51&lt;&gt;0,P51/J51*100,0)</f>
        <v>73.6995373023516</v>
      </c>
      <c r="W51" s="35" t="n">
        <f aca="false">+IF(K51&lt;&gt;0,Q51/K51*100,0)</f>
        <v>73.6995373023516</v>
      </c>
      <c r="X51" s="35" t="n">
        <f aca="false">+IF($L51&lt;&gt;0,M51/$L51*100,0)</f>
        <v>68.5024526313762</v>
      </c>
      <c r="Y51" s="35" t="n">
        <f aca="false">+IF($L51&lt;&gt;0,N51/$L51*100,0)</f>
        <v>27.711148151888</v>
      </c>
      <c r="Z51" s="35" t="n">
        <f aca="false">+IF($L51&lt;&gt;0,O51/$L51*100,0)</f>
        <v>0.101100931883224</v>
      </c>
      <c r="AA51" s="35" t="n">
        <f aca="false">+IF($L51&lt;&gt;0,P51/$L51*100,0)</f>
        <v>31.4975473686238</v>
      </c>
      <c r="AB51" s="35" t="n">
        <f aca="false">+IF($L51&lt;&gt;0,Q51/$L51*100,0)</f>
        <v>31.4975473686238</v>
      </c>
      <c r="AC51" s="35" t="n">
        <v>135.6</v>
      </c>
      <c r="AD51" s="35" t="n">
        <v>104.81</v>
      </c>
      <c r="AE51" s="35" t="n">
        <v>107.18</v>
      </c>
      <c r="AF51" s="35" t="n">
        <v>64.13</v>
      </c>
      <c r="AG51" s="35" t="n">
        <v>375.61</v>
      </c>
      <c r="AH51" s="35" t="n">
        <v>375.61</v>
      </c>
    </row>
    <row r="52" customFormat="false" ht="13.5" hidden="false" customHeight="false" outlineLevel="0" collapsed="false">
      <c r="A52" s="47" t="s">
        <v>30</v>
      </c>
      <c r="B52" s="47" t="n">
        <v>1006032</v>
      </c>
      <c r="C52" s="47"/>
      <c r="D52" s="47" t="n">
        <v>2</v>
      </c>
      <c r="E52" s="48" t="s">
        <v>70</v>
      </c>
      <c r="F52" s="35" t="n">
        <v>29792027.1</v>
      </c>
      <c r="G52" s="35" t="n">
        <v>25613795.98</v>
      </c>
      <c r="H52" s="35" t="n">
        <v>9878338.41</v>
      </c>
      <c r="I52" s="35" t="n">
        <v>85000</v>
      </c>
      <c r="J52" s="35" t="n">
        <v>4178231.12</v>
      </c>
      <c r="K52" s="35" t="n">
        <v>4178231.12</v>
      </c>
      <c r="L52" s="35" t="n">
        <v>27708009.03</v>
      </c>
      <c r="M52" s="35" t="n">
        <v>24580623.56</v>
      </c>
      <c r="N52" s="35" t="n">
        <v>9591085.17</v>
      </c>
      <c r="O52" s="35" t="n">
        <v>83148.35</v>
      </c>
      <c r="P52" s="35" t="n">
        <v>3127385.47</v>
      </c>
      <c r="Q52" s="35" t="n">
        <v>3127385.47</v>
      </c>
      <c r="R52" s="35" t="n">
        <f aca="false">+IF(F52&lt;&gt;0,L52/F52*100,0)</f>
        <v>93.0047792216193</v>
      </c>
      <c r="S52" s="35" t="n">
        <f aca="false">+IF(G52&lt;&gt;0,M52/G52*100,0)</f>
        <v>95.9663439936559</v>
      </c>
      <c r="T52" s="35" t="n">
        <f aca="false">+IF(H52&lt;&gt;0,N52/H52*100,0)</f>
        <v>97.0920894984808</v>
      </c>
      <c r="U52" s="35" t="n">
        <f aca="false">+IF(I52&lt;&gt;0,O52/I52*100,0)</f>
        <v>97.8215882352941</v>
      </c>
      <c r="V52" s="35" t="n">
        <f aca="false">+IF(J52&lt;&gt;0,P52/J52*100,0)</f>
        <v>74.8495088036202</v>
      </c>
      <c r="W52" s="35" t="n">
        <f aca="false">+IF(K52&lt;&gt;0,Q52/K52*100,0)</f>
        <v>74.8495088036202</v>
      </c>
      <c r="X52" s="35" t="n">
        <f aca="false">+IF($L52&lt;&gt;0,M52/$L52*100,0)</f>
        <v>88.7130631918954</v>
      </c>
      <c r="Y52" s="35" t="n">
        <f aca="false">+IF($L52&lt;&gt;0,N52/$L52*100,0)</f>
        <v>34.6148478572226</v>
      </c>
      <c r="Z52" s="35" t="n">
        <f aca="false">+IF($L52&lt;&gt;0,O52/$L52*100,0)</f>
        <v>0.300087782958255</v>
      </c>
      <c r="AA52" s="35" t="n">
        <f aca="false">+IF($L52&lt;&gt;0,P52/$L52*100,0)</f>
        <v>11.2869368081045</v>
      </c>
      <c r="AB52" s="35" t="n">
        <f aca="false">+IF($L52&lt;&gt;0,Q52/$L52*100,0)</f>
        <v>11.2869368081045</v>
      </c>
      <c r="AC52" s="35" t="n">
        <v>108.66</v>
      </c>
      <c r="AD52" s="35" t="n">
        <v>107.72</v>
      </c>
      <c r="AE52" s="35" t="n">
        <v>108.71</v>
      </c>
      <c r="AF52" s="35" t="n">
        <v>78.73</v>
      </c>
      <c r="AG52" s="35" t="n">
        <v>116.63</v>
      </c>
      <c r="AH52" s="35" t="n">
        <v>116.63</v>
      </c>
    </row>
    <row r="53" customFormat="false" ht="13.5" hidden="false" customHeight="false" outlineLevel="0" collapsed="false">
      <c r="A53" s="47" t="s">
        <v>30</v>
      </c>
      <c r="B53" s="47" t="n">
        <v>1006073</v>
      </c>
      <c r="C53" s="47"/>
      <c r="D53" s="47" t="n">
        <v>3</v>
      </c>
      <c r="E53" s="48" t="s">
        <v>71</v>
      </c>
      <c r="F53" s="35" t="n">
        <v>141029832.14</v>
      </c>
      <c r="G53" s="35" t="n">
        <v>79228812</v>
      </c>
      <c r="H53" s="35" t="n">
        <v>31854255.52</v>
      </c>
      <c r="I53" s="35" t="n">
        <v>643792.41</v>
      </c>
      <c r="J53" s="35" t="n">
        <v>61801020.14</v>
      </c>
      <c r="K53" s="35" t="n">
        <v>61801020.14</v>
      </c>
      <c r="L53" s="35" t="n">
        <v>124355509.44</v>
      </c>
      <c r="M53" s="35" t="n">
        <v>75403433.69</v>
      </c>
      <c r="N53" s="35" t="n">
        <v>31338047.85</v>
      </c>
      <c r="O53" s="35" t="n">
        <v>621424.91</v>
      </c>
      <c r="P53" s="35" t="n">
        <v>48952075.75</v>
      </c>
      <c r="Q53" s="35" t="n">
        <v>48952075.75</v>
      </c>
      <c r="R53" s="35" t="n">
        <f aca="false">+IF(F53&lt;&gt;0,L53/F53*100,0)</f>
        <v>88.1767407313884</v>
      </c>
      <c r="S53" s="35" t="n">
        <f aca="false">+IF(G53&lt;&gt;0,M53/G53*100,0)</f>
        <v>95.1717333461973</v>
      </c>
      <c r="T53" s="35" t="n">
        <f aca="false">+IF(H53&lt;&gt;0,N53/H53*100,0)</f>
        <v>98.3794703044437</v>
      </c>
      <c r="U53" s="35" t="n">
        <f aca="false">+IF(I53&lt;&gt;0,O53/I53*100,0)</f>
        <v>96.525665780993</v>
      </c>
      <c r="V53" s="35" t="n">
        <f aca="false">+IF(J53&lt;&gt;0,P53/J53*100,0)</f>
        <v>79.2091710445995</v>
      </c>
      <c r="W53" s="35" t="n">
        <f aca="false">+IF(K53&lt;&gt;0,Q53/K53*100,0)</f>
        <v>79.2091710445995</v>
      </c>
      <c r="X53" s="35" t="n">
        <f aca="false">+IF($L53&lt;&gt;0,M53/$L53*100,0)</f>
        <v>60.6353783837629</v>
      </c>
      <c r="Y53" s="35" t="n">
        <f aca="false">+IF($L53&lt;&gt;0,N53/$L53*100,0)</f>
        <v>25.2003694819169</v>
      </c>
      <c r="Z53" s="35" t="n">
        <f aca="false">+IF($L53&lt;&gt;0,O53/$L53*100,0)</f>
        <v>0.499716428165034</v>
      </c>
      <c r="AA53" s="35" t="n">
        <f aca="false">+IF($L53&lt;&gt;0,P53/$L53*100,0)</f>
        <v>39.3646216162371</v>
      </c>
      <c r="AB53" s="35" t="n">
        <f aca="false">+IF($L53&lt;&gt;0,Q53/$L53*100,0)</f>
        <v>39.3646216162371</v>
      </c>
      <c r="AC53" s="35" t="n">
        <v>123.83</v>
      </c>
      <c r="AD53" s="35" t="n">
        <v>103.97</v>
      </c>
      <c r="AE53" s="35" t="n">
        <v>109.33</v>
      </c>
      <c r="AF53" s="35" t="n">
        <v>134.82</v>
      </c>
      <c r="AG53" s="35" t="n">
        <v>175.47</v>
      </c>
      <c r="AH53" s="35" t="n">
        <v>175.47</v>
      </c>
    </row>
    <row r="54" customFormat="false" ht="13.5" hidden="false" customHeight="false" outlineLevel="0" collapsed="false">
      <c r="A54" s="47" t="s">
        <v>30</v>
      </c>
      <c r="B54" s="47" t="n">
        <v>1006082</v>
      </c>
      <c r="C54" s="47"/>
      <c r="D54" s="47" t="n">
        <v>2</v>
      </c>
      <c r="E54" s="48" t="s">
        <v>72</v>
      </c>
      <c r="F54" s="35" t="n">
        <v>40462583.4</v>
      </c>
      <c r="G54" s="35" t="n">
        <v>22632580.82</v>
      </c>
      <c r="H54" s="35" t="n">
        <v>8599889.36</v>
      </c>
      <c r="I54" s="35" t="n">
        <v>221691</v>
      </c>
      <c r="J54" s="35" t="n">
        <v>17830002.58</v>
      </c>
      <c r="K54" s="35" t="n">
        <v>17830002.58</v>
      </c>
      <c r="L54" s="35" t="n">
        <v>37292254.64</v>
      </c>
      <c r="M54" s="35" t="n">
        <v>20801754.68</v>
      </c>
      <c r="N54" s="35" t="n">
        <v>8001185.53</v>
      </c>
      <c r="O54" s="35" t="n">
        <v>53418.4</v>
      </c>
      <c r="P54" s="35" t="n">
        <v>16490499.96</v>
      </c>
      <c r="Q54" s="35" t="n">
        <v>16490499.96</v>
      </c>
      <c r="R54" s="35" t="n">
        <f aca="false">+IF(F54&lt;&gt;0,L54/F54*100,0)</f>
        <v>92.1647890628753</v>
      </c>
      <c r="S54" s="35" t="n">
        <f aca="false">+IF(G54&lt;&gt;0,M54/G54*100,0)</f>
        <v>91.9106612075715</v>
      </c>
      <c r="T54" s="35" t="n">
        <f aca="false">+IF(H54&lt;&gt;0,N54/H54*100,0)</f>
        <v>93.0382379942618</v>
      </c>
      <c r="U54" s="35" t="n">
        <f aca="false">+IF(I54&lt;&gt;0,O54/I54*100,0)</f>
        <v>24.0958812040182</v>
      </c>
      <c r="V54" s="35" t="n">
        <f aca="false">+IF(J54&lt;&gt;0,P54/J54*100,0)</f>
        <v>92.4873672115868</v>
      </c>
      <c r="W54" s="35" t="n">
        <f aca="false">+IF(K54&lt;&gt;0,Q54/K54*100,0)</f>
        <v>92.4873672115868</v>
      </c>
      <c r="X54" s="35" t="n">
        <f aca="false">+IF($L54&lt;&gt;0,M54/$L54*100,0)</f>
        <v>55.7803621175746</v>
      </c>
      <c r="Y54" s="35" t="n">
        <f aca="false">+IF($L54&lt;&gt;0,N54/$L54*100,0)</f>
        <v>21.4553547572794</v>
      </c>
      <c r="Z54" s="35" t="n">
        <f aca="false">+IF($L54&lt;&gt;0,O54/$L54*100,0)</f>
        <v>0.143242613018905</v>
      </c>
      <c r="AA54" s="35" t="n">
        <f aca="false">+IF($L54&lt;&gt;0,P54/$L54*100,0)</f>
        <v>44.2196378824254</v>
      </c>
      <c r="AB54" s="35" t="n">
        <f aca="false">+IF($L54&lt;&gt;0,Q54/$L54*100,0)</f>
        <v>44.2196378824254</v>
      </c>
      <c r="AC54" s="35" t="n">
        <v>154.27</v>
      </c>
      <c r="AD54" s="35" t="n">
        <v>104.47</v>
      </c>
      <c r="AE54" s="35" t="n">
        <v>100.79</v>
      </c>
      <c r="AF54" s="35" t="n">
        <v>149.05</v>
      </c>
      <c r="AG54" s="35" t="n">
        <v>386.96</v>
      </c>
      <c r="AH54" s="35" t="n">
        <v>386.96</v>
      </c>
    </row>
    <row r="55" customFormat="false" ht="13.5" hidden="false" customHeight="false" outlineLevel="0" collapsed="false">
      <c r="A55" s="47" t="s">
        <v>30</v>
      </c>
      <c r="B55" s="47" t="n">
        <v>1006103</v>
      </c>
      <c r="C55" s="47"/>
      <c r="D55" s="47" t="n">
        <v>3</v>
      </c>
      <c r="E55" s="48" t="s">
        <v>73</v>
      </c>
      <c r="F55" s="35" t="n">
        <v>82139583.94</v>
      </c>
      <c r="G55" s="35" t="n">
        <v>51100286.94</v>
      </c>
      <c r="H55" s="35" t="n">
        <v>19104226.18</v>
      </c>
      <c r="I55" s="35" t="n">
        <v>120000</v>
      </c>
      <c r="J55" s="35" t="n">
        <v>31039297</v>
      </c>
      <c r="K55" s="35" t="n">
        <v>31039297</v>
      </c>
      <c r="L55" s="35" t="n">
        <v>76829881.92</v>
      </c>
      <c r="M55" s="35" t="n">
        <v>46403227.09</v>
      </c>
      <c r="N55" s="35" t="n">
        <v>17458486.22</v>
      </c>
      <c r="O55" s="35" t="n">
        <v>70650.69</v>
      </c>
      <c r="P55" s="35" t="n">
        <v>30426654.83</v>
      </c>
      <c r="Q55" s="35" t="n">
        <v>30426654.83</v>
      </c>
      <c r="R55" s="35" t="n">
        <f aca="false">+IF(F55&lt;&gt;0,L55/F55*100,0)</f>
        <v>93.5357573470563</v>
      </c>
      <c r="S55" s="35" t="n">
        <f aca="false">+IF(G55&lt;&gt;0,M55/G55*100,0)</f>
        <v>90.8081536694401</v>
      </c>
      <c r="T55" s="35" t="n">
        <f aca="false">+IF(H55&lt;&gt;0,N55/H55*100,0)</f>
        <v>91.3854665219421</v>
      </c>
      <c r="U55" s="35" t="n">
        <f aca="false">+IF(I55&lt;&gt;0,O55/I55*100,0)</f>
        <v>58.875575</v>
      </c>
      <c r="V55" s="35" t="n">
        <f aca="false">+IF(J55&lt;&gt;0,P55/J55*100,0)</f>
        <v>98.0262369666426</v>
      </c>
      <c r="W55" s="35" t="n">
        <f aca="false">+IF(K55&lt;&gt;0,Q55/K55*100,0)</f>
        <v>98.0262369666426</v>
      </c>
      <c r="X55" s="35" t="n">
        <f aca="false">+IF($L55&lt;&gt;0,M55/$L55*100,0)</f>
        <v>60.397368745559</v>
      </c>
      <c r="Y55" s="35" t="n">
        <f aca="false">+IF($L55&lt;&gt;0,N55/$L55*100,0)</f>
        <v>22.7235624781759</v>
      </c>
      <c r="Z55" s="35" t="n">
        <f aca="false">+IF($L55&lt;&gt;0,O55/$L55*100,0)</f>
        <v>0.0919573064990076</v>
      </c>
      <c r="AA55" s="35" t="n">
        <f aca="false">+IF($L55&lt;&gt;0,P55/$L55*100,0)</f>
        <v>39.602631254441</v>
      </c>
      <c r="AB55" s="35" t="n">
        <f aca="false">+IF($L55&lt;&gt;0,Q55/$L55*100,0)</f>
        <v>39.602631254441</v>
      </c>
      <c r="AC55" s="35" t="n">
        <v>131.25</v>
      </c>
      <c r="AD55" s="35" t="n">
        <v>104.92</v>
      </c>
      <c r="AE55" s="35" t="n">
        <v>106.62</v>
      </c>
      <c r="AF55" s="35" t="n">
        <v>381.98</v>
      </c>
      <c r="AG55" s="35" t="n">
        <v>212.61</v>
      </c>
      <c r="AH55" s="35" t="n">
        <v>212.61</v>
      </c>
    </row>
    <row r="56" customFormat="false" ht="13.5" hidden="false" customHeight="false" outlineLevel="0" collapsed="false">
      <c r="A56" s="47" t="s">
        <v>30</v>
      </c>
      <c r="B56" s="47" t="n">
        <v>1006113</v>
      </c>
      <c r="C56" s="47"/>
      <c r="D56" s="47" t="n">
        <v>3</v>
      </c>
      <c r="E56" s="48" t="s">
        <v>74</v>
      </c>
      <c r="F56" s="35" t="n">
        <v>60635538.73</v>
      </c>
      <c r="G56" s="35" t="n">
        <v>53644262.36</v>
      </c>
      <c r="H56" s="35" t="n">
        <v>22109461.58</v>
      </c>
      <c r="I56" s="35" t="n">
        <v>367825.61</v>
      </c>
      <c r="J56" s="35" t="n">
        <v>6991276.37</v>
      </c>
      <c r="K56" s="35" t="n">
        <v>6991276.37</v>
      </c>
      <c r="L56" s="35" t="n">
        <v>56804111.57</v>
      </c>
      <c r="M56" s="35" t="n">
        <v>50917549.21</v>
      </c>
      <c r="N56" s="35" t="n">
        <v>21238222.96</v>
      </c>
      <c r="O56" s="35" t="n">
        <v>332616.18</v>
      </c>
      <c r="P56" s="35" t="n">
        <v>5886562.36</v>
      </c>
      <c r="Q56" s="35" t="n">
        <v>5886562.36</v>
      </c>
      <c r="R56" s="35" t="n">
        <f aca="false">+IF(F56&lt;&gt;0,L56/F56*100,0)</f>
        <v>93.6812185720643</v>
      </c>
      <c r="S56" s="35" t="n">
        <f aca="false">+IF(G56&lt;&gt;0,M56/G56*100,0)</f>
        <v>94.917046054802</v>
      </c>
      <c r="T56" s="35" t="n">
        <f aca="false">+IF(H56&lt;&gt;0,N56/H56*100,0)</f>
        <v>96.0594308601883</v>
      </c>
      <c r="U56" s="35" t="n">
        <f aca="false">+IF(I56&lt;&gt;0,O56/I56*100,0)</f>
        <v>90.4276839233679</v>
      </c>
      <c r="V56" s="35" t="n">
        <f aca="false">+IF(J56&lt;&gt;0,P56/J56*100,0)</f>
        <v>84.1986791604979</v>
      </c>
      <c r="W56" s="35" t="n">
        <f aca="false">+IF(K56&lt;&gt;0,Q56/K56*100,0)</f>
        <v>84.1986791604979</v>
      </c>
      <c r="X56" s="35" t="n">
        <f aca="false">+IF($L56&lt;&gt;0,M56/$L56*100,0)</f>
        <v>89.6370840115227</v>
      </c>
      <c r="Y56" s="35" t="n">
        <f aca="false">+IF($L56&lt;&gt;0,N56/$L56*100,0)</f>
        <v>37.3885311696637</v>
      </c>
      <c r="Z56" s="35" t="n">
        <f aca="false">+IF($L56&lt;&gt;0,O56/$L56*100,0)</f>
        <v>0.585549480146548</v>
      </c>
      <c r="AA56" s="35" t="n">
        <f aca="false">+IF($L56&lt;&gt;0,P56/$L56*100,0)</f>
        <v>10.3629159884773</v>
      </c>
      <c r="AB56" s="35" t="n">
        <f aca="false">+IF($L56&lt;&gt;0,Q56/$L56*100,0)</f>
        <v>10.3629159884773</v>
      </c>
      <c r="AC56" s="35" t="n">
        <v>104.94</v>
      </c>
      <c r="AD56" s="35" t="n">
        <v>105.27</v>
      </c>
      <c r="AE56" s="35" t="n">
        <v>109.6</v>
      </c>
      <c r="AF56" s="35" t="n">
        <v>99.71</v>
      </c>
      <c r="AG56" s="35" t="n">
        <v>102.13</v>
      </c>
      <c r="AH56" s="35" t="n">
        <v>102.13</v>
      </c>
    </row>
    <row r="57" customFormat="false" ht="13.5" hidden="false" customHeight="false" outlineLevel="0" collapsed="false">
      <c r="A57" s="47" t="s">
        <v>30</v>
      </c>
      <c r="B57" s="47" t="n">
        <v>1007012</v>
      </c>
      <c r="C57" s="47"/>
      <c r="D57" s="47" t="n">
        <v>2</v>
      </c>
      <c r="E57" s="48" t="s">
        <v>75</v>
      </c>
      <c r="F57" s="35" t="n">
        <v>26958177.12</v>
      </c>
      <c r="G57" s="35" t="n">
        <v>23238450.12</v>
      </c>
      <c r="H57" s="35" t="n">
        <v>9899323.41</v>
      </c>
      <c r="I57" s="35" t="n">
        <v>113350</v>
      </c>
      <c r="J57" s="35" t="n">
        <v>3719727</v>
      </c>
      <c r="K57" s="35" t="n">
        <v>3719727</v>
      </c>
      <c r="L57" s="35" t="n">
        <v>26293154.77</v>
      </c>
      <c r="M57" s="35" t="n">
        <v>22636713.65</v>
      </c>
      <c r="N57" s="35" t="n">
        <v>9804147.09</v>
      </c>
      <c r="O57" s="35" t="n">
        <v>101622.4</v>
      </c>
      <c r="P57" s="35" t="n">
        <v>3656441.12</v>
      </c>
      <c r="Q57" s="35" t="n">
        <v>3656441.12</v>
      </c>
      <c r="R57" s="35" t="n">
        <f aca="false">+IF(F57&lt;&gt;0,L57/F57*100,0)</f>
        <v>97.5331330933848</v>
      </c>
      <c r="S57" s="35" t="n">
        <f aca="false">+IF(G57&lt;&gt;0,M57/G57*100,0)</f>
        <v>97.4105998167145</v>
      </c>
      <c r="T57" s="35" t="n">
        <f aca="false">+IF(H57&lt;&gt;0,N57/H57*100,0)</f>
        <v>99.0385573229797</v>
      </c>
      <c r="U57" s="35" t="n">
        <f aca="false">+IF(I57&lt;&gt;0,O57/I57*100,0)</f>
        <v>89.6536391707102</v>
      </c>
      <c r="V57" s="35" t="n">
        <f aca="false">+IF(J57&lt;&gt;0,P57/J57*100,0)</f>
        <v>98.2986418089285</v>
      </c>
      <c r="W57" s="35" t="n">
        <f aca="false">+IF(K57&lt;&gt;0,Q57/K57*100,0)</f>
        <v>98.2986418089285</v>
      </c>
      <c r="X57" s="35" t="n">
        <f aca="false">+IF($L57&lt;&gt;0,M57/$L57*100,0)</f>
        <v>86.0935625565482</v>
      </c>
      <c r="Y57" s="35" t="n">
        <f aca="false">+IF($L57&lt;&gt;0,N57/$L57*100,0)</f>
        <v>37.2878309041346</v>
      </c>
      <c r="Z57" s="35" t="n">
        <f aca="false">+IF($L57&lt;&gt;0,O57/$L57*100,0)</f>
        <v>0.386497553788978</v>
      </c>
      <c r="AA57" s="35" t="n">
        <f aca="false">+IF($L57&lt;&gt;0,P57/$L57*100,0)</f>
        <v>13.9064374434518</v>
      </c>
      <c r="AB57" s="35" t="n">
        <f aca="false">+IF($L57&lt;&gt;0,Q57/$L57*100,0)</f>
        <v>13.9064374434518</v>
      </c>
      <c r="AC57" s="35" t="n">
        <v>98.83</v>
      </c>
      <c r="AD57" s="35" t="n">
        <v>104.78</v>
      </c>
      <c r="AE57" s="35" t="n">
        <v>113.59</v>
      </c>
      <c r="AF57" s="35" t="n">
        <v>107.51</v>
      </c>
      <c r="AG57" s="35" t="n">
        <v>73.12</v>
      </c>
      <c r="AH57" s="35" t="n">
        <v>73.12</v>
      </c>
    </row>
    <row r="58" customFormat="false" ht="13.5" hidden="false" customHeight="false" outlineLevel="0" collapsed="false">
      <c r="A58" s="47" t="s">
        <v>30</v>
      </c>
      <c r="B58" s="47" t="n">
        <v>1007023</v>
      </c>
      <c r="C58" s="47"/>
      <c r="D58" s="47" t="n">
        <v>3</v>
      </c>
      <c r="E58" s="48" t="s">
        <v>76</v>
      </c>
      <c r="F58" s="35" t="n">
        <v>55098905.69</v>
      </c>
      <c r="G58" s="35" t="n">
        <v>39947820.94</v>
      </c>
      <c r="H58" s="35" t="n">
        <v>16163581.88</v>
      </c>
      <c r="I58" s="35" t="n">
        <v>100000</v>
      </c>
      <c r="J58" s="35" t="n">
        <v>15151084.75</v>
      </c>
      <c r="K58" s="35" t="n">
        <v>15151084.75</v>
      </c>
      <c r="L58" s="35" t="n">
        <v>51763247.73</v>
      </c>
      <c r="M58" s="35" t="n">
        <v>37701965.49</v>
      </c>
      <c r="N58" s="35" t="n">
        <v>15625274.93</v>
      </c>
      <c r="O58" s="35" t="n">
        <v>72419.31</v>
      </c>
      <c r="P58" s="35" t="n">
        <v>14061282.24</v>
      </c>
      <c r="Q58" s="35" t="n">
        <v>14061282.24</v>
      </c>
      <c r="R58" s="35" t="n">
        <f aca="false">+IF(F58&lt;&gt;0,L58/F58*100,0)</f>
        <v>93.9460540672673</v>
      </c>
      <c r="S58" s="35" t="n">
        <f aca="false">+IF(G58&lt;&gt;0,M58/G58*100,0)</f>
        <v>94.3780276441782</v>
      </c>
      <c r="T58" s="35" t="n">
        <f aca="false">+IF(H58&lt;&gt;0,N58/H58*100,0)</f>
        <v>96.6696308157657</v>
      </c>
      <c r="U58" s="35" t="n">
        <f aca="false">+IF(I58&lt;&gt;0,O58/I58*100,0)</f>
        <v>72.41931</v>
      </c>
      <c r="V58" s="35" t="n">
        <f aca="false">+IF(J58&lt;&gt;0,P58/J58*100,0)</f>
        <v>92.8070991088608</v>
      </c>
      <c r="W58" s="35" t="n">
        <f aca="false">+IF(K58&lt;&gt;0,Q58/K58*100,0)</f>
        <v>92.8070991088608</v>
      </c>
      <c r="X58" s="35" t="n">
        <f aca="false">+IF($L58&lt;&gt;0,M58/$L58*100,0)</f>
        <v>72.8353941133207</v>
      </c>
      <c r="Y58" s="35" t="n">
        <f aca="false">+IF($L58&lt;&gt;0,N58/$L58*100,0)</f>
        <v>30.1860405117977</v>
      </c>
      <c r="Z58" s="35" t="n">
        <f aca="false">+IF($L58&lt;&gt;0,O58/$L58*100,0)</f>
        <v>0.139904880732645</v>
      </c>
      <c r="AA58" s="35" t="n">
        <f aca="false">+IF($L58&lt;&gt;0,P58/$L58*100,0)</f>
        <v>27.1646058866794</v>
      </c>
      <c r="AB58" s="35" t="n">
        <f aca="false">+IF($L58&lt;&gt;0,Q58/$L58*100,0)</f>
        <v>27.1646058866794</v>
      </c>
      <c r="AC58" s="35" t="n">
        <v>122.29</v>
      </c>
      <c r="AD58" s="35" t="n">
        <v>102.45</v>
      </c>
      <c r="AE58" s="35" t="n">
        <v>108.8</v>
      </c>
      <c r="AF58" s="35" t="n">
        <v>74.19</v>
      </c>
      <c r="AG58" s="35" t="n">
        <v>254.45</v>
      </c>
      <c r="AH58" s="35" t="n">
        <v>254.45</v>
      </c>
    </row>
    <row r="59" customFormat="false" ht="13.5" hidden="false" customHeight="false" outlineLevel="0" collapsed="false">
      <c r="A59" s="47" t="s">
        <v>30</v>
      </c>
      <c r="B59" s="47" t="n">
        <v>1007032</v>
      </c>
      <c r="C59" s="47"/>
      <c r="D59" s="47" t="n">
        <v>2</v>
      </c>
      <c r="E59" s="48" t="s">
        <v>77</v>
      </c>
      <c r="F59" s="35" t="n">
        <v>22966938.1</v>
      </c>
      <c r="G59" s="35" t="n">
        <v>20385105.2</v>
      </c>
      <c r="H59" s="35" t="n">
        <v>8059855.09</v>
      </c>
      <c r="I59" s="35" t="n">
        <v>135000</v>
      </c>
      <c r="J59" s="35" t="n">
        <v>2581832.9</v>
      </c>
      <c r="K59" s="35" t="n">
        <v>2581832.9</v>
      </c>
      <c r="L59" s="35" t="n">
        <v>21673982.45</v>
      </c>
      <c r="M59" s="35" t="n">
        <v>19703686.33</v>
      </c>
      <c r="N59" s="35" t="n">
        <v>7904784.75</v>
      </c>
      <c r="O59" s="35" t="n">
        <v>130868.67</v>
      </c>
      <c r="P59" s="35" t="n">
        <v>1970296.12</v>
      </c>
      <c r="Q59" s="35" t="n">
        <v>1970296.12</v>
      </c>
      <c r="R59" s="35" t="n">
        <f aca="false">+IF(F59&lt;&gt;0,L59/F59*100,0)</f>
        <v>94.3703612367902</v>
      </c>
      <c r="S59" s="35" t="n">
        <f aca="false">+IF(G59&lt;&gt;0,M59/G59*100,0)</f>
        <v>96.6572707704251</v>
      </c>
      <c r="T59" s="35" t="n">
        <f aca="false">+IF(H59&lt;&gt;0,N59/H59*100,0)</f>
        <v>98.0760157810728</v>
      </c>
      <c r="U59" s="35" t="n">
        <f aca="false">+IF(I59&lt;&gt;0,O59/I59*100,0)</f>
        <v>96.9397555555556</v>
      </c>
      <c r="V59" s="35" t="n">
        <f aca="false">+IF(J59&lt;&gt;0,P59/J59*100,0)</f>
        <v>76.3138512953337</v>
      </c>
      <c r="W59" s="35" t="n">
        <f aca="false">+IF(K59&lt;&gt;0,Q59/K59*100,0)</f>
        <v>76.3138512953337</v>
      </c>
      <c r="X59" s="35" t="n">
        <f aca="false">+IF($L59&lt;&gt;0,M59/$L59*100,0)</f>
        <v>90.9093950567446</v>
      </c>
      <c r="Y59" s="35" t="n">
        <f aca="false">+IF($L59&lt;&gt;0,N59/$L59*100,0)</f>
        <v>36.4713073300472</v>
      </c>
      <c r="Z59" s="35" t="n">
        <f aca="false">+IF($L59&lt;&gt;0,O59/$L59*100,0)</f>
        <v>0.603805370341619</v>
      </c>
      <c r="AA59" s="35" t="n">
        <f aca="false">+IF($L59&lt;&gt;0,P59/$L59*100,0)</f>
        <v>9.09060494325536</v>
      </c>
      <c r="AB59" s="35" t="n">
        <f aca="false">+IF($L59&lt;&gt;0,Q59/$L59*100,0)</f>
        <v>9.09060494325536</v>
      </c>
      <c r="AC59" s="35" t="n">
        <v>113.41</v>
      </c>
      <c r="AD59" s="35" t="n">
        <v>108.98</v>
      </c>
      <c r="AE59" s="35" t="n">
        <v>110.21</v>
      </c>
      <c r="AF59" s="35" t="n">
        <v>85.11</v>
      </c>
      <c r="AG59" s="35" t="n">
        <v>191.09</v>
      </c>
      <c r="AH59" s="35" t="n">
        <v>191.09</v>
      </c>
    </row>
    <row r="60" customFormat="false" ht="13.5" hidden="false" customHeight="false" outlineLevel="0" collapsed="false">
      <c r="A60" s="47" t="s">
        <v>30</v>
      </c>
      <c r="B60" s="47" t="n">
        <v>1007043</v>
      </c>
      <c r="C60" s="47"/>
      <c r="D60" s="47" t="n">
        <v>3</v>
      </c>
      <c r="E60" s="48" t="s">
        <v>78</v>
      </c>
      <c r="F60" s="35" t="n">
        <v>147169700.14</v>
      </c>
      <c r="G60" s="35" t="n">
        <v>129708426.55</v>
      </c>
      <c r="H60" s="35" t="n">
        <v>47285807.94</v>
      </c>
      <c r="I60" s="35" t="n">
        <v>1005000</v>
      </c>
      <c r="J60" s="35" t="n">
        <v>17461273.59</v>
      </c>
      <c r="K60" s="35" t="n">
        <v>16419273.59</v>
      </c>
      <c r="L60" s="35" t="n">
        <v>140381294.86</v>
      </c>
      <c r="M60" s="35" t="n">
        <v>124996128</v>
      </c>
      <c r="N60" s="35" t="n">
        <v>46365217.76</v>
      </c>
      <c r="O60" s="35" t="n">
        <v>1004979.8</v>
      </c>
      <c r="P60" s="35" t="n">
        <v>15385166.86</v>
      </c>
      <c r="Q60" s="35" t="n">
        <v>14343166.86</v>
      </c>
      <c r="R60" s="35" t="n">
        <f aca="false">+IF(F60&lt;&gt;0,L60/F60*100,0)</f>
        <v>95.3873621584183</v>
      </c>
      <c r="S60" s="35" t="n">
        <f aca="false">+IF(G60&lt;&gt;0,M60/G60*100,0)</f>
        <v>96.3670066198949</v>
      </c>
      <c r="T60" s="35" t="n">
        <f aca="false">+IF(H60&lt;&gt;0,N60/H60*100,0)</f>
        <v>98.0531364058152</v>
      </c>
      <c r="U60" s="35" t="n">
        <f aca="false">+IF(I60&lt;&gt;0,O60/I60*100,0)</f>
        <v>99.9979900497513</v>
      </c>
      <c r="V60" s="35" t="n">
        <f aca="false">+IF(J60&lt;&gt;0,P60/J60*100,0)</f>
        <v>88.1102216324645</v>
      </c>
      <c r="W60" s="35" t="n">
        <f aca="false">+IF(K60&lt;&gt;0,Q60/K60*100,0)</f>
        <v>87.3556724746676</v>
      </c>
      <c r="X60" s="35" t="n">
        <f aca="false">+IF($L60&lt;&gt;0,M60/$L60*100,0)</f>
        <v>89.0404438316776</v>
      </c>
      <c r="Y60" s="35" t="n">
        <f aca="false">+IF($L60&lt;&gt;0,N60/$L60*100,0)</f>
        <v>33.028059618797</v>
      </c>
      <c r="Z60" s="35" t="n">
        <f aca="false">+IF($L60&lt;&gt;0,O60/$L60*100,0)</f>
        <v>0.715892954971138</v>
      </c>
      <c r="AA60" s="35" t="n">
        <f aca="false">+IF($L60&lt;&gt;0,P60/$L60*100,0)</f>
        <v>10.9595561683224</v>
      </c>
      <c r="AB60" s="35" t="n">
        <f aca="false">+IF($L60&lt;&gt;0,Q60/$L60*100,0)</f>
        <v>10.2172920361678</v>
      </c>
      <c r="AC60" s="35" t="n">
        <v>106.36</v>
      </c>
      <c r="AD60" s="35" t="n">
        <v>105.97</v>
      </c>
      <c r="AE60" s="35" t="n">
        <v>104.67</v>
      </c>
      <c r="AF60" s="35" t="n">
        <v>96.27</v>
      </c>
      <c r="AG60" s="35" t="n">
        <v>109.62</v>
      </c>
      <c r="AH60" s="35" t="n">
        <v>110.6</v>
      </c>
    </row>
    <row r="61" customFormat="false" ht="13.5" hidden="false" customHeight="false" outlineLevel="0" collapsed="false">
      <c r="A61" s="47" t="s">
        <v>30</v>
      </c>
      <c r="B61" s="47" t="n">
        <v>1007052</v>
      </c>
      <c r="C61" s="47"/>
      <c r="D61" s="47" t="n">
        <v>2</v>
      </c>
      <c r="E61" s="48" t="s">
        <v>79</v>
      </c>
      <c r="F61" s="35" t="n">
        <v>23440194.36</v>
      </c>
      <c r="G61" s="35" t="n">
        <v>19492316.36</v>
      </c>
      <c r="H61" s="35" t="n">
        <v>8406377.51</v>
      </c>
      <c r="I61" s="35" t="n">
        <v>15000</v>
      </c>
      <c r="J61" s="35" t="n">
        <v>3947878</v>
      </c>
      <c r="K61" s="35" t="n">
        <v>3947878</v>
      </c>
      <c r="L61" s="35" t="n">
        <v>22571904.63</v>
      </c>
      <c r="M61" s="35" t="n">
        <v>18885980.1</v>
      </c>
      <c r="N61" s="35" t="n">
        <v>8191154.26</v>
      </c>
      <c r="O61" s="35" t="n">
        <v>12406.1</v>
      </c>
      <c r="P61" s="35" t="n">
        <v>3685924.53</v>
      </c>
      <c r="Q61" s="35" t="n">
        <v>3685924.53</v>
      </c>
      <c r="R61" s="35" t="n">
        <f aca="false">+IF(F61&lt;&gt;0,L61/F61*100,0)</f>
        <v>96.2957229933139</v>
      </c>
      <c r="S61" s="35" t="n">
        <f aca="false">+IF(G61&lt;&gt;0,M61/G61*100,0)</f>
        <v>96.8893575868476</v>
      </c>
      <c r="T61" s="35" t="n">
        <f aca="false">+IF(H61&lt;&gt;0,N61/H61*100,0)</f>
        <v>97.4397622549787</v>
      </c>
      <c r="U61" s="35" t="n">
        <f aca="false">+IF(I61&lt;&gt;0,O61/I61*100,0)</f>
        <v>82.7073333333333</v>
      </c>
      <c r="V61" s="35" t="n">
        <f aca="false">+IF(J61&lt;&gt;0,P61/J61*100,0)</f>
        <v>93.3647019994032</v>
      </c>
      <c r="W61" s="35" t="n">
        <f aca="false">+IF(K61&lt;&gt;0,Q61/K61*100,0)</f>
        <v>93.3647019994032</v>
      </c>
      <c r="X61" s="35" t="n">
        <f aca="false">+IF($L61&lt;&gt;0,M61/$L61*100,0)</f>
        <v>83.6702990269546</v>
      </c>
      <c r="Y61" s="35" t="n">
        <f aca="false">+IF($L61&lt;&gt;0,N61/$L61*100,0)</f>
        <v>36.2891585547161</v>
      </c>
      <c r="Z61" s="35" t="n">
        <f aca="false">+IF($L61&lt;&gt;0,O61/$L61*100,0)</f>
        <v>0.0549625749504153</v>
      </c>
      <c r="AA61" s="35" t="n">
        <f aca="false">+IF($L61&lt;&gt;0,P61/$L61*100,0)</f>
        <v>16.3297009730454</v>
      </c>
      <c r="AB61" s="35" t="n">
        <f aca="false">+IF($L61&lt;&gt;0,Q61/$L61*100,0)</f>
        <v>16.3297009730454</v>
      </c>
      <c r="AC61" s="35" t="n">
        <v>89.32</v>
      </c>
      <c r="AD61" s="35" t="n">
        <v>104.69</v>
      </c>
      <c r="AE61" s="35" t="n">
        <v>106</v>
      </c>
      <c r="AF61" s="35" t="n">
        <v>160.04</v>
      </c>
      <c r="AG61" s="35" t="n">
        <v>50.97</v>
      </c>
      <c r="AH61" s="35" t="n">
        <v>50.97</v>
      </c>
    </row>
    <row r="62" customFormat="false" ht="13.5" hidden="false" customHeight="false" outlineLevel="0" collapsed="false">
      <c r="A62" s="47" t="s">
        <v>30</v>
      </c>
      <c r="B62" s="47" t="n">
        <v>1007062</v>
      </c>
      <c r="C62" s="47"/>
      <c r="D62" s="47" t="n">
        <v>2</v>
      </c>
      <c r="E62" s="48" t="s">
        <v>80</v>
      </c>
      <c r="F62" s="35" t="n">
        <v>19793607.53</v>
      </c>
      <c r="G62" s="35" t="n">
        <v>14016831.73</v>
      </c>
      <c r="H62" s="35" t="n">
        <v>5012947.43</v>
      </c>
      <c r="I62" s="35" t="n">
        <v>31000</v>
      </c>
      <c r="J62" s="35" t="n">
        <v>5776775.8</v>
      </c>
      <c r="K62" s="35" t="n">
        <v>5776775.8</v>
      </c>
      <c r="L62" s="35" t="n">
        <v>17563491.68</v>
      </c>
      <c r="M62" s="35" t="n">
        <v>13259262.33</v>
      </c>
      <c r="N62" s="35" t="n">
        <v>4912382.75</v>
      </c>
      <c r="O62" s="35" t="n">
        <v>23352.67</v>
      </c>
      <c r="P62" s="35" t="n">
        <v>4304229.35</v>
      </c>
      <c r="Q62" s="35" t="n">
        <v>4304229.35</v>
      </c>
      <c r="R62" s="35" t="n">
        <f aca="false">+IF(F62&lt;&gt;0,L62/F62*100,0)</f>
        <v>88.7331511114386</v>
      </c>
      <c r="S62" s="35" t="n">
        <f aca="false">+IF(G62&lt;&gt;0,M62/G62*100,0)</f>
        <v>94.5952879039092</v>
      </c>
      <c r="T62" s="35" t="n">
        <f aca="false">+IF(H62&lt;&gt;0,N62/H62*100,0)</f>
        <v>97.9939011648483</v>
      </c>
      <c r="U62" s="35" t="n">
        <f aca="false">+IF(I62&lt;&gt;0,O62/I62*100,0)</f>
        <v>75.3311935483871</v>
      </c>
      <c r="V62" s="35" t="n">
        <f aca="false">+IF(J62&lt;&gt;0,P62/J62*100,0)</f>
        <v>74.5091985394344</v>
      </c>
      <c r="W62" s="35" t="n">
        <f aca="false">+IF(K62&lt;&gt;0,Q62/K62*100,0)</f>
        <v>74.5091985394344</v>
      </c>
      <c r="X62" s="35" t="n">
        <f aca="false">+IF($L62&lt;&gt;0,M62/$L62*100,0)</f>
        <v>75.4933163153353</v>
      </c>
      <c r="Y62" s="35" t="n">
        <f aca="false">+IF($L62&lt;&gt;0,N62/$L62*100,0)</f>
        <v>27.9692833264689</v>
      </c>
      <c r="Z62" s="35" t="n">
        <f aca="false">+IF($L62&lt;&gt;0,O62/$L62*100,0)</f>
        <v>0.132961431732805</v>
      </c>
      <c r="AA62" s="35" t="n">
        <f aca="false">+IF($L62&lt;&gt;0,P62/$L62*100,0)</f>
        <v>24.5066836846647</v>
      </c>
      <c r="AB62" s="35" t="n">
        <f aca="false">+IF($L62&lt;&gt;0,Q62/$L62*100,0)</f>
        <v>24.5066836846647</v>
      </c>
      <c r="AC62" s="35" t="n">
        <v>130.26</v>
      </c>
      <c r="AD62" s="35" t="n">
        <v>107.01</v>
      </c>
      <c r="AE62" s="35" t="n">
        <v>107.7</v>
      </c>
      <c r="AF62" s="35" t="n">
        <v>95.74</v>
      </c>
      <c r="AG62" s="35" t="n">
        <v>393.67</v>
      </c>
      <c r="AH62" s="35" t="n">
        <v>393.67</v>
      </c>
    </row>
    <row r="63" customFormat="false" ht="13.5" hidden="false" customHeight="false" outlineLevel="0" collapsed="false">
      <c r="A63" s="47" t="s">
        <v>30</v>
      </c>
      <c r="B63" s="47" t="n">
        <v>1007072</v>
      </c>
      <c r="C63" s="47"/>
      <c r="D63" s="47" t="n">
        <v>2</v>
      </c>
      <c r="E63" s="48" t="s">
        <v>81</v>
      </c>
      <c r="F63" s="35" t="n">
        <v>42815269.43</v>
      </c>
      <c r="G63" s="35" t="n">
        <v>32372892.76</v>
      </c>
      <c r="H63" s="35" t="n">
        <v>13243714.65</v>
      </c>
      <c r="I63" s="35" t="n">
        <v>152000</v>
      </c>
      <c r="J63" s="35" t="n">
        <v>10442376.67</v>
      </c>
      <c r="K63" s="35" t="n">
        <v>10442376.67</v>
      </c>
      <c r="L63" s="35" t="n">
        <v>42195017.09</v>
      </c>
      <c r="M63" s="35" t="n">
        <v>31793245.96</v>
      </c>
      <c r="N63" s="35" t="n">
        <v>13082289.37</v>
      </c>
      <c r="O63" s="35" t="n">
        <v>146335.02</v>
      </c>
      <c r="P63" s="35" t="n">
        <v>10401771.13</v>
      </c>
      <c r="Q63" s="35" t="n">
        <v>10401771.13</v>
      </c>
      <c r="R63" s="35" t="n">
        <f aca="false">+IF(F63&lt;&gt;0,L63/F63*100,0)</f>
        <v>98.5513291209949</v>
      </c>
      <c r="S63" s="35" t="n">
        <f aca="false">+IF(G63&lt;&gt;0,M63/G63*100,0)</f>
        <v>98.2094686307545</v>
      </c>
      <c r="T63" s="35" t="n">
        <f aca="false">+IF(H63&lt;&gt;0,N63/H63*100,0)</f>
        <v>98.7811178036821</v>
      </c>
      <c r="U63" s="35" t="n">
        <f aca="false">+IF(I63&lt;&gt;0,O63/I63*100,0)</f>
        <v>96.2730394736842</v>
      </c>
      <c r="V63" s="35" t="n">
        <f aca="false">+IF(J63&lt;&gt;0,P63/J63*100,0)</f>
        <v>99.6111465686097</v>
      </c>
      <c r="W63" s="35" t="n">
        <f aca="false">+IF(K63&lt;&gt;0,Q63/K63*100,0)</f>
        <v>99.6111465686097</v>
      </c>
      <c r="X63" s="35" t="n">
        <f aca="false">+IF($L63&lt;&gt;0,M63/$L63*100,0)</f>
        <v>75.3483424172729</v>
      </c>
      <c r="Y63" s="35" t="n">
        <f aca="false">+IF($L63&lt;&gt;0,N63/$L63*100,0)</f>
        <v>31.0043466556634</v>
      </c>
      <c r="Z63" s="35" t="n">
        <f aca="false">+IF($L63&lt;&gt;0,O63/$L63*100,0)</f>
        <v>0.34680640059435</v>
      </c>
      <c r="AA63" s="35" t="n">
        <f aca="false">+IF($L63&lt;&gt;0,P63/$L63*100,0)</f>
        <v>24.6516575827271</v>
      </c>
      <c r="AB63" s="35" t="n">
        <f aca="false">+IF($L63&lt;&gt;0,Q63/$L63*100,0)</f>
        <v>24.6516575827271</v>
      </c>
      <c r="AC63" s="35" t="n">
        <v>106.02</v>
      </c>
      <c r="AD63" s="35" t="n">
        <v>102.53</v>
      </c>
      <c r="AE63" s="35" t="n">
        <v>107.4</v>
      </c>
      <c r="AF63" s="35" t="n">
        <v>97.63</v>
      </c>
      <c r="AG63" s="35" t="n">
        <v>118.35</v>
      </c>
      <c r="AH63" s="35" t="n">
        <v>118.35</v>
      </c>
    </row>
    <row r="64" customFormat="false" ht="13.5" hidden="false" customHeight="false" outlineLevel="0" collapsed="false">
      <c r="A64" s="47" t="s">
        <v>30</v>
      </c>
      <c r="B64" s="47" t="n">
        <v>1007082</v>
      </c>
      <c r="C64" s="47"/>
      <c r="D64" s="47" t="n">
        <v>2</v>
      </c>
      <c r="E64" s="48" t="s">
        <v>82</v>
      </c>
      <c r="F64" s="35" t="n">
        <v>32050724.48</v>
      </c>
      <c r="G64" s="35" t="n">
        <v>22937833.39</v>
      </c>
      <c r="H64" s="35" t="n">
        <v>8717044.25</v>
      </c>
      <c r="I64" s="35" t="n">
        <v>135000</v>
      </c>
      <c r="J64" s="35" t="n">
        <v>9112891.09</v>
      </c>
      <c r="K64" s="35" t="n">
        <v>9112891.09</v>
      </c>
      <c r="L64" s="35" t="n">
        <v>29406169.48</v>
      </c>
      <c r="M64" s="35" t="n">
        <v>21671367.63</v>
      </c>
      <c r="N64" s="35" t="n">
        <v>8502823.3</v>
      </c>
      <c r="O64" s="35" t="n">
        <v>72753.58</v>
      </c>
      <c r="P64" s="35" t="n">
        <v>7734801.85</v>
      </c>
      <c r="Q64" s="35" t="n">
        <v>7734801.85</v>
      </c>
      <c r="R64" s="35" t="n">
        <f aca="false">+IF(F64&lt;&gt;0,L64/F64*100,0)</f>
        <v>91.7488448610569</v>
      </c>
      <c r="S64" s="35" t="n">
        <f aca="false">+IF(G64&lt;&gt;0,M64/G64*100,0)</f>
        <v>94.4787036401087</v>
      </c>
      <c r="T64" s="35" t="n">
        <f aca="false">+IF(H64&lt;&gt;0,N64/H64*100,0)</f>
        <v>97.5425047314633</v>
      </c>
      <c r="U64" s="35" t="n">
        <f aca="false">+IF(I64&lt;&gt;0,O64/I64*100,0)</f>
        <v>53.8915407407407</v>
      </c>
      <c r="V64" s="35" t="n">
        <f aca="false">+IF(J64&lt;&gt;0,P64/J64*100,0)</f>
        <v>84.8775846612252</v>
      </c>
      <c r="W64" s="35" t="n">
        <f aca="false">+IF(K64&lt;&gt;0,Q64/K64*100,0)</f>
        <v>84.8775846612252</v>
      </c>
      <c r="X64" s="35" t="n">
        <f aca="false">+IF($L64&lt;&gt;0,M64/$L64*100,0)</f>
        <v>73.6966698254913</v>
      </c>
      <c r="Y64" s="35" t="n">
        <f aca="false">+IF($L64&lt;&gt;0,N64/$L64*100,0)</f>
        <v>28.9150999615337</v>
      </c>
      <c r="Z64" s="35" t="n">
        <f aca="false">+IF($L64&lt;&gt;0,O64/$L64*100,0)</f>
        <v>0.247409238559554</v>
      </c>
      <c r="AA64" s="35" t="n">
        <f aca="false">+IF($L64&lt;&gt;0,P64/$L64*100,0)</f>
        <v>26.3033301745087</v>
      </c>
      <c r="AB64" s="35" t="n">
        <f aca="false">+IF($L64&lt;&gt;0,Q64/$L64*100,0)</f>
        <v>26.3033301745087</v>
      </c>
      <c r="AC64" s="35" t="n">
        <v>113.2</v>
      </c>
      <c r="AD64" s="35" t="n">
        <v>101.91</v>
      </c>
      <c r="AE64" s="35" t="n">
        <v>108.07</v>
      </c>
      <c r="AF64" s="35" t="n">
        <v>80.88</v>
      </c>
      <c r="AG64" s="35" t="n">
        <v>164.19</v>
      </c>
      <c r="AH64" s="35" t="n">
        <v>164.19</v>
      </c>
    </row>
    <row r="65" customFormat="false" ht="13.5" hidden="false" customHeight="false" outlineLevel="0" collapsed="false">
      <c r="A65" s="47" t="s">
        <v>30</v>
      </c>
      <c r="B65" s="47" t="n">
        <v>1008011</v>
      </c>
      <c r="C65" s="47"/>
      <c r="D65" s="47" t="n">
        <v>1</v>
      </c>
      <c r="E65" s="48" t="s">
        <v>83</v>
      </c>
      <c r="F65" s="35" t="n">
        <v>80824456.62</v>
      </c>
      <c r="G65" s="35" t="n">
        <v>71649933.25</v>
      </c>
      <c r="H65" s="35" t="n">
        <v>26343113.95</v>
      </c>
      <c r="I65" s="35" t="n">
        <v>900000</v>
      </c>
      <c r="J65" s="35" t="n">
        <v>9174523.37</v>
      </c>
      <c r="K65" s="35" t="n">
        <v>9174523.37</v>
      </c>
      <c r="L65" s="35" t="n">
        <v>75438279.85</v>
      </c>
      <c r="M65" s="35" t="n">
        <v>67954494.31</v>
      </c>
      <c r="N65" s="35" t="n">
        <v>25066017.03</v>
      </c>
      <c r="O65" s="35" t="n">
        <v>788637.77</v>
      </c>
      <c r="P65" s="35" t="n">
        <v>7483785.54</v>
      </c>
      <c r="Q65" s="35" t="n">
        <v>7483785.54</v>
      </c>
      <c r="R65" s="35" t="n">
        <f aca="false">+IF(F65&lt;&gt;0,L65/F65*100,0)</f>
        <v>93.3359567199773</v>
      </c>
      <c r="S65" s="35" t="n">
        <f aca="false">+IF(G65&lt;&gt;0,M65/G65*100,0)</f>
        <v>94.8423693193043</v>
      </c>
      <c r="T65" s="35" t="n">
        <f aca="false">+IF(H65&lt;&gt;0,N65/H65*100,0)</f>
        <v>95.1520654603554</v>
      </c>
      <c r="U65" s="35" t="n">
        <f aca="false">+IF(I65&lt;&gt;0,O65/I65*100,0)</f>
        <v>87.6264188888889</v>
      </c>
      <c r="V65" s="35" t="n">
        <f aca="false">+IF(J65&lt;&gt;0,P65/J65*100,0)</f>
        <v>81.5713823834317</v>
      </c>
      <c r="W65" s="35" t="n">
        <f aca="false">+IF(K65&lt;&gt;0,Q65/K65*100,0)</f>
        <v>81.5713823834317</v>
      </c>
      <c r="X65" s="35" t="n">
        <f aca="false">+IF($L65&lt;&gt;0,M65/$L65*100,0)</f>
        <v>90.0795914820956</v>
      </c>
      <c r="Y65" s="35" t="n">
        <f aca="false">+IF($L65&lt;&gt;0,N65/$L65*100,0)</f>
        <v>33.2271852961663</v>
      </c>
      <c r="Z65" s="35" t="n">
        <f aca="false">+IF($L65&lt;&gt;0,O65/$L65*100,0)</f>
        <v>1.04540794351106</v>
      </c>
      <c r="AA65" s="35" t="n">
        <f aca="false">+IF($L65&lt;&gt;0,P65/$L65*100,0)</f>
        <v>9.92040851790446</v>
      </c>
      <c r="AB65" s="35" t="n">
        <f aca="false">+IF($L65&lt;&gt;0,Q65/$L65*100,0)</f>
        <v>9.92040851790446</v>
      </c>
      <c r="AC65" s="35" t="n">
        <v>108.05</v>
      </c>
      <c r="AD65" s="35" t="n">
        <v>108.41</v>
      </c>
      <c r="AE65" s="35" t="n">
        <v>111.28</v>
      </c>
      <c r="AF65" s="35" t="n">
        <v>94.79</v>
      </c>
      <c r="AG65" s="35" t="n">
        <v>104.86</v>
      </c>
      <c r="AH65" s="35" t="n">
        <v>104.86</v>
      </c>
    </row>
    <row r="66" customFormat="false" ht="13.5" hidden="false" customHeight="false" outlineLevel="0" collapsed="false">
      <c r="A66" s="47" t="s">
        <v>30</v>
      </c>
      <c r="B66" s="47" t="n">
        <v>1008021</v>
      </c>
      <c r="C66" s="47"/>
      <c r="D66" s="47" t="n">
        <v>1</v>
      </c>
      <c r="E66" s="48" t="s">
        <v>84</v>
      </c>
      <c r="F66" s="35" t="n">
        <v>311766619.94</v>
      </c>
      <c r="G66" s="35" t="n">
        <v>222810883.13</v>
      </c>
      <c r="H66" s="35" t="n">
        <v>91083593.47</v>
      </c>
      <c r="I66" s="35" t="n">
        <v>1217788</v>
      </c>
      <c r="J66" s="35" t="n">
        <v>88955736.81</v>
      </c>
      <c r="K66" s="35" t="n">
        <v>87415736.81</v>
      </c>
      <c r="L66" s="35" t="n">
        <v>244148267.36</v>
      </c>
      <c r="M66" s="35" t="n">
        <v>219360118.78</v>
      </c>
      <c r="N66" s="35" t="n">
        <v>90482556.13</v>
      </c>
      <c r="O66" s="35" t="n">
        <v>1064101.77</v>
      </c>
      <c r="P66" s="35" t="n">
        <v>24788148.58</v>
      </c>
      <c r="Q66" s="35" t="n">
        <v>23248148.58</v>
      </c>
      <c r="R66" s="35" t="n">
        <f aca="false">+IF(F66&lt;&gt;0,L66/F66*100,0)</f>
        <v>78.3112276121757</v>
      </c>
      <c r="S66" s="35" t="n">
        <f aca="false">+IF(G66&lt;&gt;0,M66/G66*100,0)</f>
        <v>98.4512586182845</v>
      </c>
      <c r="T66" s="35" t="n">
        <f aca="false">+IF(H66&lt;&gt;0,N66/H66*100,0)</f>
        <v>99.3401255735502</v>
      </c>
      <c r="U66" s="35" t="n">
        <f aca="false">+IF(I66&lt;&gt;0,O66/I66*100,0)</f>
        <v>87.3798863184725</v>
      </c>
      <c r="V66" s="35" t="n">
        <f aca="false">+IF(J66&lt;&gt;0,P66/J66*100,0)</f>
        <v>27.8657110478944</v>
      </c>
      <c r="W66" s="35" t="n">
        <f aca="false">+IF(K66&lt;&gt;0,Q66/K66*100,0)</f>
        <v>26.5949237841813</v>
      </c>
      <c r="X66" s="35" t="n">
        <f aca="false">+IF($L66&lt;&gt;0,M66/$L66*100,0)</f>
        <v>89.847092159188</v>
      </c>
      <c r="Y66" s="35" t="n">
        <f aca="false">+IF($L66&lt;&gt;0,N66/$L66*100,0)</f>
        <v>37.0604948822275</v>
      </c>
      <c r="Z66" s="35" t="n">
        <f aca="false">+IF($L66&lt;&gt;0,O66/$L66*100,0)</f>
        <v>0.435842441769602</v>
      </c>
      <c r="AA66" s="35" t="n">
        <f aca="false">+IF($L66&lt;&gt;0,P66/$L66*100,0)</f>
        <v>10.152907840812</v>
      </c>
      <c r="AB66" s="35" t="n">
        <f aca="false">+IF($L66&lt;&gt;0,Q66/$L66*100,0)</f>
        <v>9.52214358569266</v>
      </c>
      <c r="AC66" s="35" t="n">
        <v>103.43</v>
      </c>
      <c r="AD66" s="35" t="n">
        <v>102.73</v>
      </c>
      <c r="AE66" s="35" t="n">
        <v>109.5</v>
      </c>
      <c r="AF66" s="35" t="n">
        <v>138.05</v>
      </c>
      <c r="AG66" s="35" t="n">
        <v>110</v>
      </c>
      <c r="AH66" s="35" t="n">
        <v>119.32</v>
      </c>
    </row>
    <row r="67" customFormat="false" ht="13.5" hidden="false" customHeight="false" outlineLevel="0" collapsed="false">
      <c r="A67" s="47" t="s">
        <v>30</v>
      </c>
      <c r="B67" s="47" t="n">
        <v>1008032</v>
      </c>
      <c r="C67" s="47"/>
      <c r="D67" s="47" t="n">
        <v>2</v>
      </c>
      <c r="E67" s="48" t="s">
        <v>85</v>
      </c>
      <c r="F67" s="35" t="n">
        <v>19961378.24</v>
      </c>
      <c r="G67" s="35" t="n">
        <v>17046342.28</v>
      </c>
      <c r="H67" s="35" t="n">
        <v>6839694.83</v>
      </c>
      <c r="I67" s="35" t="n">
        <v>94805</v>
      </c>
      <c r="J67" s="35" t="n">
        <v>2915035.96</v>
      </c>
      <c r="K67" s="35" t="n">
        <v>2915035.96</v>
      </c>
      <c r="L67" s="35" t="n">
        <v>19664773.56</v>
      </c>
      <c r="M67" s="35" t="n">
        <v>16784924.25</v>
      </c>
      <c r="N67" s="35" t="n">
        <v>6758798.04</v>
      </c>
      <c r="O67" s="35" t="n">
        <v>89853.68</v>
      </c>
      <c r="P67" s="35" t="n">
        <v>2879849.31</v>
      </c>
      <c r="Q67" s="35" t="n">
        <v>2879849.31</v>
      </c>
      <c r="R67" s="35" t="n">
        <f aca="false">+IF(F67&lt;&gt;0,L67/F67*100,0)</f>
        <v>98.5141072102645</v>
      </c>
      <c r="S67" s="35" t="n">
        <f aca="false">+IF(G67&lt;&gt;0,M67/G67*100,0)</f>
        <v>98.4664274264473</v>
      </c>
      <c r="T67" s="35" t="n">
        <f aca="false">+IF(H67&lt;&gt;0,N67/H67*100,0)</f>
        <v>98.8172456226384</v>
      </c>
      <c r="U67" s="35" t="n">
        <f aca="false">+IF(I67&lt;&gt;0,O67/I67*100,0)</f>
        <v>94.7773640630768</v>
      </c>
      <c r="V67" s="35" t="n">
        <f aca="false">+IF(J67&lt;&gt;0,P67/J67*100,0)</f>
        <v>98.7929256968755</v>
      </c>
      <c r="W67" s="35" t="n">
        <f aca="false">+IF(K67&lt;&gt;0,Q67/K67*100,0)</f>
        <v>98.7929256968755</v>
      </c>
      <c r="X67" s="35" t="n">
        <f aca="false">+IF($L67&lt;&gt;0,M67/$L67*100,0)</f>
        <v>85.3552887287862</v>
      </c>
      <c r="Y67" s="35" t="n">
        <f aca="false">+IF($L67&lt;&gt;0,N67/$L67*100,0)</f>
        <v>34.3700781469868</v>
      </c>
      <c r="Z67" s="35" t="n">
        <f aca="false">+IF($L67&lt;&gt;0,O67/$L67*100,0)</f>
        <v>0.456927102292044</v>
      </c>
      <c r="AA67" s="35" t="n">
        <f aca="false">+IF($L67&lt;&gt;0,P67/$L67*100,0)</f>
        <v>14.6447112712138</v>
      </c>
      <c r="AB67" s="35" t="n">
        <f aca="false">+IF($L67&lt;&gt;0,Q67/$L67*100,0)</f>
        <v>14.6447112712138</v>
      </c>
      <c r="AC67" s="35" t="n">
        <v>92.98</v>
      </c>
      <c r="AD67" s="35" t="n">
        <v>104.87</v>
      </c>
      <c r="AE67" s="35" t="n">
        <v>105.89</v>
      </c>
      <c r="AF67" s="35" t="n">
        <v>82.84</v>
      </c>
      <c r="AG67" s="35" t="n">
        <v>55.99</v>
      </c>
      <c r="AH67" s="35" t="n">
        <v>55.99</v>
      </c>
    </row>
    <row r="68" customFormat="false" ht="13.5" hidden="false" customHeight="false" outlineLevel="0" collapsed="false">
      <c r="A68" s="47" t="s">
        <v>30</v>
      </c>
      <c r="B68" s="47" t="n">
        <v>1008042</v>
      </c>
      <c r="C68" s="47"/>
      <c r="D68" s="47" t="n">
        <v>2</v>
      </c>
      <c r="E68" s="48" t="s">
        <v>86</v>
      </c>
      <c r="F68" s="35" t="n">
        <v>51598030.98</v>
      </c>
      <c r="G68" s="35" t="n">
        <v>29084595.88</v>
      </c>
      <c r="H68" s="35" t="n">
        <v>11853869.36</v>
      </c>
      <c r="I68" s="35" t="n">
        <v>156800</v>
      </c>
      <c r="J68" s="35" t="n">
        <v>22513435.1</v>
      </c>
      <c r="K68" s="35" t="n">
        <v>22513435.1</v>
      </c>
      <c r="L68" s="35" t="n">
        <v>49518543.02</v>
      </c>
      <c r="M68" s="35" t="n">
        <v>27376527.81</v>
      </c>
      <c r="N68" s="35" t="n">
        <v>11232231.07</v>
      </c>
      <c r="O68" s="35" t="n">
        <v>137141.48</v>
      </c>
      <c r="P68" s="35" t="n">
        <v>22142015.21</v>
      </c>
      <c r="Q68" s="35" t="n">
        <v>22142015.21</v>
      </c>
      <c r="R68" s="35" t="n">
        <f aca="false">+IF(F68&lt;&gt;0,L68/F68*100,0)</f>
        <v>95.9698307851979</v>
      </c>
      <c r="S68" s="35" t="n">
        <f aca="false">+IF(G68&lt;&gt;0,M68/G68*100,0)</f>
        <v>94.1272415231509</v>
      </c>
      <c r="T68" s="35" t="n">
        <f aca="false">+IF(H68&lt;&gt;0,N68/H68*100,0)</f>
        <v>94.7558196305278</v>
      </c>
      <c r="U68" s="35" t="n">
        <f aca="false">+IF(I68&lt;&gt;0,O68/I68*100,0)</f>
        <v>87.4626785714286</v>
      </c>
      <c r="V68" s="35" t="n">
        <f aca="false">+IF(J68&lt;&gt;0,P68/J68*100,0)</f>
        <v>98.3502300366415</v>
      </c>
      <c r="W68" s="35" t="n">
        <f aca="false">+IF(K68&lt;&gt;0,Q68/K68*100,0)</f>
        <v>98.3502300366415</v>
      </c>
      <c r="X68" s="35" t="n">
        <f aca="false">+IF($L68&lt;&gt;0,M68/$L68*100,0)</f>
        <v>55.2854065171968</v>
      </c>
      <c r="Y68" s="35" t="n">
        <f aca="false">+IF($L68&lt;&gt;0,N68/$L68*100,0)</f>
        <v>22.6828787459749</v>
      </c>
      <c r="Z68" s="35" t="n">
        <f aca="false">+IF($L68&lt;&gt;0,O68/$L68*100,0)</f>
        <v>0.276949747783593</v>
      </c>
      <c r="AA68" s="35" t="n">
        <f aca="false">+IF($L68&lt;&gt;0,P68/$L68*100,0)</f>
        <v>44.7145934828032</v>
      </c>
      <c r="AB68" s="35" t="n">
        <f aca="false">+IF($L68&lt;&gt;0,Q68/$L68*100,0)</f>
        <v>44.7145934828032</v>
      </c>
      <c r="AC68" s="35" t="n">
        <v>170</v>
      </c>
      <c r="AD68" s="35" t="n">
        <v>105.57</v>
      </c>
      <c r="AE68" s="35" t="n">
        <v>108.33</v>
      </c>
      <c r="AF68" s="35" t="n">
        <v>343.33</v>
      </c>
      <c r="AG68" s="35" t="n">
        <v>692.44</v>
      </c>
      <c r="AH68" s="35" t="n">
        <v>692.44</v>
      </c>
    </row>
    <row r="69" customFormat="false" ht="13.5" hidden="false" customHeight="false" outlineLevel="0" collapsed="false">
      <c r="A69" s="47" t="s">
        <v>30</v>
      </c>
      <c r="B69" s="47" t="n">
        <v>1008052</v>
      </c>
      <c r="C69" s="47"/>
      <c r="D69" s="47" t="n">
        <v>2</v>
      </c>
      <c r="E69" s="48" t="s">
        <v>87</v>
      </c>
      <c r="F69" s="35" t="n">
        <v>57683803.44</v>
      </c>
      <c r="G69" s="35" t="n">
        <v>36116643.66</v>
      </c>
      <c r="H69" s="35" t="n">
        <v>15193209.59</v>
      </c>
      <c r="I69" s="35" t="n">
        <v>172540</v>
      </c>
      <c r="J69" s="35" t="n">
        <v>21567159.78</v>
      </c>
      <c r="K69" s="35" t="n">
        <v>21567159.78</v>
      </c>
      <c r="L69" s="35" t="n">
        <v>42847529.6</v>
      </c>
      <c r="M69" s="35" t="n">
        <v>31003199.41</v>
      </c>
      <c r="N69" s="35" t="n">
        <v>13745600.24</v>
      </c>
      <c r="O69" s="35" t="n">
        <v>91265.66</v>
      </c>
      <c r="P69" s="35" t="n">
        <v>11844330.19</v>
      </c>
      <c r="Q69" s="35" t="n">
        <v>11844330.19</v>
      </c>
      <c r="R69" s="35" t="n">
        <f aca="false">+IF(F69&lt;&gt;0,L69/F69*100,0)</f>
        <v>74.2800007017013</v>
      </c>
      <c r="S69" s="35" t="n">
        <f aca="false">+IF(G69&lt;&gt;0,M69/G69*100,0)</f>
        <v>85.841862000972</v>
      </c>
      <c r="T69" s="35" t="n">
        <f aca="false">+IF(H69&lt;&gt;0,N69/H69*100,0)</f>
        <v>90.4719977604153</v>
      </c>
      <c r="U69" s="35" t="n">
        <f aca="false">+IF(I69&lt;&gt;0,O69/I69*100,0)</f>
        <v>52.8953633939956</v>
      </c>
      <c r="V69" s="35" t="n">
        <f aca="false">+IF(J69&lt;&gt;0,P69/J69*100,0)</f>
        <v>54.9183587955966</v>
      </c>
      <c r="W69" s="35" t="n">
        <f aca="false">+IF(K69&lt;&gt;0,Q69/K69*100,0)</f>
        <v>54.9183587955966</v>
      </c>
      <c r="X69" s="35" t="n">
        <f aca="false">+IF($L69&lt;&gt;0,M69/$L69*100,0)</f>
        <v>72.3570289802659</v>
      </c>
      <c r="Y69" s="35" t="n">
        <f aca="false">+IF($L69&lt;&gt;0,N69/$L69*100,0)</f>
        <v>32.0802631291023</v>
      </c>
      <c r="Z69" s="35" t="n">
        <f aca="false">+IF($L69&lt;&gt;0,O69/$L69*100,0)</f>
        <v>0.213000984775561</v>
      </c>
      <c r="AA69" s="35" t="n">
        <f aca="false">+IF($L69&lt;&gt;0,P69/$L69*100,0)</f>
        <v>27.6429710197341</v>
      </c>
      <c r="AB69" s="35" t="n">
        <f aca="false">+IF($L69&lt;&gt;0,Q69/$L69*100,0)</f>
        <v>27.6429710197341</v>
      </c>
      <c r="AC69" s="35" t="n">
        <v>114.24</v>
      </c>
      <c r="AD69" s="35" t="n">
        <v>102.05</v>
      </c>
      <c r="AE69" s="35" t="n">
        <v>106.66</v>
      </c>
      <c r="AF69" s="35" t="n">
        <v>75.56</v>
      </c>
      <c r="AG69" s="35" t="n">
        <v>166.19</v>
      </c>
      <c r="AH69" s="35" t="n">
        <v>166.19</v>
      </c>
    </row>
    <row r="70" customFormat="false" ht="13.5" hidden="false" customHeight="false" outlineLevel="0" collapsed="false">
      <c r="A70" s="47" t="s">
        <v>30</v>
      </c>
      <c r="B70" s="47" t="n">
        <v>1008062</v>
      </c>
      <c r="C70" s="47"/>
      <c r="D70" s="47" t="n">
        <v>2</v>
      </c>
      <c r="E70" s="48" t="s">
        <v>88</v>
      </c>
      <c r="F70" s="35" t="n">
        <v>37233610.61</v>
      </c>
      <c r="G70" s="35" t="n">
        <v>32481879.71</v>
      </c>
      <c r="H70" s="35" t="n">
        <v>13067430.34</v>
      </c>
      <c r="I70" s="35" t="n">
        <v>160000</v>
      </c>
      <c r="J70" s="35" t="n">
        <v>4751730.9</v>
      </c>
      <c r="K70" s="35" t="n">
        <v>4751730.9</v>
      </c>
      <c r="L70" s="35" t="n">
        <v>34690703.05</v>
      </c>
      <c r="M70" s="35" t="n">
        <v>30171064.52</v>
      </c>
      <c r="N70" s="35" t="n">
        <v>12096126.11</v>
      </c>
      <c r="O70" s="35" t="n">
        <v>81508.43</v>
      </c>
      <c r="P70" s="35" t="n">
        <v>4519638.53</v>
      </c>
      <c r="Q70" s="35" t="n">
        <v>4519638.53</v>
      </c>
      <c r="R70" s="35" t="n">
        <f aca="false">+IF(F70&lt;&gt;0,L70/F70*100,0)</f>
        <v>93.1703976102789</v>
      </c>
      <c r="S70" s="35" t="n">
        <f aca="false">+IF(G70&lt;&gt;0,M70/G70*100,0)</f>
        <v>92.8858329301411</v>
      </c>
      <c r="T70" s="35" t="n">
        <f aca="false">+IF(H70&lt;&gt;0,N70/H70*100,0)</f>
        <v>92.5669836782922</v>
      </c>
      <c r="U70" s="35" t="n">
        <f aca="false">+IF(I70&lt;&gt;0,O70/I70*100,0)</f>
        <v>50.94276875</v>
      </c>
      <c r="V70" s="35" t="n">
        <f aca="false">+IF(J70&lt;&gt;0,P70/J70*100,0)</f>
        <v>95.1156247084615</v>
      </c>
      <c r="W70" s="35" t="n">
        <f aca="false">+IF(K70&lt;&gt;0,Q70/K70*100,0)</f>
        <v>95.1156247084615</v>
      </c>
      <c r="X70" s="35" t="n">
        <f aca="false">+IF($L70&lt;&gt;0,M70/$L70*100,0)</f>
        <v>86.9716144885106</v>
      </c>
      <c r="Y70" s="35" t="n">
        <f aca="false">+IF($L70&lt;&gt;0,N70/$L70*100,0)</f>
        <v>34.8684951485871</v>
      </c>
      <c r="Z70" s="35" t="n">
        <f aca="false">+IF($L70&lt;&gt;0,O70/$L70*100,0)</f>
        <v>0.234957561634082</v>
      </c>
      <c r="AA70" s="35" t="n">
        <f aca="false">+IF($L70&lt;&gt;0,P70/$L70*100,0)</f>
        <v>13.0283855114894</v>
      </c>
      <c r="AB70" s="35" t="n">
        <f aca="false">+IF($L70&lt;&gt;0,Q70/$L70*100,0)</f>
        <v>13.0283855114894</v>
      </c>
      <c r="AC70" s="35" t="n">
        <v>113.69</v>
      </c>
      <c r="AD70" s="35" t="n">
        <v>110.79</v>
      </c>
      <c r="AE70" s="35" t="n">
        <v>111.47</v>
      </c>
      <c r="AF70" s="35" t="n">
        <v>105.89</v>
      </c>
      <c r="AG70" s="35" t="n">
        <v>137.79</v>
      </c>
      <c r="AH70" s="35" t="n">
        <v>137.79</v>
      </c>
    </row>
    <row r="71" customFormat="false" ht="13.5" hidden="false" customHeight="false" outlineLevel="0" collapsed="false">
      <c r="A71" s="47" t="s">
        <v>30</v>
      </c>
      <c r="B71" s="47" t="n">
        <v>1008072</v>
      </c>
      <c r="C71" s="47"/>
      <c r="D71" s="47" t="n">
        <v>2</v>
      </c>
      <c r="E71" s="48" t="s">
        <v>84</v>
      </c>
      <c r="F71" s="35" t="n">
        <v>45457041.56</v>
      </c>
      <c r="G71" s="35" t="n">
        <v>35910711.96</v>
      </c>
      <c r="H71" s="35" t="n">
        <v>15724244.63</v>
      </c>
      <c r="I71" s="35" t="n">
        <v>10000</v>
      </c>
      <c r="J71" s="35" t="n">
        <v>9546329.6</v>
      </c>
      <c r="K71" s="35" t="n">
        <v>9546329.6</v>
      </c>
      <c r="L71" s="35" t="n">
        <v>42809794.56</v>
      </c>
      <c r="M71" s="35" t="n">
        <v>34092871.53</v>
      </c>
      <c r="N71" s="35" t="n">
        <v>15166903.83</v>
      </c>
      <c r="O71" s="35" t="n">
        <v>2778.12</v>
      </c>
      <c r="P71" s="35" t="n">
        <v>8716923.03</v>
      </c>
      <c r="Q71" s="35" t="n">
        <v>8716923.03</v>
      </c>
      <c r="R71" s="35" t="n">
        <f aca="false">+IF(F71&lt;&gt;0,L71/F71*100,0)</f>
        <v>94.1763764003299</v>
      </c>
      <c r="S71" s="35" t="n">
        <f aca="false">+IF(G71&lt;&gt;0,M71/G71*100,0)</f>
        <v>94.9378880819048</v>
      </c>
      <c r="T71" s="35" t="n">
        <f aca="false">+IF(H71&lt;&gt;0,N71/H71*100,0)</f>
        <v>96.4555321217996</v>
      </c>
      <c r="U71" s="35" t="n">
        <f aca="false">+IF(I71&lt;&gt;0,O71/I71*100,0)</f>
        <v>27.7812</v>
      </c>
      <c r="V71" s="35" t="n">
        <f aca="false">+IF(J71&lt;&gt;0,P71/J71*100,0)</f>
        <v>91.3117752607243</v>
      </c>
      <c r="W71" s="35" t="n">
        <f aca="false">+IF(K71&lt;&gt;0,Q71/K71*100,0)</f>
        <v>91.3117752607243</v>
      </c>
      <c r="X71" s="35" t="n">
        <f aca="false">+IF($L71&lt;&gt;0,M71/$L71*100,0)</f>
        <v>79.6380171416548</v>
      </c>
      <c r="Y71" s="35" t="n">
        <f aca="false">+IF($L71&lt;&gt;0,N71/$L71*100,0)</f>
        <v>35.4285835423547</v>
      </c>
      <c r="Z71" s="35" t="n">
        <f aca="false">+IF($L71&lt;&gt;0,O71/$L71*100,0)</f>
        <v>0.00648944950227764</v>
      </c>
      <c r="AA71" s="35" t="n">
        <f aca="false">+IF($L71&lt;&gt;0,P71/$L71*100,0)</f>
        <v>20.3619828583452</v>
      </c>
      <c r="AB71" s="35" t="n">
        <f aca="false">+IF($L71&lt;&gt;0,Q71/$L71*100,0)</f>
        <v>20.3619828583452</v>
      </c>
      <c r="AC71" s="35" t="n">
        <v>104.96</v>
      </c>
      <c r="AD71" s="35" t="n">
        <v>105.44</v>
      </c>
      <c r="AE71" s="35" t="n">
        <v>106.74</v>
      </c>
      <c r="AF71" s="35" t="n">
        <v>31.04</v>
      </c>
      <c r="AG71" s="35" t="n">
        <v>103.15</v>
      </c>
      <c r="AH71" s="35" t="n">
        <v>103.15</v>
      </c>
    </row>
    <row r="72" customFormat="false" ht="13.5" hidden="false" customHeight="false" outlineLevel="0" collapsed="false">
      <c r="A72" s="47" t="s">
        <v>30</v>
      </c>
      <c r="B72" s="47" t="n">
        <v>1009013</v>
      </c>
      <c r="C72" s="47"/>
      <c r="D72" s="47" t="n">
        <v>3</v>
      </c>
      <c r="E72" s="48" t="s">
        <v>89</v>
      </c>
      <c r="F72" s="35" t="n">
        <v>64375817.95</v>
      </c>
      <c r="G72" s="35" t="n">
        <v>53049279.96</v>
      </c>
      <c r="H72" s="35" t="n">
        <v>22781403.16</v>
      </c>
      <c r="I72" s="35" t="n">
        <v>330400</v>
      </c>
      <c r="J72" s="35" t="n">
        <v>11326537.99</v>
      </c>
      <c r="K72" s="35" t="n">
        <v>11326537.99</v>
      </c>
      <c r="L72" s="35" t="n">
        <v>62413204.67</v>
      </c>
      <c r="M72" s="35" t="n">
        <v>51273429.04</v>
      </c>
      <c r="N72" s="35" t="n">
        <v>22563284.33</v>
      </c>
      <c r="O72" s="35" t="n">
        <v>313948.62</v>
      </c>
      <c r="P72" s="35" t="n">
        <v>11139775.63</v>
      </c>
      <c r="Q72" s="35" t="n">
        <v>11139775.63</v>
      </c>
      <c r="R72" s="35" t="n">
        <f aca="false">+IF(F72&lt;&gt;0,L72/F72*100,0)</f>
        <v>96.9513190783466</v>
      </c>
      <c r="S72" s="35" t="n">
        <f aca="false">+IF(G72&lt;&gt;0,M72/G72*100,0)</f>
        <v>96.6524504737123</v>
      </c>
      <c r="T72" s="35" t="n">
        <f aca="false">+IF(H72&lt;&gt;0,N72/H72*100,0)</f>
        <v>99.0425575261186</v>
      </c>
      <c r="U72" s="35" t="n">
        <f aca="false">+IF(I72&lt;&gt;0,O72/I72*100,0)</f>
        <v>95.0207687651332</v>
      </c>
      <c r="V72" s="35" t="n">
        <f aca="false">+IF(J72&lt;&gt;0,P72/J72*100,0)</f>
        <v>98.3511081659295</v>
      </c>
      <c r="W72" s="35" t="n">
        <f aca="false">+IF(K72&lt;&gt;0,Q72/K72*100,0)</f>
        <v>98.3511081659295</v>
      </c>
      <c r="X72" s="35" t="n">
        <f aca="false">+IF($L72&lt;&gt;0,M72/$L72*100,0)</f>
        <v>82.1515724294245</v>
      </c>
      <c r="Y72" s="35" t="n">
        <f aca="false">+IF($L72&lt;&gt;0,N72/$L72*100,0)</f>
        <v>36.1514593735409</v>
      </c>
      <c r="Z72" s="35" t="n">
        <f aca="false">+IF($L72&lt;&gt;0,O72/$L72*100,0)</f>
        <v>0.503016343512489</v>
      </c>
      <c r="AA72" s="35" t="n">
        <f aca="false">+IF($L72&lt;&gt;0,P72/$L72*100,0)</f>
        <v>17.8484275705755</v>
      </c>
      <c r="AB72" s="35" t="n">
        <f aca="false">+IF($L72&lt;&gt;0,Q72/$L72*100,0)</f>
        <v>17.8484275705755</v>
      </c>
      <c r="AC72" s="35" t="n">
        <v>110.01</v>
      </c>
      <c r="AD72" s="35" t="n">
        <v>107.26</v>
      </c>
      <c r="AE72" s="35" t="n">
        <v>110.96</v>
      </c>
      <c r="AF72" s="35" t="n">
        <v>114.44</v>
      </c>
      <c r="AG72" s="35" t="n">
        <v>124.72</v>
      </c>
      <c r="AH72" s="35" t="n">
        <v>124.72</v>
      </c>
    </row>
    <row r="73" customFormat="false" ht="13.5" hidden="false" customHeight="false" outlineLevel="0" collapsed="false">
      <c r="A73" s="47" t="s">
        <v>30</v>
      </c>
      <c r="B73" s="47" t="n">
        <v>1009022</v>
      </c>
      <c r="C73" s="47"/>
      <c r="D73" s="47" t="n">
        <v>2</v>
      </c>
      <c r="E73" s="48" t="s">
        <v>90</v>
      </c>
      <c r="F73" s="35" t="n">
        <v>17290031.54</v>
      </c>
      <c r="G73" s="35" t="n">
        <v>16435531.54</v>
      </c>
      <c r="H73" s="35" t="n">
        <v>7122277.32</v>
      </c>
      <c r="I73" s="35" t="n">
        <v>205000</v>
      </c>
      <c r="J73" s="35" t="n">
        <v>854500</v>
      </c>
      <c r="K73" s="35" t="n">
        <v>854500</v>
      </c>
      <c r="L73" s="35" t="n">
        <v>16467528.82</v>
      </c>
      <c r="M73" s="35" t="n">
        <v>15721818.12</v>
      </c>
      <c r="N73" s="35" t="n">
        <v>7033530.58</v>
      </c>
      <c r="O73" s="35" t="n">
        <v>200768.78</v>
      </c>
      <c r="P73" s="35" t="n">
        <v>745710.7</v>
      </c>
      <c r="Q73" s="35" t="n">
        <v>745710.7</v>
      </c>
      <c r="R73" s="35" t="n">
        <f aca="false">+IF(F73&lt;&gt;0,L73/F73*100,0)</f>
        <v>95.2429079258927</v>
      </c>
      <c r="S73" s="35" t="n">
        <f aca="false">+IF(G73&lt;&gt;0,M73/G73*100,0)</f>
        <v>95.6574971836901</v>
      </c>
      <c r="T73" s="35" t="n">
        <f aca="false">+IF(H73&lt;&gt;0,N73/H73*100,0)</f>
        <v>98.7539555676835</v>
      </c>
      <c r="U73" s="35" t="n">
        <f aca="false">+IF(I73&lt;&gt;0,O73/I73*100,0)</f>
        <v>97.9359902439024</v>
      </c>
      <c r="V73" s="35" t="n">
        <f aca="false">+IF(J73&lt;&gt;0,P73/J73*100,0)</f>
        <v>87.2686600351082</v>
      </c>
      <c r="W73" s="35" t="n">
        <f aca="false">+IF(K73&lt;&gt;0,Q73/K73*100,0)</f>
        <v>87.2686600351082</v>
      </c>
      <c r="X73" s="35" t="n">
        <f aca="false">+IF($L73&lt;&gt;0,M73/$L73*100,0)</f>
        <v>95.4716296042286</v>
      </c>
      <c r="Y73" s="35" t="n">
        <f aca="false">+IF($L73&lt;&gt;0,N73/$L73*100,0)</f>
        <v>42.7115121939711</v>
      </c>
      <c r="Z73" s="35" t="n">
        <f aca="false">+IF($L73&lt;&gt;0,O73/$L73*100,0)</f>
        <v>1.2191797700464</v>
      </c>
      <c r="AA73" s="35" t="n">
        <f aca="false">+IF($L73&lt;&gt;0,P73/$L73*100,0)</f>
        <v>4.52837039577138</v>
      </c>
      <c r="AB73" s="35" t="n">
        <f aca="false">+IF($L73&lt;&gt;0,Q73/$L73*100,0)</f>
        <v>4.52837039577138</v>
      </c>
      <c r="AC73" s="35" t="n">
        <v>91.58</v>
      </c>
      <c r="AD73" s="35" t="n">
        <v>100.58</v>
      </c>
      <c r="AE73" s="35" t="n">
        <v>104.99</v>
      </c>
      <c r="AF73" s="35" t="n">
        <v>110.91</v>
      </c>
      <c r="AG73" s="35" t="n">
        <v>31.74</v>
      </c>
      <c r="AH73" s="35" t="n">
        <v>31.74</v>
      </c>
    </row>
    <row r="74" customFormat="false" ht="13.5" hidden="false" customHeight="false" outlineLevel="0" collapsed="false">
      <c r="A74" s="47" t="s">
        <v>30</v>
      </c>
      <c r="B74" s="47" t="n">
        <v>1009032</v>
      </c>
      <c r="C74" s="47"/>
      <c r="D74" s="47" t="n">
        <v>2</v>
      </c>
      <c r="E74" s="48" t="s">
        <v>91</v>
      </c>
      <c r="F74" s="35" t="n">
        <v>20529390.3</v>
      </c>
      <c r="G74" s="35" t="n">
        <v>16798092.3</v>
      </c>
      <c r="H74" s="35" t="n">
        <v>8008752.91</v>
      </c>
      <c r="I74" s="35" t="n">
        <v>62000</v>
      </c>
      <c r="J74" s="35" t="n">
        <v>3731298</v>
      </c>
      <c r="K74" s="35" t="n">
        <v>3731298</v>
      </c>
      <c r="L74" s="35" t="n">
        <v>19871688</v>
      </c>
      <c r="M74" s="35" t="n">
        <v>16383499.29</v>
      </c>
      <c r="N74" s="35" t="n">
        <v>7888602.37</v>
      </c>
      <c r="O74" s="35" t="n">
        <v>55140.01</v>
      </c>
      <c r="P74" s="35" t="n">
        <v>3488188.71</v>
      </c>
      <c r="Q74" s="35" t="n">
        <v>3488188.71</v>
      </c>
      <c r="R74" s="35" t="n">
        <f aca="false">+IF(F74&lt;&gt;0,L74/F74*100,0)</f>
        <v>96.7962891718221</v>
      </c>
      <c r="S74" s="35" t="n">
        <f aca="false">+IF(G74&lt;&gt;0,M74/G74*100,0)</f>
        <v>97.5319042031934</v>
      </c>
      <c r="T74" s="35" t="n">
        <f aca="false">+IF(H74&lt;&gt;0,N74/H74*100,0)</f>
        <v>98.4997596835585</v>
      </c>
      <c r="U74" s="35" t="n">
        <f aca="false">+IF(I74&lt;&gt;0,O74/I74*100,0)</f>
        <v>88.9355</v>
      </c>
      <c r="V74" s="35" t="n">
        <f aca="false">+IF(J74&lt;&gt;0,P74/J74*100,0)</f>
        <v>93.484591957008</v>
      </c>
      <c r="W74" s="35" t="n">
        <f aca="false">+IF(K74&lt;&gt;0,Q74/K74*100,0)</f>
        <v>93.484591957008</v>
      </c>
      <c r="X74" s="35" t="n">
        <f aca="false">+IF($L74&lt;&gt;0,M74/$L74*100,0)</f>
        <v>82.4464398293693</v>
      </c>
      <c r="Y74" s="35" t="n">
        <f aca="false">+IF($L74&lt;&gt;0,N74/$L74*100,0)</f>
        <v>39.6976963909659</v>
      </c>
      <c r="Z74" s="35" t="n">
        <f aca="false">+IF($L74&lt;&gt;0,O74/$L74*100,0)</f>
        <v>0.277480252306699</v>
      </c>
      <c r="AA74" s="35" t="n">
        <f aca="false">+IF($L74&lt;&gt;0,P74/$L74*100,0)</f>
        <v>17.5535601706307</v>
      </c>
      <c r="AB74" s="35" t="n">
        <f aca="false">+IF($L74&lt;&gt;0,Q74/$L74*100,0)</f>
        <v>17.5535601706307</v>
      </c>
      <c r="AC74" s="35" t="n">
        <v>112.61</v>
      </c>
      <c r="AD74" s="35" t="n">
        <v>99.38</v>
      </c>
      <c r="AE74" s="35" t="n">
        <v>105.07</v>
      </c>
      <c r="AF74" s="35" t="n">
        <v>91.54</v>
      </c>
      <c r="AG74" s="35" t="n">
        <v>300.34</v>
      </c>
      <c r="AH74" s="35" t="n">
        <v>300.34</v>
      </c>
    </row>
    <row r="75" customFormat="false" ht="13.5" hidden="false" customHeight="false" outlineLevel="0" collapsed="false">
      <c r="A75" s="47" t="s">
        <v>30</v>
      </c>
      <c r="B75" s="47" t="n">
        <v>1009043</v>
      </c>
      <c r="C75" s="47"/>
      <c r="D75" s="47" t="n">
        <v>3</v>
      </c>
      <c r="E75" s="48" t="s">
        <v>92</v>
      </c>
      <c r="F75" s="35" t="n">
        <v>44728121.11</v>
      </c>
      <c r="G75" s="35" t="n">
        <v>39722410.02</v>
      </c>
      <c r="H75" s="35" t="n">
        <v>18684615.56</v>
      </c>
      <c r="I75" s="35" t="n">
        <v>355911</v>
      </c>
      <c r="J75" s="35" t="n">
        <v>5005711.09</v>
      </c>
      <c r="K75" s="35" t="n">
        <v>5005711.09</v>
      </c>
      <c r="L75" s="35" t="n">
        <v>43004948.94</v>
      </c>
      <c r="M75" s="35" t="n">
        <v>39137441.42</v>
      </c>
      <c r="N75" s="35" t="n">
        <v>18580839.93</v>
      </c>
      <c r="O75" s="35" t="n">
        <v>355895.81</v>
      </c>
      <c r="P75" s="35" t="n">
        <v>3867507.52</v>
      </c>
      <c r="Q75" s="35" t="n">
        <v>3867507.52</v>
      </c>
      <c r="R75" s="35" t="n">
        <f aca="false">+IF(F75&lt;&gt;0,L75/F75*100,0)</f>
        <v>96.1474523694787</v>
      </c>
      <c r="S75" s="35" t="n">
        <f aca="false">+IF(G75&lt;&gt;0,M75/G75*100,0)</f>
        <v>98.5273587385421</v>
      </c>
      <c r="T75" s="35" t="n">
        <f aca="false">+IF(H75&lt;&gt;0,N75/H75*100,0)</f>
        <v>99.4445931752422</v>
      </c>
      <c r="U75" s="35" t="n">
        <f aca="false">+IF(I75&lt;&gt;0,O75/I75*100,0)</f>
        <v>99.9957320790872</v>
      </c>
      <c r="V75" s="35" t="n">
        <f aca="false">+IF(J75&lt;&gt;0,P75/J75*100,0)</f>
        <v>77.2619004665729</v>
      </c>
      <c r="W75" s="35" t="n">
        <f aca="false">+IF(K75&lt;&gt;0,Q75/K75*100,0)</f>
        <v>77.2619004665729</v>
      </c>
      <c r="X75" s="35" t="n">
        <f aca="false">+IF($L75&lt;&gt;0,M75/$L75*100,0)</f>
        <v>91.0068315035186</v>
      </c>
      <c r="Y75" s="35" t="n">
        <f aca="false">+IF($L75&lt;&gt;0,N75/$L75*100,0)</f>
        <v>43.20628296972</v>
      </c>
      <c r="Z75" s="35" t="n">
        <f aca="false">+IF($L75&lt;&gt;0,O75/$L75*100,0)</f>
        <v>0.827569428105918</v>
      </c>
      <c r="AA75" s="35" t="n">
        <f aca="false">+IF($L75&lt;&gt;0,P75/$L75*100,0)</f>
        <v>8.99316849648142</v>
      </c>
      <c r="AB75" s="35" t="n">
        <f aca="false">+IF($L75&lt;&gt;0,Q75/$L75*100,0)</f>
        <v>8.99316849648142</v>
      </c>
      <c r="AC75" s="35" t="n">
        <v>106.33</v>
      </c>
      <c r="AD75" s="35" t="n">
        <v>105.13</v>
      </c>
      <c r="AE75" s="35" t="n">
        <v>107.48</v>
      </c>
      <c r="AF75" s="35" t="n">
        <v>109.38</v>
      </c>
      <c r="AG75" s="35" t="n">
        <v>120.29</v>
      </c>
      <c r="AH75" s="35" t="n">
        <v>120.29</v>
      </c>
    </row>
    <row r="76" customFormat="false" ht="13.5" hidden="false" customHeight="false" outlineLevel="0" collapsed="false">
      <c r="A76" s="47" t="s">
        <v>30</v>
      </c>
      <c r="B76" s="47" t="n">
        <v>1009052</v>
      </c>
      <c r="C76" s="47"/>
      <c r="D76" s="47" t="n">
        <v>2</v>
      </c>
      <c r="E76" s="48" t="s">
        <v>93</v>
      </c>
      <c r="F76" s="35" t="n">
        <v>71495552.01</v>
      </c>
      <c r="G76" s="35" t="n">
        <v>40417769.45</v>
      </c>
      <c r="H76" s="35" t="n">
        <v>12917466.48</v>
      </c>
      <c r="I76" s="35" t="n">
        <v>440000</v>
      </c>
      <c r="J76" s="35" t="n">
        <v>31077782.56</v>
      </c>
      <c r="K76" s="35" t="n">
        <v>31077782.56</v>
      </c>
      <c r="L76" s="35" t="n">
        <v>65769906.29</v>
      </c>
      <c r="M76" s="35" t="n">
        <v>37099696.3</v>
      </c>
      <c r="N76" s="35" t="n">
        <v>12091779.93</v>
      </c>
      <c r="O76" s="35" t="n">
        <v>129608.2</v>
      </c>
      <c r="P76" s="35" t="n">
        <v>28670209.99</v>
      </c>
      <c r="Q76" s="35" t="n">
        <v>28670209.99</v>
      </c>
      <c r="R76" s="35" t="n">
        <f aca="false">+IF(F76&lt;&gt;0,L76/F76*100,0)</f>
        <v>91.9916056887019</v>
      </c>
      <c r="S76" s="35" t="n">
        <f aca="false">+IF(G76&lt;&gt;0,M76/G76*100,0)</f>
        <v>91.7905584718011</v>
      </c>
      <c r="T76" s="35" t="n">
        <f aca="false">+IF(H76&lt;&gt;0,N76/H76*100,0)</f>
        <v>93.6079838002413</v>
      </c>
      <c r="U76" s="35" t="n">
        <f aca="false">+IF(I76&lt;&gt;0,O76/I76*100,0)</f>
        <v>29.4564090909091</v>
      </c>
      <c r="V76" s="35" t="n">
        <f aca="false">+IF(J76&lt;&gt;0,P76/J76*100,0)</f>
        <v>92.2530747959516</v>
      </c>
      <c r="W76" s="35" t="n">
        <f aca="false">+IF(K76&lt;&gt;0,Q76/K76*100,0)</f>
        <v>92.2530747959516</v>
      </c>
      <c r="X76" s="35" t="n">
        <f aca="false">+IF($L76&lt;&gt;0,M76/$L76*100,0)</f>
        <v>56.4083155849666</v>
      </c>
      <c r="Y76" s="35" t="n">
        <f aca="false">+IF($L76&lt;&gt;0,N76/$L76*100,0)</f>
        <v>18.3849736332048</v>
      </c>
      <c r="Z76" s="35" t="n">
        <f aca="false">+IF($L76&lt;&gt;0,O76/$L76*100,0)</f>
        <v>0.197063075365376</v>
      </c>
      <c r="AA76" s="35" t="n">
        <f aca="false">+IF($L76&lt;&gt;0,P76/$L76*100,0)</f>
        <v>43.5916844150334</v>
      </c>
      <c r="AB76" s="35" t="n">
        <f aca="false">+IF($L76&lt;&gt;0,Q76/$L76*100,0)</f>
        <v>43.5916844150334</v>
      </c>
      <c r="AC76" s="35" t="n">
        <v>114.56</v>
      </c>
      <c r="AD76" s="35" t="n">
        <v>107.84</v>
      </c>
      <c r="AE76" s="35" t="n">
        <v>107.68</v>
      </c>
      <c r="AF76" s="35" t="n">
        <v>99.06</v>
      </c>
      <c r="AG76" s="35" t="n">
        <v>124.62</v>
      </c>
      <c r="AH76" s="35" t="n">
        <v>124.62</v>
      </c>
    </row>
    <row r="77" customFormat="false" ht="13.5" hidden="false" customHeight="false" outlineLevel="0" collapsed="false">
      <c r="A77" s="47" t="s">
        <v>30</v>
      </c>
      <c r="B77" s="47" t="n">
        <v>1009062</v>
      </c>
      <c r="C77" s="47"/>
      <c r="D77" s="47" t="n">
        <v>2</v>
      </c>
      <c r="E77" s="48" t="s">
        <v>94</v>
      </c>
      <c r="F77" s="35" t="n">
        <v>28258042.5</v>
      </c>
      <c r="G77" s="35" t="n">
        <v>20276891.47</v>
      </c>
      <c r="H77" s="35" t="n">
        <v>9006202.47</v>
      </c>
      <c r="I77" s="35" t="n">
        <v>99000</v>
      </c>
      <c r="J77" s="35" t="n">
        <v>7981151.03</v>
      </c>
      <c r="K77" s="35" t="n">
        <v>7981151.03</v>
      </c>
      <c r="L77" s="35" t="n">
        <v>26293410.78</v>
      </c>
      <c r="M77" s="35" t="n">
        <v>18694875.48</v>
      </c>
      <c r="N77" s="35" t="n">
        <v>8351179.13</v>
      </c>
      <c r="O77" s="35" t="n">
        <v>21494.63</v>
      </c>
      <c r="P77" s="35" t="n">
        <v>7598535.3</v>
      </c>
      <c r="Q77" s="35" t="n">
        <v>7598535.3</v>
      </c>
      <c r="R77" s="35" t="n">
        <f aca="false">+IF(F77&lt;&gt;0,L77/F77*100,0)</f>
        <v>93.0475307339495</v>
      </c>
      <c r="S77" s="35" t="n">
        <f aca="false">+IF(G77&lt;&gt;0,M77/G77*100,0)</f>
        <v>92.1979362944235</v>
      </c>
      <c r="T77" s="35" t="n">
        <f aca="false">+IF(H77&lt;&gt;0,N77/H77*100,0)</f>
        <v>92.7269751909097</v>
      </c>
      <c r="U77" s="35" t="n">
        <f aca="false">+IF(I77&lt;&gt;0,O77/I77*100,0)</f>
        <v>21.7117474747475</v>
      </c>
      <c r="V77" s="35" t="n">
        <f aca="false">+IF(J77&lt;&gt;0,P77/J77*100,0)</f>
        <v>95.2060081489274</v>
      </c>
      <c r="W77" s="35" t="n">
        <f aca="false">+IF(K77&lt;&gt;0,Q77/K77*100,0)</f>
        <v>95.2060081489274</v>
      </c>
      <c r="X77" s="35" t="n">
        <f aca="false">+IF($L77&lt;&gt;0,M77/$L77*100,0)</f>
        <v>71.1009904208403</v>
      </c>
      <c r="Y77" s="35" t="n">
        <f aca="false">+IF($L77&lt;&gt;0,N77/$L77*100,0)</f>
        <v>31.7614903592207</v>
      </c>
      <c r="Z77" s="35" t="n">
        <f aca="false">+IF($L77&lt;&gt;0,O77/$L77*100,0)</f>
        <v>0.0817491126573424</v>
      </c>
      <c r="AA77" s="35" t="n">
        <f aca="false">+IF($L77&lt;&gt;0,P77/$L77*100,0)</f>
        <v>28.8990095791597</v>
      </c>
      <c r="AB77" s="35" t="n">
        <f aca="false">+IF($L77&lt;&gt;0,Q77/$L77*100,0)</f>
        <v>28.8990095791597</v>
      </c>
      <c r="AC77" s="35" t="n">
        <v>113.71</v>
      </c>
      <c r="AD77" s="35" t="n">
        <v>104.44</v>
      </c>
      <c r="AE77" s="35" t="n">
        <v>108.81</v>
      </c>
      <c r="AF77" s="35" t="n">
        <v>55.93</v>
      </c>
      <c r="AG77" s="35" t="n">
        <v>145.45</v>
      </c>
      <c r="AH77" s="35" t="n">
        <v>145.45</v>
      </c>
    </row>
    <row r="78" customFormat="false" ht="13.5" hidden="false" customHeight="false" outlineLevel="0" collapsed="false">
      <c r="A78" s="47" t="s">
        <v>30</v>
      </c>
      <c r="B78" s="47" t="n">
        <v>1009072</v>
      </c>
      <c r="C78" s="47"/>
      <c r="D78" s="47" t="n">
        <v>2</v>
      </c>
      <c r="E78" s="48" t="s">
        <v>95</v>
      </c>
      <c r="F78" s="35" t="n">
        <v>20754708.83</v>
      </c>
      <c r="G78" s="35" t="n">
        <v>19050965.74</v>
      </c>
      <c r="H78" s="35" t="n">
        <v>8210777.94</v>
      </c>
      <c r="I78" s="35" t="n">
        <v>175000</v>
      </c>
      <c r="J78" s="35" t="n">
        <v>1703743.09</v>
      </c>
      <c r="K78" s="35" t="n">
        <v>1703743.09</v>
      </c>
      <c r="L78" s="35" t="n">
        <v>19176941.25</v>
      </c>
      <c r="M78" s="35" t="n">
        <v>17847617.97</v>
      </c>
      <c r="N78" s="35" t="n">
        <v>8150519.95</v>
      </c>
      <c r="O78" s="35" t="n">
        <v>174161.61</v>
      </c>
      <c r="P78" s="35" t="n">
        <v>1329323.28</v>
      </c>
      <c r="Q78" s="35" t="n">
        <v>1329323.28</v>
      </c>
      <c r="R78" s="35" t="n">
        <f aca="false">+IF(F78&lt;&gt;0,L78/F78*100,0)</f>
        <v>92.3980259471556</v>
      </c>
      <c r="S78" s="35" t="n">
        <f aca="false">+IF(G78&lt;&gt;0,M78/G78*100,0)</f>
        <v>93.6835340191001</v>
      </c>
      <c r="T78" s="35" t="n">
        <f aca="false">+IF(H78&lt;&gt;0,N78/H78*100,0)</f>
        <v>99.2661110744885</v>
      </c>
      <c r="U78" s="35" t="n">
        <f aca="false">+IF(I78&lt;&gt;0,O78/I78*100,0)</f>
        <v>99.52092</v>
      </c>
      <c r="V78" s="35" t="n">
        <f aca="false">+IF(J78&lt;&gt;0,P78/J78*100,0)</f>
        <v>78.0236931144355</v>
      </c>
      <c r="W78" s="35" t="n">
        <f aca="false">+IF(K78&lt;&gt;0,Q78/K78*100,0)</f>
        <v>78.0236931144355</v>
      </c>
      <c r="X78" s="35" t="n">
        <f aca="false">+IF($L78&lt;&gt;0,M78/$L78*100,0)</f>
        <v>93.0681162200463</v>
      </c>
      <c r="Y78" s="35" t="n">
        <f aca="false">+IF($L78&lt;&gt;0,N78/$L78*100,0)</f>
        <v>42.5016682470152</v>
      </c>
      <c r="Z78" s="35" t="n">
        <f aca="false">+IF($L78&lt;&gt;0,O78/$L78*100,0)</f>
        <v>0.908182424556367</v>
      </c>
      <c r="AA78" s="35" t="n">
        <f aca="false">+IF($L78&lt;&gt;0,P78/$L78*100,0)</f>
        <v>6.9318837799537</v>
      </c>
      <c r="AB78" s="35" t="n">
        <f aca="false">+IF($L78&lt;&gt;0,Q78/$L78*100,0)</f>
        <v>6.9318837799537</v>
      </c>
      <c r="AC78" s="35" t="n">
        <v>104.65</v>
      </c>
      <c r="AD78" s="35" t="n">
        <v>101.58</v>
      </c>
      <c r="AE78" s="35" t="n">
        <v>108.85</v>
      </c>
      <c r="AF78" s="35" t="n">
        <v>91.59</v>
      </c>
      <c r="AG78" s="35" t="n">
        <v>176.04</v>
      </c>
      <c r="AH78" s="35" t="n">
        <v>176.04</v>
      </c>
    </row>
    <row r="79" customFormat="false" ht="13.5" hidden="false" customHeight="false" outlineLevel="0" collapsed="false">
      <c r="A79" s="47" t="s">
        <v>30</v>
      </c>
      <c r="B79" s="47" t="n">
        <v>1009082</v>
      </c>
      <c r="C79" s="47"/>
      <c r="D79" s="47" t="n">
        <v>2</v>
      </c>
      <c r="E79" s="48" t="s">
        <v>96</v>
      </c>
      <c r="F79" s="35" t="n">
        <v>57272960.15</v>
      </c>
      <c r="G79" s="35" t="n">
        <v>30623590.12</v>
      </c>
      <c r="H79" s="35" t="n">
        <v>12279438.32</v>
      </c>
      <c r="I79" s="35" t="n">
        <v>607843</v>
      </c>
      <c r="J79" s="35" t="n">
        <v>26649370.03</v>
      </c>
      <c r="K79" s="35" t="n">
        <v>26649370.03</v>
      </c>
      <c r="L79" s="35" t="n">
        <v>53316125.4</v>
      </c>
      <c r="M79" s="35" t="n">
        <v>29308568.3</v>
      </c>
      <c r="N79" s="35" t="n">
        <v>12022394.54</v>
      </c>
      <c r="O79" s="35" t="n">
        <v>600225.07</v>
      </c>
      <c r="P79" s="35" t="n">
        <v>24007557.1</v>
      </c>
      <c r="Q79" s="35" t="n">
        <v>24007557.1</v>
      </c>
      <c r="R79" s="35" t="n">
        <f aca="false">+IF(F79&lt;&gt;0,L79/F79*100,0)</f>
        <v>93.0912690043663</v>
      </c>
      <c r="S79" s="35" t="n">
        <f aca="false">+IF(G79&lt;&gt;0,M79/G79*100,0)</f>
        <v>95.7058535108163</v>
      </c>
      <c r="T79" s="35" t="n">
        <f aca="false">+IF(H79&lt;&gt;0,N79/H79*100,0)</f>
        <v>97.90671386344</v>
      </c>
      <c r="U79" s="35" t="n">
        <f aca="false">+IF(I79&lt;&gt;0,O79/I79*100,0)</f>
        <v>98.7467273621642</v>
      </c>
      <c r="V79" s="35" t="n">
        <f aca="false">+IF(J79&lt;&gt;0,P79/J79*100,0)</f>
        <v>90.0867715558528</v>
      </c>
      <c r="W79" s="35" t="n">
        <f aca="false">+IF(K79&lt;&gt;0,Q79/K79*100,0)</f>
        <v>90.0867715558528</v>
      </c>
      <c r="X79" s="35" t="n">
        <f aca="false">+IF($L79&lt;&gt;0,M79/$L79*100,0)</f>
        <v>54.9713019843711</v>
      </c>
      <c r="Y79" s="35" t="n">
        <f aca="false">+IF($L79&lt;&gt;0,N79/$L79*100,0)</f>
        <v>22.5492652547479</v>
      </c>
      <c r="Z79" s="35" t="n">
        <f aca="false">+IF($L79&lt;&gt;0,O79/$L79*100,0)</f>
        <v>1.12578523945028</v>
      </c>
      <c r="AA79" s="35" t="n">
        <f aca="false">+IF($L79&lt;&gt;0,P79/$L79*100,0)</f>
        <v>45.0286980156289</v>
      </c>
      <c r="AB79" s="35" t="n">
        <f aca="false">+IF($L79&lt;&gt;0,Q79/$L79*100,0)</f>
        <v>45.0286980156289</v>
      </c>
      <c r="AC79" s="35" t="n">
        <v>174.16</v>
      </c>
      <c r="AD79" s="35" t="n">
        <v>117.08</v>
      </c>
      <c r="AE79" s="35" t="n">
        <v>116.3</v>
      </c>
      <c r="AF79" s="35" t="n">
        <v>121.42</v>
      </c>
      <c r="AG79" s="35" t="n">
        <v>430.24</v>
      </c>
      <c r="AH79" s="35" t="n">
        <v>430.24</v>
      </c>
    </row>
    <row r="80" customFormat="false" ht="13.5" hidden="false" customHeight="false" outlineLevel="0" collapsed="false">
      <c r="A80" s="47" t="s">
        <v>30</v>
      </c>
      <c r="B80" s="47" t="n">
        <v>1010012</v>
      </c>
      <c r="C80" s="47"/>
      <c r="D80" s="47" t="n">
        <v>2</v>
      </c>
      <c r="E80" s="48" t="s">
        <v>97</v>
      </c>
      <c r="F80" s="35" t="n">
        <v>26148558</v>
      </c>
      <c r="G80" s="35" t="n">
        <v>18996021.82</v>
      </c>
      <c r="H80" s="35" t="n">
        <v>6825796.03</v>
      </c>
      <c r="I80" s="35" t="n">
        <v>70000</v>
      </c>
      <c r="J80" s="35" t="n">
        <v>7152536.18</v>
      </c>
      <c r="K80" s="35" t="n">
        <v>7152536.18</v>
      </c>
      <c r="L80" s="35" t="n">
        <v>24639813.79</v>
      </c>
      <c r="M80" s="35" t="n">
        <v>17802405.44</v>
      </c>
      <c r="N80" s="35" t="n">
        <v>6461949.34</v>
      </c>
      <c r="O80" s="35" t="n">
        <v>69090.99</v>
      </c>
      <c r="P80" s="35" t="n">
        <v>6837408.35</v>
      </c>
      <c r="Q80" s="35" t="n">
        <v>6837408.35</v>
      </c>
      <c r="R80" s="35" t="n">
        <f aca="false">+IF(F80&lt;&gt;0,L80/F80*100,0)</f>
        <v>94.2301054995078</v>
      </c>
      <c r="S80" s="35" t="n">
        <f aca="false">+IF(G80&lt;&gt;0,M80/G80*100,0)</f>
        <v>93.7164928988274</v>
      </c>
      <c r="T80" s="35" t="n">
        <f aca="false">+IF(H80&lt;&gt;0,N80/H80*100,0)</f>
        <v>94.6695346828288</v>
      </c>
      <c r="U80" s="35" t="n">
        <f aca="false">+IF(I80&lt;&gt;0,O80/I80*100,0)</f>
        <v>98.7014142857143</v>
      </c>
      <c r="V80" s="35" t="n">
        <f aca="false">+IF(J80&lt;&gt;0,P80/J80*100,0)</f>
        <v>95.5941805526106</v>
      </c>
      <c r="W80" s="35" t="n">
        <f aca="false">+IF(K80&lt;&gt;0,Q80/K80*100,0)</f>
        <v>95.5941805526106</v>
      </c>
      <c r="X80" s="35" t="n">
        <f aca="false">+IF($L80&lt;&gt;0,M80/$L80*100,0)</f>
        <v>72.2505680916512</v>
      </c>
      <c r="Y80" s="35" t="n">
        <f aca="false">+IF($L80&lt;&gt;0,N80/$L80*100,0)</f>
        <v>26.2256419430514</v>
      </c>
      <c r="Z80" s="35" t="n">
        <f aca="false">+IF($L80&lt;&gt;0,O80/$L80*100,0)</f>
        <v>0.28040386420469</v>
      </c>
      <c r="AA80" s="35" t="n">
        <f aca="false">+IF($L80&lt;&gt;0,P80/$L80*100,0)</f>
        <v>27.7494319083489</v>
      </c>
      <c r="AB80" s="35" t="n">
        <f aca="false">+IF($L80&lt;&gt;0,Q80/$L80*100,0)</f>
        <v>27.7494319083489</v>
      </c>
      <c r="AC80" s="35" t="n">
        <v>135.16</v>
      </c>
      <c r="AD80" s="35" t="n">
        <v>103.28</v>
      </c>
      <c r="AE80" s="35" t="n">
        <v>107.3</v>
      </c>
      <c r="AF80" s="35" t="n">
        <v>134.45</v>
      </c>
      <c r="AG80" s="35" t="n">
        <v>688.52</v>
      </c>
      <c r="AH80" s="35" t="n">
        <v>688.52</v>
      </c>
    </row>
    <row r="81" customFormat="false" ht="13.5" hidden="false" customHeight="false" outlineLevel="0" collapsed="false">
      <c r="A81" s="47" t="s">
        <v>30</v>
      </c>
      <c r="B81" s="47" t="n">
        <v>1010022</v>
      </c>
      <c r="C81" s="47"/>
      <c r="D81" s="47" t="n">
        <v>2</v>
      </c>
      <c r="E81" s="48" t="s">
        <v>98</v>
      </c>
      <c r="F81" s="35" t="n">
        <v>23159985.4</v>
      </c>
      <c r="G81" s="35" t="n">
        <v>17206409.54</v>
      </c>
      <c r="H81" s="35" t="n">
        <v>6819314.07</v>
      </c>
      <c r="I81" s="35" t="n">
        <v>75000</v>
      </c>
      <c r="J81" s="35" t="n">
        <v>5953575.86</v>
      </c>
      <c r="K81" s="35" t="n">
        <v>5953575.86</v>
      </c>
      <c r="L81" s="35" t="n">
        <v>21476507.61</v>
      </c>
      <c r="M81" s="35" t="n">
        <v>16404722.2</v>
      </c>
      <c r="N81" s="35" t="n">
        <v>6655926.03</v>
      </c>
      <c r="O81" s="35" t="n">
        <v>68849.82</v>
      </c>
      <c r="P81" s="35" t="n">
        <v>5071785.41</v>
      </c>
      <c r="Q81" s="35" t="n">
        <v>5071785.41</v>
      </c>
      <c r="R81" s="35" t="n">
        <f aca="false">+IF(F81&lt;&gt;0,L81/F81*100,0)</f>
        <v>92.731093042917</v>
      </c>
      <c r="S81" s="35" t="n">
        <f aca="false">+IF(G81&lt;&gt;0,M81/G81*100,0)</f>
        <v>95.3407633467267</v>
      </c>
      <c r="T81" s="35" t="n">
        <f aca="false">+IF(H81&lt;&gt;0,N81/H81*100,0)</f>
        <v>97.6040399617494</v>
      </c>
      <c r="U81" s="35" t="n">
        <f aca="false">+IF(I81&lt;&gt;0,O81/I81*100,0)</f>
        <v>91.79976</v>
      </c>
      <c r="V81" s="35" t="n">
        <f aca="false">+IF(J81&lt;&gt;0,P81/J81*100,0)</f>
        <v>85.1888936878349</v>
      </c>
      <c r="W81" s="35" t="n">
        <f aca="false">+IF(K81&lt;&gt;0,Q81/K81*100,0)</f>
        <v>85.1888936878349</v>
      </c>
      <c r="X81" s="35" t="n">
        <f aca="false">+IF($L81&lt;&gt;0,M81/$L81*100,0)</f>
        <v>76.3844964828525</v>
      </c>
      <c r="Y81" s="35" t="n">
        <f aca="false">+IF($L81&lt;&gt;0,N81/$L81*100,0)</f>
        <v>30.9916591229239</v>
      </c>
      <c r="Z81" s="35" t="n">
        <f aca="false">+IF($L81&lt;&gt;0,O81/$L81*100,0)</f>
        <v>0.320582011052588</v>
      </c>
      <c r="AA81" s="35" t="n">
        <f aca="false">+IF($L81&lt;&gt;0,P81/$L81*100,0)</f>
        <v>23.6155035171475</v>
      </c>
      <c r="AB81" s="35" t="n">
        <f aca="false">+IF($L81&lt;&gt;0,Q81/$L81*100,0)</f>
        <v>23.6155035171475</v>
      </c>
      <c r="AC81" s="35" t="n">
        <v>103.17</v>
      </c>
      <c r="AD81" s="35" t="n">
        <v>104.02</v>
      </c>
      <c r="AE81" s="35" t="n">
        <v>107.06</v>
      </c>
      <c r="AF81" s="35" t="n">
        <v>390.21</v>
      </c>
      <c r="AG81" s="35" t="n">
        <v>100.52</v>
      </c>
      <c r="AH81" s="35" t="n">
        <v>100.52</v>
      </c>
    </row>
    <row r="82" customFormat="false" ht="13.5" hidden="false" customHeight="false" outlineLevel="0" collapsed="false">
      <c r="A82" s="47" t="s">
        <v>30</v>
      </c>
      <c r="B82" s="47" t="n">
        <v>1010032</v>
      </c>
      <c r="C82" s="47"/>
      <c r="D82" s="47" t="n">
        <v>2</v>
      </c>
      <c r="E82" s="48" t="s">
        <v>99</v>
      </c>
      <c r="F82" s="35" t="n">
        <v>41198477.41</v>
      </c>
      <c r="G82" s="35" t="n">
        <v>34258748.54</v>
      </c>
      <c r="H82" s="35" t="n">
        <v>16231125.34</v>
      </c>
      <c r="I82" s="35" t="n">
        <v>95000</v>
      </c>
      <c r="J82" s="35" t="n">
        <v>6939728.87</v>
      </c>
      <c r="K82" s="35" t="n">
        <v>6939728.87</v>
      </c>
      <c r="L82" s="35" t="n">
        <v>39858822.7</v>
      </c>
      <c r="M82" s="35" t="n">
        <v>33198895.03</v>
      </c>
      <c r="N82" s="35" t="n">
        <v>15937123.44</v>
      </c>
      <c r="O82" s="35" t="n">
        <v>61501.65</v>
      </c>
      <c r="P82" s="35" t="n">
        <v>6659927.67</v>
      </c>
      <c r="Q82" s="35" t="n">
        <v>6659927.67</v>
      </c>
      <c r="R82" s="35" t="n">
        <f aca="false">+IF(F82&lt;&gt;0,L82/F82*100,0)</f>
        <v>96.7482907276694</v>
      </c>
      <c r="S82" s="35" t="n">
        <f aca="false">+IF(G82&lt;&gt;0,M82/G82*100,0)</f>
        <v>96.9063274195129</v>
      </c>
      <c r="T82" s="35" t="n">
        <f aca="false">+IF(H82&lt;&gt;0,N82/H82*100,0)</f>
        <v>98.1886536278821</v>
      </c>
      <c r="U82" s="35" t="n">
        <f aca="false">+IF(I82&lt;&gt;0,O82/I82*100,0)</f>
        <v>64.7385789473684</v>
      </c>
      <c r="V82" s="35" t="n">
        <f aca="false">+IF(J82&lt;&gt;0,P82/J82*100,0)</f>
        <v>95.9681249045685</v>
      </c>
      <c r="W82" s="35" t="n">
        <f aca="false">+IF(K82&lt;&gt;0,Q82/K82*100,0)</f>
        <v>95.9681249045685</v>
      </c>
      <c r="X82" s="35" t="n">
        <f aca="false">+IF($L82&lt;&gt;0,M82/$L82*100,0)</f>
        <v>83.291208272441</v>
      </c>
      <c r="Y82" s="35" t="n">
        <f aca="false">+IF($L82&lt;&gt;0,N82/$L82*100,0)</f>
        <v>39.9839291791225</v>
      </c>
      <c r="Z82" s="35" t="n">
        <f aca="false">+IF($L82&lt;&gt;0,O82/$L82*100,0)</f>
        <v>0.154298711888447</v>
      </c>
      <c r="AA82" s="35" t="n">
        <f aca="false">+IF($L82&lt;&gt;0,P82/$L82*100,0)</f>
        <v>16.708791727559</v>
      </c>
      <c r="AB82" s="35" t="n">
        <f aca="false">+IF($L82&lt;&gt;0,Q82/$L82*100,0)</f>
        <v>16.708791727559</v>
      </c>
      <c r="AC82" s="35" t="n">
        <v>109.27</v>
      </c>
      <c r="AD82" s="35" t="n">
        <v>108.51</v>
      </c>
      <c r="AE82" s="35" t="n">
        <v>112.18</v>
      </c>
      <c r="AF82" s="35" t="n">
        <v>349.92</v>
      </c>
      <c r="AG82" s="35" t="n">
        <v>113.23</v>
      </c>
      <c r="AH82" s="35" t="n">
        <v>113.23</v>
      </c>
    </row>
    <row r="83" customFormat="false" ht="13.5" hidden="false" customHeight="false" outlineLevel="0" collapsed="false">
      <c r="A83" s="47" t="s">
        <v>30</v>
      </c>
      <c r="B83" s="47" t="n">
        <v>1010042</v>
      </c>
      <c r="C83" s="47"/>
      <c r="D83" s="47" t="n">
        <v>2</v>
      </c>
      <c r="E83" s="48" t="s">
        <v>100</v>
      </c>
      <c r="F83" s="35" t="n">
        <v>34506161.72</v>
      </c>
      <c r="G83" s="35" t="n">
        <v>27824938.72</v>
      </c>
      <c r="H83" s="35" t="n">
        <v>8948627.47</v>
      </c>
      <c r="I83" s="35" t="n">
        <v>60000</v>
      </c>
      <c r="J83" s="35" t="n">
        <v>6681223</v>
      </c>
      <c r="K83" s="35" t="n">
        <v>6681223</v>
      </c>
      <c r="L83" s="35" t="n">
        <v>31615518.85</v>
      </c>
      <c r="M83" s="35" t="n">
        <v>25037778.87</v>
      </c>
      <c r="N83" s="35" t="n">
        <v>8627270.76</v>
      </c>
      <c r="O83" s="35" t="n">
        <v>24301.84</v>
      </c>
      <c r="P83" s="35" t="n">
        <v>6577739.98</v>
      </c>
      <c r="Q83" s="35" t="n">
        <v>6577739.98</v>
      </c>
      <c r="R83" s="35" t="n">
        <f aca="false">+IF(F83&lt;&gt;0,L83/F83*100,0)</f>
        <v>91.6228211834857</v>
      </c>
      <c r="S83" s="35" t="n">
        <f aca="false">+IF(G83&lt;&gt;0,M83/G83*100,0)</f>
        <v>89.9832309495918</v>
      </c>
      <c r="T83" s="35" t="n">
        <f aca="false">+IF(H83&lt;&gt;0,N83/H83*100,0)</f>
        <v>96.4088715160248</v>
      </c>
      <c r="U83" s="35" t="n">
        <f aca="false">+IF(I83&lt;&gt;0,O83/I83*100,0)</f>
        <v>40.5030666666667</v>
      </c>
      <c r="V83" s="35" t="n">
        <f aca="false">+IF(J83&lt;&gt;0,P83/J83*100,0)</f>
        <v>98.4511365658653</v>
      </c>
      <c r="W83" s="35" t="n">
        <f aca="false">+IF(K83&lt;&gt;0,Q83/K83*100,0)</f>
        <v>98.4511365658653</v>
      </c>
      <c r="X83" s="35" t="n">
        <f aca="false">+IF($L83&lt;&gt;0,M83/$L83*100,0)</f>
        <v>79.1945847505837</v>
      </c>
      <c r="Y83" s="35" t="n">
        <f aca="false">+IF($L83&lt;&gt;0,N83/$L83*100,0)</f>
        <v>27.2880884888593</v>
      </c>
      <c r="Z83" s="35" t="n">
        <f aca="false">+IF($L83&lt;&gt;0,O83/$L83*100,0)</f>
        <v>0.0768668074539602</v>
      </c>
      <c r="AA83" s="35" t="n">
        <f aca="false">+IF($L83&lt;&gt;0,P83/$L83*100,0)</f>
        <v>20.8054152494164</v>
      </c>
      <c r="AB83" s="35" t="n">
        <f aca="false">+IF($L83&lt;&gt;0,Q83/$L83*100,0)</f>
        <v>20.8054152494164</v>
      </c>
      <c r="AC83" s="35" t="n">
        <v>107.11</v>
      </c>
      <c r="AD83" s="35" t="n">
        <v>104.49</v>
      </c>
      <c r="AE83" s="35" t="n">
        <v>111.05</v>
      </c>
      <c r="AF83" s="35" t="n">
        <v>122.49</v>
      </c>
      <c r="AG83" s="35" t="n">
        <v>118.39</v>
      </c>
      <c r="AH83" s="35" t="n">
        <v>118.39</v>
      </c>
    </row>
    <row r="84" customFormat="false" ht="13.5" hidden="false" customHeight="false" outlineLevel="0" collapsed="false">
      <c r="A84" s="47" t="s">
        <v>30</v>
      </c>
      <c r="B84" s="47" t="n">
        <v>1010052</v>
      </c>
      <c r="C84" s="47"/>
      <c r="D84" s="47" t="n">
        <v>2</v>
      </c>
      <c r="E84" s="48" t="s">
        <v>101</v>
      </c>
      <c r="F84" s="35" t="n">
        <v>18190130.01</v>
      </c>
      <c r="G84" s="35" t="n">
        <v>15131439.05</v>
      </c>
      <c r="H84" s="35" t="n">
        <v>6384016.47</v>
      </c>
      <c r="I84" s="35" t="n">
        <v>34000</v>
      </c>
      <c r="J84" s="35" t="n">
        <v>3058690.96</v>
      </c>
      <c r="K84" s="35" t="n">
        <v>3058690.96</v>
      </c>
      <c r="L84" s="35" t="n">
        <v>17198788.25</v>
      </c>
      <c r="M84" s="35" t="n">
        <v>14182219.72</v>
      </c>
      <c r="N84" s="35" t="n">
        <v>6189395.48</v>
      </c>
      <c r="O84" s="35" t="n">
        <v>25593.25</v>
      </c>
      <c r="P84" s="35" t="n">
        <v>3016568.53</v>
      </c>
      <c r="Q84" s="35" t="n">
        <v>3016568.53</v>
      </c>
      <c r="R84" s="35" t="n">
        <f aca="false">+IF(F84&lt;&gt;0,L84/F84*100,0)</f>
        <v>94.5501117394158</v>
      </c>
      <c r="S84" s="35" t="n">
        <f aca="false">+IF(G84&lt;&gt;0,M84/G84*100,0)</f>
        <v>93.7268403430538</v>
      </c>
      <c r="T84" s="35" t="n">
        <f aca="false">+IF(H84&lt;&gt;0,N84/H84*100,0)</f>
        <v>96.951433460196</v>
      </c>
      <c r="U84" s="35" t="n">
        <f aca="false">+IF(I84&lt;&gt;0,O84/I84*100,0)</f>
        <v>75.2742647058824</v>
      </c>
      <c r="V84" s="35" t="n">
        <f aca="false">+IF(J84&lt;&gt;0,P84/J84*100,0)</f>
        <v>98.6228608724825</v>
      </c>
      <c r="W84" s="35" t="n">
        <f aca="false">+IF(K84&lt;&gt;0,Q84/K84*100,0)</f>
        <v>98.6228608724825</v>
      </c>
      <c r="X84" s="35" t="n">
        <f aca="false">+IF($L84&lt;&gt;0,M84/$L84*100,0)</f>
        <v>82.4605752094192</v>
      </c>
      <c r="Y84" s="35" t="n">
        <f aca="false">+IF($L84&lt;&gt;0,N84/$L84*100,0)</f>
        <v>35.9873927746043</v>
      </c>
      <c r="Z84" s="35" t="n">
        <f aca="false">+IF($L84&lt;&gt;0,O84/$L84*100,0)</f>
        <v>0.148808448758011</v>
      </c>
      <c r="AA84" s="35" t="n">
        <f aca="false">+IF($L84&lt;&gt;0,P84/$L84*100,0)</f>
        <v>17.5394247905808</v>
      </c>
      <c r="AB84" s="35" t="n">
        <f aca="false">+IF($L84&lt;&gt;0,Q84/$L84*100,0)</f>
        <v>17.5394247905808</v>
      </c>
      <c r="AC84" s="35" t="n">
        <v>102.19</v>
      </c>
      <c r="AD84" s="35" t="n">
        <v>98.36</v>
      </c>
      <c r="AE84" s="35" t="n">
        <v>102.22</v>
      </c>
      <c r="AF84" s="35" t="n">
        <v>451.15</v>
      </c>
      <c r="AG84" s="35" t="n">
        <v>125.1</v>
      </c>
      <c r="AH84" s="35" t="n">
        <v>125.1</v>
      </c>
    </row>
    <row r="85" customFormat="false" ht="13.5" hidden="false" customHeight="false" outlineLevel="0" collapsed="false">
      <c r="A85" s="47" t="s">
        <v>30</v>
      </c>
      <c r="B85" s="47" t="n">
        <v>1010062</v>
      </c>
      <c r="C85" s="47"/>
      <c r="D85" s="47" t="n">
        <v>2</v>
      </c>
      <c r="E85" s="48" t="s">
        <v>102</v>
      </c>
      <c r="F85" s="35" t="n">
        <v>68898228.17</v>
      </c>
      <c r="G85" s="35" t="n">
        <v>49363228.02</v>
      </c>
      <c r="H85" s="35" t="n">
        <v>17510419.02</v>
      </c>
      <c r="I85" s="35" t="n">
        <v>421000</v>
      </c>
      <c r="J85" s="35" t="n">
        <v>19535000.15</v>
      </c>
      <c r="K85" s="35" t="n">
        <v>19535000.15</v>
      </c>
      <c r="L85" s="35" t="n">
        <v>63377635.88</v>
      </c>
      <c r="M85" s="35" t="n">
        <v>47469327.97</v>
      </c>
      <c r="N85" s="35" t="n">
        <v>17013336.42</v>
      </c>
      <c r="O85" s="35" t="n">
        <v>379466.98</v>
      </c>
      <c r="P85" s="35" t="n">
        <v>15908307.91</v>
      </c>
      <c r="Q85" s="35" t="n">
        <v>15908307.91</v>
      </c>
      <c r="R85" s="35" t="n">
        <f aca="false">+IF(F85&lt;&gt;0,L85/F85*100,0)</f>
        <v>91.9873232786503</v>
      </c>
      <c r="S85" s="35" t="n">
        <f aca="false">+IF(G85&lt;&gt;0,M85/G85*100,0)</f>
        <v>96.1633383269978</v>
      </c>
      <c r="T85" s="35" t="n">
        <f aca="false">+IF(H85&lt;&gt;0,N85/H85*100,0)</f>
        <v>97.16121813286</v>
      </c>
      <c r="U85" s="35" t="n">
        <f aca="false">+IF(I85&lt;&gt;0,O85/I85*100,0)</f>
        <v>90.134674584323</v>
      </c>
      <c r="V85" s="35" t="n">
        <f aca="false">+IF(J85&lt;&gt;0,P85/J85*100,0)</f>
        <v>81.4349003729084</v>
      </c>
      <c r="W85" s="35" t="n">
        <f aca="false">+IF(K85&lt;&gt;0,Q85/K85*100,0)</f>
        <v>81.4349003729084</v>
      </c>
      <c r="X85" s="35" t="n">
        <f aca="false">+IF($L85&lt;&gt;0,M85/$L85*100,0)</f>
        <v>74.8991774636072</v>
      </c>
      <c r="Y85" s="35" t="n">
        <f aca="false">+IF($L85&lt;&gt;0,N85/$L85*100,0)</f>
        <v>26.844384748294</v>
      </c>
      <c r="Z85" s="35" t="n">
        <f aca="false">+IF($L85&lt;&gt;0,O85/$L85*100,0)</f>
        <v>0.598739562830156</v>
      </c>
      <c r="AA85" s="35" t="n">
        <f aca="false">+IF($L85&lt;&gt;0,P85/$L85*100,0)</f>
        <v>25.1008225363928</v>
      </c>
      <c r="AB85" s="35" t="n">
        <f aca="false">+IF($L85&lt;&gt;0,Q85/$L85*100,0)</f>
        <v>25.1008225363928</v>
      </c>
      <c r="AC85" s="35" t="n">
        <v>133.67</v>
      </c>
      <c r="AD85" s="35" t="n">
        <v>105.05</v>
      </c>
      <c r="AE85" s="35" t="n">
        <v>107.13</v>
      </c>
      <c r="AF85" s="35" t="n">
        <v>94.02</v>
      </c>
      <c r="AG85" s="35" t="n">
        <v>714.71</v>
      </c>
      <c r="AH85" s="35" t="n">
        <v>714.71</v>
      </c>
    </row>
    <row r="86" customFormat="false" ht="13.5" hidden="false" customHeight="false" outlineLevel="0" collapsed="false">
      <c r="A86" s="47" t="s">
        <v>30</v>
      </c>
      <c r="B86" s="47" t="n">
        <v>1010072</v>
      </c>
      <c r="C86" s="47"/>
      <c r="D86" s="47" t="n">
        <v>2</v>
      </c>
      <c r="E86" s="48" t="s">
        <v>103</v>
      </c>
      <c r="F86" s="35" t="n">
        <v>20780019.48</v>
      </c>
      <c r="G86" s="35" t="n">
        <v>14769352.43</v>
      </c>
      <c r="H86" s="35" t="n">
        <v>6274666.97</v>
      </c>
      <c r="I86" s="35" t="n">
        <v>69000</v>
      </c>
      <c r="J86" s="35" t="n">
        <v>6010667.05</v>
      </c>
      <c r="K86" s="35" t="n">
        <v>6010667.05</v>
      </c>
      <c r="L86" s="35" t="n">
        <v>18616654</v>
      </c>
      <c r="M86" s="35" t="n">
        <v>13945752.08</v>
      </c>
      <c r="N86" s="35" t="n">
        <v>6008227.03</v>
      </c>
      <c r="O86" s="35" t="n">
        <v>33951.18</v>
      </c>
      <c r="P86" s="35" t="n">
        <v>4670901.92</v>
      </c>
      <c r="Q86" s="35" t="n">
        <v>4670901.92</v>
      </c>
      <c r="R86" s="35" t="n">
        <f aca="false">+IF(F86&lt;&gt;0,L86/F86*100,0)</f>
        <v>89.589203792219</v>
      </c>
      <c r="S86" s="35" t="n">
        <f aca="false">+IF(G86&lt;&gt;0,M86/G86*100,0)</f>
        <v>94.4235852323012</v>
      </c>
      <c r="T86" s="35" t="n">
        <f aca="false">+IF(H86&lt;&gt;0,N86/H86*100,0)</f>
        <v>95.7537198185357</v>
      </c>
      <c r="U86" s="35" t="n">
        <f aca="false">+IF(I86&lt;&gt;0,O86/I86*100,0)</f>
        <v>49.2046086956522</v>
      </c>
      <c r="V86" s="35" t="n">
        <f aca="false">+IF(J86&lt;&gt;0,P86/J86*100,0)</f>
        <v>77.7102088860504</v>
      </c>
      <c r="W86" s="35" t="n">
        <f aca="false">+IF(K86&lt;&gt;0,Q86/K86*100,0)</f>
        <v>77.7102088860504</v>
      </c>
      <c r="X86" s="35" t="n">
        <f aca="false">+IF($L86&lt;&gt;0,M86/$L86*100,0)</f>
        <v>74.9100889988072</v>
      </c>
      <c r="Y86" s="35" t="n">
        <f aca="false">+IF($L86&lt;&gt;0,N86/$L86*100,0)</f>
        <v>32.2733990221873</v>
      </c>
      <c r="Z86" s="35" t="n">
        <f aca="false">+IF($L86&lt;&gt;0,O86/$L86*100,0)</f>
        <v>0.182369936079813</v>
      </c>
      <c r="AA86" s="35" t="n">
        <f aca="false">+IF($L86&lt;&gt;0,P86/$L86*100,0)</f>
        <v>25.0899110011928</v>
      </c>
      <c r="AB86" s="35" t="n">
        <f aca="false">+IF($L86&lt;&gt;0,Q86/$L86*100,0)</f>
        <v>25.0899110011928</v>
      </c>
      <c r="AC86" s="35" t="n">
        <v>127.82</v>
      </c>
      <c r="AD86" s="35" t="n">
        <v>103.95</v>
      </c>
      <c r="AE86" s="35" t="n">
        <v>105.41</v>
      </c>
      <c r="AF86" s="35" t="n">
        <v>72.33</v>
      </c>
      <c r="AG86" s="35" t="n">
        <v>406.43</v>
      </c>
      <c r="AH86" s="35" t="n">
        <v>406.43</v>
      </c>
    </row>
    <row r="87" customFormat="false" ht="13.5" hidden="false" customHeight="false" outlineLevel="0" collapsed="false">
      <c r="A87" s="47" t="s">
        <v>30</v>
      </c>
      <c r="B87" s="47" t="n">
        <v>1010082</v>
      </c>
      <c r="C87" s="47"/>
      <c r="D87" s="47" t="n">
        <v>2</v>
      </c>
      <c r="E87" s="48" t="s">
        <v>104</v>
      </c>
      <c r="F87" s="35" t="n">
        <v>60086783.71</v>
      </c>
      <c r="G87" s="35" t="n">
        <v>48869861.53</v>
      </c>
      <c r="H87" s="35" t="n">
        <v>21708405.67</v>
      </c>
      <c r="I87" s="35" t="n">
        <v>490000</v>
      </c>
      <c r="J87" s="35" t="n">
        <v>11216922.18</v>
      </c>
      <c r="K87" s="35" t="n">
        <v>11216922.18</v>
      </c>
      <c r="L87" s="35" t="n">
        <v>55227984.86</v>
      </c>
      <c r="M87" s="35" t="n">
        <v>46666749.68</v>
      </c>
      <c r="N87" s="35" t="n">
        <v>21182793.47</v>
      </c>
      <c r="O87" s="35" t="n">
        <v>471926.44</v>
      </c>
      <c r="P87" s="35" t="n">
        <v>8561235.18</v>
      </c>
      <c r="Q87" s="35" t="n">
        <v>8561235.18</v>
      </c>
      <c r="R87" s="35" t="n">
        <f aca="false">+IF(F87&lt;&gt;0,L87/F87*100,0)</f>
        <v>91.9136979049332</v>
      </c>
      <c r="S87" s="35" t="n">
        <f aca="false">+IF(G87&lt;&gt;0,M87/G87*100,0)</f>
        <v>95.4918803102244</v>
      </c>
      <c r="T87" s="35" t="n">
        <f aca="false">+IF(H87&lt;&gt;0,N87/H87*100,0)</f>
        <v>97.5787618492574</v>
      </c>
      <c r="U87" s="35" t="n">
        <f aca="false">+IF(I87&lt;&gt;0,O87/I87*100,0)</f>
        <v>96.3115183673469</v>
      </c>
      <c r="V87" s="35" t="n">
        <f aca="false">+IF(J87&lt;&gt;0,P87/J87*100,0)</f>
        <v>76.324280784125</v>
      </c>
      <c r="W87" s="35" t="n">
        <f aca="false">+IF(K87&lt;&gt;0,Q87/K87*100,0)</f>
        <v>76.324280784125</v>
      </c>
      <c r="X87" s="35" t="n">
        <f aca="false">+IF($L87&lt;&gt;0,M87/$L87*100,0)</f>
        <v>84.4983748697291</v>
      </c>
      <c r="Y87" s="35" t="n">
        <f aca="false">+IF($L87&lt;&gt;0,N87/$L87*100,0)</f>
        <v>38.3551808448149</v>
      </c>
      <c r="Z87" s="35" t="n">
        <f aca="false">+IF($L87&lt;&gt;0,O87/$L87*100,0)</f>
        <v>0.854505992199984</v>
      </c>
      <c r="AA87" s="35" t="n">
        <f aca="false">+IF($L87&lt;&gt;0,P87/$L87*100,0)</f>
        <v>15.501625130271</v>
      </c>
      <c r="AB87" s="35" t="n">
        <f aca="false">+IF($L87&lt;&gt;0,Q87/$L87*100,0)</f>
        <v>15.501625130271</v>
      </c>
      <c r="AC87" s="35" t="n">
        <v>112.72</v>
      </c>
      <c r="AD87" s="35" t="n">
        <v>103.55</v>
      </c>
      <c r="AE87" s="35" t="n">
        <v>106.68</v>
      </c>
      <c r="AF87" s="35" t="n">
        <v>110.6</v>
      </c>
      <c r="AG87" s="35" t="n">
        <v>218.07</v>
      </c>
      <c r="AH87" s="35" t="n">
        <v>218.07</v>
      </c>
    </row>
    <row r="88" customFormat="false" ht="13.5" hidden="false" customHeight="false" outlineLevel="0" collapsed="false">
      <c r="A88" s="47" t="s">
        <v>30</v>
      </c>
      <c r="B88" s="47" t="n">
        <v>1010093</v>
      </c>
      <c r="C88" s="47"/>
      <c r="D88" s="47" t="n">
        <v>3</v>
      </c>
      <c r="E88" s="48" t="s">
        <v>105</v>
      </c>
      <c r="F88" s="35" t="n">
        <v>88038449.29</v>
      </c>
      <c r="G88" s="35" t="n">
        <v>65011724.98</v>
      </c>
      <c r="H88" s="35" t="n">
        <v>24595778.02</v>
      </c>
      <c r="I88" s="35" t="n">
        <v>470000</v>
      </c>
      <c r="J88" s="35" t="n">
        <v>23026724.31</v>
      </c>
      <c r="K88" s="35" t="n">
        <v>23026724.31</v>
      </c>
      <c r="L88" s="35" t="n">
        <v>72558990.4</v>
      </c>
      <c r="M88" s="35" t="n">
        <v>62763834.38</v>
      </c>
      <c r="N88" s="35" t="n">
        <v>24058594.43</v>
      </c>
      <c r="O88" s="35" t="n">
        <v>352411.59</v>
      </c>
      <c r="P88" s="35" t="n">
        <v>9795156.02</v>
      </c>
      <c r="Q88" s="35" t="n">
        <v>9795156.02</v>
      </c>
      <c r="R88" s="35" t="n">
        <f aca="false">+IF(F88&lt;&gt;0,L88/F88*100,0)</f>
        <v>82.4173880675585</v>
      </c>
      <c r="S88" s="35" t="n">
        <f aca="false">+IF(G88&lt;&gt;0,M88/G88*100,0)</f>
        <v>96.5423304785536</v>
      </c>
      <c r="T88" s="35" t="n">
        <f aca="false">+IF(H88&lt;&gt;0,N88/H88*100,0)</f>
        <v>97.8159520322423</v>
      </c>
      <c r="U88" s="35" t="n">
        <f aca="false">+IF(I88&lt;&gt;0,O88/I88*100,0)</f>
        <v>74.9811893617021</v>
      </c>
      <c r="V88" s="35" t="n">
        <f aca="false">+IF(J88&lt;&gt;0,P88/J88*100,0)</f>
        <v>42.5382085968093</v>
      </c>
      <c r="W88" s="35" t="n">
        <f aca="false">+IF(K88&lt;&gt;0,Q88/K88*100,0)</f>
        <v>42.5382085968093</v>
      </c>
      <c r="X88" s="35" t="n">
        <f aca="false">+IF($L88&lt;&gt;0,M88/$L88*100,0)</f>
        <v>86.500424046694</v>
      </c>
      <c r="Y88" s="35" t="n">
        <f aca="false">+IF($L88&lt;&gt;0,N88/$L88*100,0)</f>
        <v>33.157289396353</v>
      </c>
      <c r="Z88" s="35" t="n">
        <f aca="false">+IF($L88&lt;&gt;0,O88/$L88*100,0)</f>
        <v>0.485689765054945</v>
      </c>
      <c r="AA88" s="35" t="n">
        <f aca="false">+IF($L88&lt;&gt;0,P88/$L88*100,0)</f>
        <v>13.499575953306</v>
      </c>
      <c r="AB88" s="35" t="n">
        <f aca="false">+IF($L88&lt;&gt;0,Q88/$L88*100,0)</f>
        <v>13.499575953306</v>
      </c>
      <c r="AC88" s="35" t="n">
        <v>111.23</v>
      </c>
      <c r="AD88" s="35" t="n">
        <v>108.88</v>
      </c>
      <c r="AE88" s="35" t="n">
        <v>116.31</v>
      </c>
      <c r="AF88" s="35" t="n">
        <v>186.51</v>
      </c>
      <c r="AG88" s="35" t="n">
        <v>129.09</v>
      </c>
      <c r="AH88" s="35" t="n">
        <v>129.09</v>
      </c>
    </row>
    <row r="89" customFormat="false" ht="13.5" hidden="false" customHeight="false" outlineLevel="0" collapsed="false">
      <c r="A89" s="47" t="s">
        <v>30</v>
      </c>
      <c r="B89" s="47" t="n">
        <v>1010102</v>
      </c>
      <c r="C89" s="47"/>
      <c r="D89" s="47" t="n">
        <v>2</v>
      </c>
      <c r="E89" s="48" t="s">
        <v>106</v>
      </c>
      <c r="F89" s="35" t="n">
        <v>72908026.79</v>
      </c>
      <c r="G89" s="35" t="n">
        <v>48785856.61</v>
      </c>
      <c r="H89" s="35" t="n">
        <v>18124921.12</v>
      </c>
      <c r="I89" s="35" t="n">
        <v>250000</v>
      </c>
      <c r="J89" s="35" t="n">
        <v>24122170.18</v>
      </c>
      <c r="K89" s="35" t="n">
        <v>24122170.18</v>
      </c>
      <c r="L89" s="35" t="n">
        <v>69765206.37</v>
      </c>
      <c r="M89" s="35" t="n">
        <v>46379947.19</v>
      </c>
      <c r="N89" s="35" t="n">
        <v>17309801</v>
      </c>
      <c r="O89" s="35" t="n">
        <v>181319.64</v>
      </c>
      <c r="P89" s="35" t="n">
        <v>23385259.18</v>
      </c>
      <c r="Q89" s="35" t="n">
        <v>23385259.18</v>
      </c>
      <c r="R89" s="35" t="n">
        <f aca="false">+IF(F89&lt;&gt;0,L89/F89*100,0)</f>
        <v>95.6893355116407</v>
      </c>
      <c r="S89" s="35" t="n">
        <f aca="false">+IF(G89&lt;&gt;0,M89/G89*100,0)</f>
        <v>95.0684284602541</v>
      </c>
      <c r="T89" s="35" t="n">
        <f aca="false">+IF(H89&lt;&gt;0,N89/H89*100,0)</f>
        <v>95.5027659728651</v>
      </c>
      <c r="U89" s="35" t="n">
        <f aca="false">+IF(I89&lt;&gt;0,O89/I89*100,0)</f>
        <v>72.527856</v>
      </c>
      <c r="V89" s="35" t="n">
        <f aca="false">+IF(J89&lt;&gt;0,P89/J89*100,0)</f>
        <v>96.9450882963632</v>
      </c>
      <c r="W89" s="35" t="n">
        <f aca="false">+IF(K89&lt;&gt;0,Q89/K89*100,0)</f>
        <v>96.9450882963632</v>
      </c>
      <c r="X89" s="35" t="n">
        <f aca="false">+IF($L89&lt;&gt;0,M89/$L89*100,0)</f>
        <v>66.4800544615661</v>
      </c>
      <c r="Y89" s="35" t="n">
        <f aca="false">+IF($L89&lt;&gt;0,N89/$L89*100,0)</f>
        <v>24.8115097778073</v>
      </c>
      <c r="Z89" s="35" t="n">
        <f aca="false">+IF($L89&lt;&gt;0,O89/$L89*100,0)</f>
        <v>0.259899811717564</v>
      </c>
      <c r="AA89" s="35" t="n">
        <f aca="false">+IF($L89&lt;&gt;0,P89/$L89*100,0)</f>
        <v>33.5199455384339</v>
      </c>
      <c r="AB89" s="35" t="n">
        <f aca="false">+IF($L89&lt;&gt;0,Q89/$L89*100,0)</f>
        <v>33.5199455384339</v>
      </c>
      <c r="AC89" s="35" t="n">
        <v>126.78</v>
      </c>
      <c r="AD89" s="35" t="n">
        <v>102.91</v>
      </c>
      <c r="AE89" s="35" t="n">
        <v>105.25</v>
      </c>
      <c r="AF89" s="35" t="n">
        <v>108.88</v>
      </c>
      <c r="AG89" s="35" t="n">
        <v>234.81</v>
      </c>
      <c r="AH89" s="35" t="n">
        <v>234.81</v>
      </c>
    </row>
    <row r="90" customFormat="false" ht="13.5" hidden="false" customHeight="false" outlineLevel="0" collapsed="false">
      <c r="A90" s="47" t="s">
        <v>30</v>
      </c>
      <c r="B90" s="47" t="n">
        <v>1010113</v>
      </c>
      <c r="C90" s="47"/>
      <c r="D90" s="47" t="n">
        <v>3</v>
      </c>
      <c r="E90" s="48" t="s">
        <v>107</v>
      </c>
      <c r="F90" s="35" t="n">
        <v>47464044.07</v>
      </c>
      <c r="G90" s="35" t="n">
        <v>32186030.77</v>
      </c>
      <c r="H90" s="35" t="n">
        <v>12055781.28</v>
      </c>
      <c r="I90" s="35" t="n">
        <v>127000</v>
      </c>
      <c r="J90" s="35" t="n">
        <v>15278013.3</v>
      </c>
      <c r="K90" s="35" t="n">
        <v>15278013.3</v>
      </c>
      <c r="L90" s="35" t="n">
        <v>46141554.21</v>
      </c>
      <c r="M90" s="35" t="n">
        <v>30961472.31</v>
      </c>
      <c r="N90" s="35" t="n">
        <v>11828310.93</v>
      </c>
      <c r="O90" s="35" t="n">
        <v>120408.25</v>
      </c>
      <c r="P90" s="35" t="n">
        <v>15180081.9</v>
      </c>
      <c r="Q90" s="35" t="n">
        <v>15180081.9</v>
      </c>
      <c r="R90" s="35" t="n">
        <f aca="false">+IF(F90&lt;&gt;0,L90/F90*100,0)</f>
        <v>97.2137016853229</v>
      </c>
      <c r="S90" s="35" t="n">
        <f aca="false">+IF(G90&lt;&gt;0,M90/G90*100,0)</f>
        <v>96.1953728661026</v>
      </c>
      <c r="T90" s="35" t="n">
        <f aca="false">+IF(H90&lt;&gt;0,N90/H90*100,0)</f>
        <v>98.1131844986491</v>
      </c>
      <c r="U90" s="35" t="n">
        <f aca="false">+IF(I90&lt;&gt;0,O90/I90*100,0)</f>
        <v>94.8096456692913</v>
      </c>
      <c r="V90" s="35" t="n">
        <f aca="false">+IF(J90&lt;&gt;0,P90/J90*100,0)</f>
        <v>99.3590043543162</v>
      </c>
      <c r="W90" s="35" t="n">
        <f aca="false">+IF(K90&lt;&gt;0,Q90/K90*100,0)</f>
        <v>99.3590043543162</v>
      </c>
      <c r="X90" s="35" t="n">
        <f aca="false">+IF($L90&lt;&gt;0,M90/$L90*100,0)</f>
        <v>67.1010607251931</v>
      </c>
      <c r="Y90" s="35" t="n">
        <f aca="false">+IF($L90&lt;&gt;0,N90/$L90*100,0)</f>
        <v>25.6348342237603</v>
      </c>
      <c r="Z90" s="35" t="n">
        <f aca="false">+IF($L90&lt;&gt;0,O90/$L90*100,0)</f>
        <v>0.260954040368897</v>
      </c>
      <c r="AA90" s="35" t="n">
        <f aca="false">+IF($L90&lt;&gt;0,P90/$L90*100,0)</f>
        <v>32.8989392748069</v>
      </c>
      <c r="AB90" s="35" t="n">
        <f aca="false">+IF($L90&lt;&gt;0,Q90/$L90*100,0)</f>
        <v>32.8989392748069</v>
      </c>
      <c r="AC90" s="35" t="n">
        <v>128.84</v>
      </c>
      <c r="AD90" s="35" t="n">
        <v>103.89</v>
      </c>
      <c r="AE90" s="35" t="n">
        <v>105.69</v>
      </c>
      <c r="AF90" s="35" t="n">
        <v>85.57</v>
      </c>
      <c r="AG90" s="35" t="n">
        <v>252.48</v>
      </c>
      <c r="AH90" s="35" t="n">
        <v>252.48</v>
      </c>
    </row>
    <row r="91" customFormat="false" ht="13.5" hidden="false" customHeight="false" outlineLevel="0" collapsed="false">
      <c r="A91" s="47" t="s">
        <v>30</v>
      </c>
      <c r="B91" s="47" t="n">
        <v>1011012</v>
      </c>
      <c r="C91" s="47"/>
      <c r="D91" s="47" t="n">
        <v>2</v>
      </c>
      <c r="E91" s="48" t="s">
        <v>108</v>
      </c>
      <c r="F91" s="35" t="n">
        <v>28140426.04</v>
      </c>
      <c r="G91" s="35" t="n">
        <v>16810684.29</v>
      </c>
      <c r="H91" s="35" t="n">
        <v>6721232.82</v>
      </c>
      <c r="I91" s="35" t="n">
        <v>31500</v>
      </c>
      <c r="J91" s="35" t="n">
        <v>11329741.75</v>
      </c>
      <c r="K91" s="35" t="n">
        <v>11329741.75</v>
      </c>
      <c r="L91" s="35" t="n">
        <v>24091470.19</v>
      </c>
      <c r="M91" s="35" t="n">
        <v>16233481.28</v>
      </c>
      <c r="N91" s="35" t="n">
        <v>6632397.8</v>
      </c>
      <c r="O91" s="35" t="n">
        <v>12590.13</v>
      </c>
      <c r="P91" s="35" t="n">
        <v>7857988.91</v>
      </c>
      <c r="Q91" s="35" t="n">
        <v>7857988.91</v>
      </c>
      <c r="R91" s="35" t="n">
        <f aca="false">+IF(F91&lt;&gt;0,L91/F91*100,0)</f>
        <v>85.6116043010698</v>
      </c>
      <c r="S91" s="35" t="n">
        <f aca="false">+IF(G91&lt;&gt;0,M91/G91*100,0)</f>
        <v>96.5664514302767</v>
      </c>
      <c r="T91" s="35" t="n">
        <f aca="false">+IF(H91&lt;&gt;0,N91/H91*100,0)</f>
        <v>98.6782927718906</v>
      </c>
      <c r="U91" s="35" t="n">
        <f aca="false">+IF(I91&lt;&gt;0,O91/I91*100,0)</f>
        <v>39.9686666666667</v>
      </c>
      <c r="V91" s="35" t="n">
        <f aca="false">+IF(J91&lt;&gt;0,P91/J91*100,0)</f>
        <v>69.3571758597234</v>
      </c>
      <c r="W91" s="35" t="n">
        <f aca="false">+IF(K91&lt;&gt;0,Q91/K91*100,0)</f>
        <v>69.3571758597234</v>
      </c>
      <c r="X91" s="35" t="n">
        <f aca="false">+IF($L91&lt;&gt;0,M91/$L91*100,0)</f>
        <v>67.3826925130467</v>
      </c>
      <c r="Y91" s="35" t="n">
        <f aca="false">+IF($L91&lt;&gt;0,N91/$L91*100,0)</f>
        <v>27.5300666488715</v>
      </c>
      <c r="Z91" s="35" t="n">
        <f aca="false">+IF($L91&lt;&gt;0,O91/$L91*100,0)</f>
        <v>0.0522596998053941</v>
      </c>
      <c r="AA91" s="35" t="n">
        <f aca="false">+IF($L91&lt;&gt;0,P91/$L91*100,0)</f>
        <v>32.6173074869533</v>
      </c>
      <c r="AB91" s="35" t="n">
        <f aca="false">+IF($L91&lt;&gt;0,Q91/$L91*100,0)</f>
        <v>32.6173074869533</v>
      </c>
      <c r="AC91" s="35" t="n">
        <v>112.84</v>
      </c>
      <c r="AD91" s="35" t="n">
        <v>102.89</v>
      </c>
      <c r="AE91" s="35" t="n">
        <v>108.22</v>
      </c>
      <c r="AF91" s="35" t="n">
        <v>55.78</v>
      </c>
      <c r="AG91" s="35" t="n">
        <v>141</v>
      </c>
      <c r="AH91" s="35" t="n">
        <v>141</v>
      </c>
    </row>
    <row r="92" customFormat="false" ht="13.5" hidden="false" customHeight="false" outlineLevel="0" collapsed="false">
      <c r="A92" s="47" t="s">
        <v>30</v>
      </c>
      <c r="B92" s="47" t="n">
        <v>1011022</v>
      </c>
      <c r="C92" s="47"/>
      <c r="D92" s="47" t="n">
        <v>2</v>
      </c>
      <c r="E92" s="48" t="s">
        <v>109</v>
      </c>
      <c r="F92" s="35" t="n">
        <v>20869187.77</v>
      </c>
      <c r="G92" s="35" t="n">
        <v>14352587.77</v>
      </c>
      <c r="H92" s="35" t="n">
        <v>5325086.89</v>
      </c>
      <c r="I92" s="35" t="n">
        <v>89000</v>
      </c>
      <c r="J92" s="35" t="n">
        <v>6516600</v>
      </c>
      <c r="K92" s="35" t="n">
        <v>6516600</v>
      </c>
      <c r="L92" s="35" t="n">
        <v>20363602.89</v>
      </c>
      <c r="M92" s="35" t="n">
        <v>13877097.41</v>
      </c>
      <c r="N92" s="35" t="n">
        <v>5218004.91</v>
      </c>
      <c r="O92" s="35" t="n">
        <v>76506.49</v>
      </c>
      <c r="P92" s="35" t="n">
        <v>6486505.48</v>
      </c>
      <c r="Q92" s="35" t="n">
        <v>6486505.48</v>
      </c>
      <c r="R92" s="35" t="n">
        <f aca="false">+IF(F92&lt;&gt;0,L92/F92*100,0)</f>
        <v>97.5773619674514</v>
      </c>
      <c r="S92" s="35" t="n">
        <f aca="false">+IF(G92&lt;&gt;0,M92/G92*100,0)</f>
        <v>96.6870757551201</v>
      </c>
      <c r="T92" s="35" t="n">
        <f aca="false">+IF(H92&lt;&gt;0,N92/H92*100,0)</f>
        <v>97.9891036106643</v>
      </c>
      <c r="U92" s="35" t="n">
        <f aca="false">+IF(I92&lt;&gt;0,O92/I92*100,0)</f>
        <v>85.9623483146068</v>
      </c>
      <c r="V92" s="35" t="n">
        <f aca="false">+IF(J92&lt;&gt;0,P92/J92*100,0)</f>
        <v>99.5381867845195</v>
      </c>
      <c r="W92" s="35" t="n">
        <f aca="false">+IF(K92&lt;&gt;0,Q92/K92*100,0)</f>
        <v>99.5381867845195</v>
      </c>
      <c r="X92" s="35" t="n">
        <f aca="false">+IF($L92&lt;&gt;0,M92/$L92*100,0)</f>
        <v>68.1465725145065</v>
      </c>
      <c r="Y92" s="35" t="n">
        <f aca="false">+IF($L92&lt;&gt;0,N92/$L92*100,0)</f>
        <v>25.6241733753432</v>
      </c>
      <c r="Z92" s="35" t="n">
        <f aca="false">+IF($L92&lt;&gt;0,O92/$L92*100,0)</f>
        <v>0.375702130970007</v>
      </c>
      <c r="AA92" s="35" t="n">
        <f aca="false">+IF($L92&lt;&gt;0,P92/$L92*100,0)</f>
        <v>31.8534274854935</v>
      </c>
      <c r="AB92" s="35" t="n">
        <f aca="false">+IF($L92&lt;&gt;0,Q92/$L92*100,0)</f>
        <v>31.8534274854935</v>
      </c>
      <c r="AC92" s="35" t="n">
        <v>139.87</v>
      </c>
      <c r="AD92" s="35" t="n">
        <v>107.72</v>
      </c>
      <c r="AE92" s="35" t="n">
        <v>116.3</v>
      </c>
      <c r="AF92" s="35" t="n">
        <v>91.53</v>
      </c>
      <c r="AG92" s="35" t="n">
        <v>386.76</v>
      </c>
      <c r="AH92" s="35" t="n">
        <v>386.76</v>
      </c>
    </row>
    <row r="93" customFormat="false" ht="13.5" hidden="false" customHeight="false" outlineLevel="0" collapsed="false">
      <c r="A93" s="47" t="s">
        <v>30</v>
      </c>
      <c r="B93" s="47" t="n">
        <v>1011033</v>
      </c>
      <c r="C93" s="47"/>
      <c r="D93" s="47" t="n">
        <v>3</v>
      </c>
      <c r="E93" s="48" t="s">
        <v>110</v>
      </c>
      <c r="F93" s="35" t="n">
        <v>62035500.77</v>
      </c>
      <c r="G93" s="35" t="n">
        <v>54352135.99</v>
      </c>
      <c r="H93" s="35" t="n">
        <v>18000913.37</v>
      </c>
      <c r="I93" s="35" t="n">
        <v>393000</v>
      </c>
      <c r="J93" s="35" t="n">
        <v>7683364.78</v>
      </c>
      <c r="K93" s="35" t="n">
        <v>7683364.78</v>
      </c>
      <c r="L93" s="35" t="n">
        <v>59651791.72</v>
      </c>
      <c r="M93" s="35" t="n">
        <v>52290803.21</v>
      </c>
      <c r="N93" s="35" t="n">
        <v>17542667.61</v>
      </c>
      <c r="O93" s="35" t="n">
        <v>388400.5</v>
      </c>
      <c r="P93" s="35" t="n">
        <v>7360988.51</v>
      </c>
      <c r="Q93" s="35" t="n">
        <v>7360988.51</v>
      </c>
      <c r="R93" s="35" t="n">
        <f aca="false">+IF(F93&lt;&gt;0,L93/F93*100,0)</f>
        <v>96.1575081680444</v>
      </c>
      <c r="S93" s="35" t="n">
        <f aca="false">+IF(G93&lt;&gt;0,M93/G93*100,0)</f>
        <v>96.2074484425428</v>
      </c>
      <c r="T93" s="35" t="n">
        <f aca="false">+IF(H93&lt;&gt;0,N93/H93*100,0)</f>
        <v>97.4543193971273</v>
      </c>
      <c r="U93" s="35" t="n">
        <f aca="false">+IF(I93&lt;&gt;0,O93/I93*100,0)</f>
        <v>98.8296437659033</v>
      </c>
      <c r="V93" s="35" t="n">
        <f aca="false">+IF(J93&lt;&gt;0,P93/J93*100,0)</f>
        <v>95.8042305782598</v>
      </c>
      <c r="W93" s="35" t="n">
        <f aca="false">+IF(K93&lt;&gt;0,Q93/K93*100,0)</f>
        <v>95.8042305782598</v>
      </c>
      <c r="X93" s="35" t="n">
        <f aca="false">+IF($L93&lt;&gt;0,M93/$L93*100,0)</f>
        <v>87.6600713947507</v>
      </c>
      <c r="Y93" s="35" t="n">
        <f aca="false">+IF($L93&lt;&gt;0,N93/$L93*100,0)</f>
        <v>29.4084504491393</v>
      </c>
      <c r="Z93" s="35" t="n">
        <f aca="false">+IF($L93&lt;&gt;0,O93/$L93*100,0)</f>
        <v>0.651112881609854</v>
      </c>
      <c r="AA93" s="35" t="n">
        <f aca="false">+IF($L93&lt;&gt;0,P93/$L93*100,0)</f>
        <v>12.3399286052493</v>
      </c>
      <c r="AB93" s="35" t="n">
        <f aca="false">+IF($L93&lt;&gt;0,Q93/$L93*100,0)</f>
        <v>12.3399286052493</v>
      </c>
      <c r="AC93" s="35" t="n">
        <v>101.5</v>
      </c>
      <c r="AD93" s="35" t="n">
        <v>107.56</v>
      </c>
      <c r="AE93" s="35" t="n">
        <v>107.86</v>
      </c>
      <c r="AF93" s="35" t="n">
        <v>85.39</v>
      </c>
      <c r="AG93" s="35" t="n">
        <v>72.5</v>
      </c>
      <c r="AH93" s="35" t="n">
        <v>72.5</v>
      </c>
    </row>
    <row r="94" customFormat="false" ht="13.5" hidden="false" customHeight="false" outlineLevel="0" collapsed="false">
      <c r="A94" s="47" t="s">
        <v>30</v>
      </c>
      <c r="B94" s="47" t="n">
        <v>1011043</v>
      </c>
      <c r="C94" s="47"/>
      <c r="D94" s="47" t="n">
        <v>3</v>
      </c>
      <c r="E94" s="48" t="s">
        <v>111</v>
      </c>
      <c r="F94" s="35" t="n">
        <v>68808711.63</v>
      </c>
      <c r="G94" s="35" t="n">
        <v>39252842.95</v>
      </c>
      <c r="H94" s="35" t="n">
        <v>13064012.5</v>
      </c>
      <c r="I94" s="35" t="n">
        <v>538000</v>
      </c>
      <c r="J94" s="35" t="n">
        <v>29555868.68</v>
      </c>
      <c r="K94" s="35" t="n">
        <v>29555868.68</v>
      </c>
      <c r="L94" s="35" t="n">
        <v>49550479.8</v>
      </c>
      <c r="M94" s="35" t="n">
        <v>36312290.63</v>
      </c>
      <c r="N94" s="35" t="n">
        <v>12466381.12</v>
      </c>
      <c r="O94" s="35" t="n">
        <v>232540.31</v>
      </c>
      <c r="P94" s="35" t="n">
        <v>13238189.17</v>
      </c>
      <c r="Q94" s="35" t="n">
        <v>13238189.17</v>
      </c>
      <c r="R94" s="35" t="n">
        <f aca="false">+IF(F94&lt;&gt;0,L94/F94*100,0)</f>
        <v>72.0119278884978</v>
      </c>
      <c r="S94" s="35" t="n">
        <f aca="false">+IF(G94&lt;&gt;0,M94/G94*100,0)</f>
        <v>92.5086895648663</v>
      </c>
      <c r="T94" s="35" t="n">
        <f aca="false">+IF(H94&lt;&gt;0,N94/H94*100,0)</f>
        <v>95.4253612356847</v>
      </c>
      <c r="U94" s="35" t="n">
        <f aca="false">+IF(I94&lt;&gt;0,O94/I94*100,0)</f>
        <v>43.2231059479554</v>
      </c>
      <c r="V94" s="35" t="n">
        <f aca="false">+IF(J94&lt;&gt;0,P94/J94*100,0)</f>
        <v>44.7903910838462</v>
      </c>
      <c r="W94" s="35" t="n">
        <f aca="false">+IF(K94&lt;&gt;0,Q94/K94*100,0)</f>
        <v>44.7903910838462</v>
      </c>
      <c r="X94" s="35" t="n">
        <f aca="false">+IF($L94&lt;&gt;0,M94/$L94*100,0)</f>
        <v>73.2834288922466</v>
      </c>
      <c r="Y94" s="35" t="n">
        <f aca="false">+IF($L94&lt;&gt;0,N94/$L94*100,0)</f>
        <v>25.1589513770965</v>
      </c>
      <c r="Z94" s="35" t="n">
        <f aca="false">+IF($L94&lt;&gt;0,O94/$L94*100,0)</f>
        <v>0.469299814933376</v>
      </c>
      <c r="AA94" s="35" t="n">
        <f aca="false">+IF($L94&lt;&gt;0,P94/$L94*100,0)</f>
        <v>26.7165711077534</v>
      </c>
      <c r="AB94" s="35" t="n">
        <f aca="false">+IF($L94&lt;&gt;0,Q94/$L94*100,0)</f>
        <v>26.7165711077534</v>
      </c>
      <c r="AC94" s="35" t="n">
        <v>134.56</v>
      </c>
      <c r="AD94" s="35" t="n">
        <v>114.87</v>
      </c>
      <c r="AE94" s="35" t="n">
        <v>114.17</v>
      </c>
      <c r="AF94" s="35" t="n">
        <v>79.55</v>
      </c>
      <c r="AG94" s="35" t="n">
        <v>254.03</v>
      </c>
      <c r="AH94" s="35" t="n">
        <v>267.37</v>
      </c>
    </row>
    <row r="95" customFormat="false" ht="13.5" hidden="false" customHeight="false" outlineLevel="0" collapsed="false">
      <c r="A95" s="47" t="s">
        <v>30</v>
      </c>
      <c r="B95" s="47" t="n">
        <v>1011052</v>
      </c>
      <c r="C95" s="47"/>
      <c r="D95" s="47" t="n">
        <v>2</v>
      </c>
      <c r="E95" s="48" t="s">
        <v>112</v>
      </c>
      <c r="F95" s="35" t="n">
        <v>34651134.58</v>
      </c>
      <c r="G95" s="35" t="n">
        <v>23280279.49</v>
      </c>
      <c r="H95" s="35" t="n">
        <v>8627557.76</v>
      </c>
      <c r="I95" s="35" t="n">
        <v>89824</v>
      </c>
      <c r="J95" s="35" t="n">
        <v>11370855.09</v>
      </c>
      <c r="K95" s="35" t="n">
        <v>11370855.09</v>
      </c>
      <c r="L95" s="35" t="n">
        <v>31274070.05</v>
      </c>
      <c r="M95" s="35" t="n">
        <v>22058015.82</v>
      </c>
      <c r="N95" s="35" t="n">
        <v>8372113.93</v>
      </c>
      <c r="O95" s="35" t="n">
        <v>84626.12</v>
      </c>
      <c r="P95" s="35" t="n">
        <v>9216054.23</v>
      </c>
      <c r="Q95" s="35" t="n">
        <v>9216054.23</v>
      </c>
      <c r="R95" s="35" t="n">
        <f aca="false">+IF(F95&lt;&gt;0,L95/F95*100,0)</f>
        <v>90.2541011400268</v>
      </c>
      <c r="S95" s="35" t="n">
        <f aca="false">+IF(G95&lt;&gt;0,M95/G95*100,0)</f>
        <v>94.7497895352802</v>
      </c>
      <c r="T95" s="35" t="n">
        <f aca="false">+IF(H95&lt;&gt;0,N95/H95*100,0)</f>
        <v>97.0392104335213</v>
      </c>
      <c r="U95" s="35" t="n">
        <f aca="false">+IF(I95&lt;&gt;0,O95/I95*100,0)</f>
        <v>94.2132614891343</v>
      </c>
      <c r="V95" s="35" t="n">
        <f aca="false">+IF(J95&lt;&gt;0,P95/J95*100,0)</f>
        <v>81.0497905131601</v>
      </c>
      <c r="W95" s="35" t="n">
        <f aca="false">+IF(K95&lt;&gt;0,Q95/K95*100,0)</f>
        <v>81.0497905131601</v>
      </c>
      <c r="X95" s="35" t="n">
        <f aca="false">+IF($L95&lt;&gt;0,M95/$L95*100,0)</f>
        <v>70.5313244637949</v>
      </c>
      <c r="Y95" s="35" t="n">
        <f aca="false">+IF($L95&lt;&gt;0,N95/$L95*100,0)</f>
        <v>26.7701450966086</v>
      </c>
      <c r="Z95" s="35" t="n">
        <f aca="false">+IF($L95&lt;&gt;0,O95/$L95*100,0)</f>
        <v>0.270595160350739</v>
      </c>
      <c r="AA95" s="35" t="n">
        <f aca="false">+IF($L95&lt;&gt;0,P95/$L95*100,0)</f>
        <v>29.4686755362051</v>
      </c>
      <c r="AB95" s="35" t="n">
        <f aca="false">+IF($L95&lt;&gt;0,Q95/$L95*100,0)</f>
        <v>29.4686755362051</v>
      </c>
      <c r="AC95" s="35" t="n">
        <v>101.7</v>
      </c>
      <c r="AD95" s="35" t="n">
        <v>103.25</v>
      </c>
      <c r="AE95" s="35" t="n">
        <v>108.65</v>
      </c>
      <c r="AF95" s="35" t="n">
        <v>83.14</v>
      </c>
      <c r="AG95" s="35" t="n">
        <v>98.19</v>
      </c>
      <c r="AH95" s="35" t="n">
        <v>98.19</v>
      </c>
    </row>
    <row r="96" customFormat="false" ht="13.5" hidden="false" customHeight="false" outlineLevel="0" collapsed="false">
      <c r="A96" s="47" t="s">
        <v>30</v>
      </c>
      <c r="B96" s="47" t="n">
        <v>1011062</v>
      </c>
      <c r="C96" s="47"/>
      <c r="D96" s="47" t="n">
        <v>2</v>
      </c>
      <c r="E96" s="48" t="s">
        <v>113</v>
      </c>
      <c r="F96" s="35" t="n">
        <v>24595485.88</v>
      </c>
      <c r="G96" s="35" t="n">
        <v>19406961.38</v>
      </c>
      <c r="H96" s="35" t="n">
        <v>8062536.8</v>
      </c>
      <c r="I96" s="35" t="n">
        <v>245150</v>
      </c>
      <c r="J96" s="35" t="n">
        <v>5188524.5</v>
      </c>
      <c r="K96" s="35" t="n">
        <v>5188524.5</v>
      </c>
      <c r="L96" s="35" t="n">
        <v>23656751.3</v>
      </c>
      <c r="M96" s="35" t="n">
        <v>18476094.43</v>
      </c>
      <c r="N96" s="35" t="n">
        <v>7759880.85</v>
      </c>
      <c r="O96" s="35" t="n">
        <v>244912.25</v>
      </c>
      <c r="P96" s="35" t="n">
        <v>5180656.87</v>
      </c>
      <c r="Q96" s="35" t="n">
        <v>5180656.87</v>
      </c>
      <c r="R96" s="35" t="n">
        <f aca="false">+IF(F96&lt;&gt;0,L96/F96*100,0)</f>
        <v>96.1833054057967</v>
      </c>
      <c r="S96" s="35" t="n">
        <f aca="false">+IF(G96&lt;&gt;0,M96/G96*100,0)</f>
        <v>95.2034379222328</v>
      </c>
      <c r="T96" s="35" t="n">
        <f aca="false">+IF(H96&lt;&gt;0,N96/H96*100,0)</f>
        <v>96.2461448858131</v>
      </c>
      <c r="U96" s="35" t="n">
        <f aca="false">+IF(I96&lt;&gt;0,O96/I96*100,0)</f>
        <v>99.9030185600653</v>
      </c>
      <c r="V96" s="35" t="n">
        <f aca="false">+IF(J96&lt;&gt;0,P96/J96*100,0)</f>
        <v>99.8483647904139</v>
      </c>
      <c r="W96" s="35" t="n">
        <f aca="false">+IF(K96&lt;&gt;0,Q96/K96*100,0)</f>
        <v>99.8483647904139</v>
      </c>
      <c r="X96" s="35" t="n">
        <f aca="false">+IF($L96&lt;&gt;0,M96/$L96*100,0)</f>
        <v>78.1007256478196</v>
      </c>
      <c r="Y96" s="35" t="n">
        <f aca="false">+IF($L96&lt;&gt;0,N96/$L96*100,0)</f>
        <v>32.8019716299761</v>
      </c>
      <c r="Z96" s="35" t="n">
        <f aca="false">+IF($L96&lt;&gt;0,O96/$L96*100,0)</f>
        <v>1.03527423057451</v>
      </c>
      <c r="AA96" s="35" t="n">
        <f aca="false">+IF($L96&lt;&gt;0,P96/$L96*100,0)</f>
        <v>21.8992743521804</v>
      </c>
      <c r="AB96" s="35" t="n">
        <f aca="false">+IF($L96&lt;&gt;0,Q96/$L96*100,0)</f>
        <v>21.8992743521804</v>
      </c>
      <c r="AC96" s="35" t="n">
        <v>111.85</v>
      </c>
      <c r="AD96" s="35" t="n">
        <v>101.98</v>
      </c>
      <c r="AE96" s="35" t="n">
        <v>107.25</v>
      </c>
      <c r="AF96" s="35" t="n">
        <v>91.85</v>
      </c>
      <c r="AG96" s="35" t="n">
        <v>170.78</v>
      </c>
      <c r="AH96" s="35" t="n">
        <v>170.78</v>
      </c>
    </row>
    <row r="97" customFormat="false" ht="13.5" hidden="false" customHeight="false" outlineLevel="0" collapsed="false">
      <c r="A97" s="47" t="s">
        <v>30</v>
      </c>
      <c r="B97" s="47" t="n">
        <v>1012011</v>
      </c>
      <c r="C97" s="47"/>
      <c r="D97" s="47" t="n">
        <v>1</v>
      </c>
      <c r="E97" s="48" t="s">
        <v>114</v>
      </c>
      <c r="F97" s="35" t="n">
        <v>199312828.74</v>
      </c>
      <c r="G97" s="35" t="n">
        <v>179667743.84</v>
      </c>
      <c r="H97" s="35" t="n">
        <v>76000679.79</v>
      </c>
      <c r="I97" s="35" t="n">
        <v>836000</v>
      </c>
      <c r="J97" s="35" t="n">
        <v>19645084.9</v>
      </c>
      <c r="K97" s="35" t="n">
        <v>18595084.9</v>
      </c>
      <c r="L97" s="35" t="n">
        <v>190813843.94</v>
      </c>
      <c r="M97" s="35" t="n">
        <v>173010253.76</v>
      </c>
      <c r="N97" s="35" t="n">
        <v>74331669.8</v>
      </c>
      <c r="O97" s="35" t="n">
        <v>654769.41</v>
      </c>
      <c r="P97" s="35" t="n">
        <v>17803590.18</v>
      </c>
      <c r="Q97" s="35" t="n">
        <v>16753590.18</v>
      </c>
      <c r="R97" s="35" t="n">
        <f aca="false">+IF(F97&lt;&gt;0,L97/F97*100,0)</f>
        <v>95.7358566160903</v>
      </c>
      <c r="S97" s="35" t="n">
        <f aca="false">+IF(G97&lt;&gt;0,M97/G97*100,0)</f>
        <v>96.2945546386286</v>
      </c>
      <c r="T97" s="35" t="n">
        <f aca="false">+IF(H97&lt;&gt;0,N97/H97*100,0)</f>
        <v>97.80395386645</v>
      </c>
      <c r="U97" s="35" t="n">
        <f aca="false">+IF(I97&lt;&gt;0,O97/I97*100,0)</f>
        <v>78.3216997607656</v>
      </c>
      <c r="V97" s="35" t="n">
        <f aca="false">+IF(J97&lt;&gt;0,P97/J97*100,0)</f>
        <v>90.6261809028883</v>
      </c>
      <c r="W97" s="35" t="n">
        <f aca="false">+IF(K97&lt;&gt;0,Q97/K97*100,0)</f>
        <v>90.0968738249751</v>
      </c>
      <c r="X97" s="35" t="n">
        <f aca="false">+IF($L97&lt;&gt;0,M97/$L97*100,0)</f>
        <v>90.669654878082</v>
      </c>
      <c r="Y97" s="35" t="n">
        <f aca="false">+IF($L97&lt;&gt;0,N97/$L97*100,0)</f>
        <v>38.9550717417406</v>
      </c>
      <c r="Z97" s="35" t="n">
        <f aca="false">+IF($L97&lt;&gt;0,O97/$L97*100,0)</f>
        <v>0.343145652579531</v>
      </c>
      <c r="AA97" s="35" t="n">
        <f aca="false">+IF($L97&lt;&gt;0,P97/$L97*100,0)</f>
        <v>9.33034512191799</v>
      </c>
      <c r="AB97" s="35" t="n">
        <f aca="false">+IF($L97&lt;&gt;0,Q97/$L97*100,0)</f>
        <v>8.78007058296464</v>
      </c>
      <c r="AC97" s="35" t="n">
        <v>101.78</v>
      </c>
      <c r="AD97" s="35" t="n">
        <v>104.96</v>
      </c>
      <c r="AE97" s="35" t="n">
        <v>107.22</v>
      </c>
      <c r="AF97" s="35" t="n">
        <v>87.81</v>
      </c>
      <c r="AG97" s="35" t="n">
        <v>78.63</v>
      </c>
      <c r="AH97" s="35" t="n">
        <v>79.25</v>
      </c>
    </row>
    <row r="98" customFormat="false" ht="13.5" hidden="false" customHeight="false" outlineLevel="0" collapsed="false">
      <c r="A98" s="47" t="s">
        <v>30</v>
      </c>
      <c r="B98" s="47" t="n">
        <v>1012022</v>
      </c>
      <c r="C98" s="47"/>
      <c r="D98" s="47" t="n">
        <v>2</v>
      </c>
      <c r="E98" s="48" t="s">
        <v>115</v>
      </c>
      <c r="F98" s="35" t="n">
        <v>19938374.47</v>
      </c>
      <c r="G98" s="35" t="n">
        <v>18121539.86</v>
      </c>
      <c r="H98" s="35" t="n">
        <v>7369926</v>
      </c>
      <c r="I98" s="35" t="n">
        <v>64000</v>
      </c>
      <c r="J98" s="35" t="n">
        <v>1816834.61</v>
      </c>
      <c r="K98" s="35" t="n">
        <v>1816834.61</v>
      </c>
      <c r="L98" s="35" t="n">
        <v>18646841.41</v>
      </c>
      <c r="M98" s="35" t="n">
        <v>17113818.31</v>
      </c>
      <c r="N98" s="35" t="n">
        <v>7026829.77</v>
      </c>
      <c r="O98" s="35" t="n">
        <v>62685.61</v>
      </c>
      <c r="P98" s="35" t="n">
        <v>1533023.1</v>
      </c>
      <c r="Q98" s="35" t="n">
        <v>1533023.1</v>
      </c>
      <c r="R98" s="35" t="n">
        <f aca="false">+IF(F98&lt;&gt;0,L98/F98*100,0)</f>
        <v>93.5223753473821</v>
      </c>
      <c r="S98" s="35" t="n">
        <f aca="false">+IF(G98&lt;&gt;0,M98/G98*100,0)</f>
        <v>94.4390953650448</v>
      </c>
      <c r="T98" s="35" t="n">
        <f aca="false">+IF(H98&lt;&gt;0,N98/H98*100,0)</f>
        <v>95.3446448444665</v>
      </c>
      <c r="U98" s="35" t="n">
        <f aca="false">+IF(I98&lt;&gt;0,O98/I98*100,0)</f>
        <v>97.946265625</v>
      </c>
      <c r="V98" s="35" t="n">
        <f aca="false">+IF(J98&lt;&gt;0,P98/J98*100,0)</f>
        <v>84.3787921895654</v>
      </c>
      <c r="W98" s="35" t="n">
        <f aca="false">+IF(K98&lt;&gt;0,Q98/K98*100,0)</f>
        <v>84.3787921895654</v>
      </c>
      <c r="X98" s="35" t="n">
        <f aca="false">+IF($L98&lt;&gt;0,M98/$L98*100,0)</f>
        <v>91.77864461711</v>
      </c>
      <c r="Y98" s="35" t="n">
        <f aca="false">+IF($L98&lt;&gt;0,N98/$L98*100,0)</f>
        <v>37.6837535939552</v>
      </c>
      <c r="Z98" s="35" t="n">
        <f aca="false">+IF($L98&lt;&gt;0,O98/$L98*100,0)</f>
        <v>0.336172806008758</v>
      </c>
      <c r="AA98" s="35" t="n">
        <f aca="false">+IF($L98&lt;&gt;0,P98/$L98*100,0)</f>
        <v>8.22135538289002</v>
      </c>
      <c r="AB98" s="35" t="n">
        <f aca="false">+IF($L98&lt;&gt;0,Q98/$L98*100,0)</f>
        <v>8.22135538289002</v>
      </c>
      <c r="AC98" s="35" t="n">
        <v>97.92</v>
      </c>
      <c r="AD98" s="35" t="n">
        <v>103.43</v>
      </c>
      <c r="AE98" s="35" t="n">
        <v>102.87</v>
      </c>
      <c r="AF98" s="35" t="n">
        <v>166.91</v>
      </c>
      <c r="AG98" s="35" t="n">
        <v>61.39</v>
      </c>
      <c r="AH98" s="35" t="n">
        <v>61.39</v>
      </c>
    </row>
    <row r="99" customFormat="false" ht="13.5" hidden="false" customHeight="false" outlineLevel="0" collapsed="false">
      <c r="A99" s="47" t="s">
        <v>30</v>
      </c>
      <c r="B99" s="47" t="n">
        <v>1012032</v>
      </c>
      <c r="C99" s="47"/>
      <c r="D99" s="47" t="n">
        <v>2</v>
      </c>
      <c r="E99" s="48" t="s">
        <v>116</v>
      </c>
      <c r="F99" s="35" t="n">
        <v>29920177.68</v>
      </c>
      <c r="G99" s="35" t="n">
        <v>23509122.58</v>
      </c>
      <c r="H99" s="35" t="n">
        <v>10058081.81</v>
      </c>
      <c r="I99" s="35" t="n">
        <v>160000</v>
      </c>
      <c r="J99" s="35" t="n">
        <v>6411055.1</v>
      </c>
      <c r="K99" s="35" t="n">
        <v>6411055.1</v>
      </c>
      <c r="L99" s="35" t="n">
        <v>29126876.14</v>
      </c>
      <c r="M99" s="35" t="n">
        <v>22890481.18</v>
      </c>
      <c r="N99" s="35" t="n">
        <v>9967742.4</v>
      </c>
      <c r="O99" s="35" t="n">
        <v>133209.55</v>
      </c>
      <c r="P99" s="35" t="n">
        <v>6236394.96</v>
      </c>
      <c r="Q99" s="35" t="n">
        <v>6236394.96</v>
      </c>
      <c r="R99" s="35" t="n">
        <f aca="false">+IF(F99&lt;&gt;0,L99/F99*100,0)</f>
        <v>97.348606854931</v>
      </c>
      <c r="S99" s="35" t="n">
        <f aca="false">+IF(G99&lt;&gt;0,M99/G99*100,0)</f>
        <v>97.3685049372013</v>
      </c>
      <c r="T99" s="35" t="n">
        <f aca="false">+IF(H99&lt;&gt;0,N99/H99*100,0)</f>
        <v>99.1018226764652</v>
      </c>
      <c r="U99" s="35" t="n">
        <f aca="false">+IF(I99&lt;&gt;0,O99/I99*100,0)</f>
        <v>83.25596875</v>
      </c>
      <c r="V99" s="35" t="n">
        <f aca="false">+IF(J99&lt;&gt;0,P99/J99*100,0)</f>
        <v>97.275641259112</v>
      </c>
      <c r="W99" s="35" t="n">
        <f aca="false">+IF(K99&lt;&gt;0,Q99/K99*100,0)</f>
        <v>97.275641259112</v>
      </c>
      <c r="X99" s="35" t="n">
        <f aca="false">+IF($L99&lt;&gt;0,M99/$L99*100,0)</f>
        <v>78.5888643532372</v>
      </c>
      <c r="Y99" s="35" t="n">
        <f aca="false">+IF($L99&lt;&gt;0,N99/$L99*100,0)</f>
        <v>34.2218037804311</v>
      </c>
      <c r="Z99" s="35" t="n">
        <f aca="false">+IF($L99&lt;&gt;0,O99/$L99*100,0)</f>
        <v>0.457342384949628</v>
      </c>
      <c r="AA99" s="35" t="n">
        <f aca="false">+IF($L99&lt;&gt;0,P99/$L99*100,0)</f>
        <v>21.4111356467628</v>
      </c>
      <c r="AB99" s="35" t="n">
        <f aca="false">+IF($L99&lt;&gt;0,Q99/$L99*100,0)</f>
        <v>21.4111356467628</v>
      </c>
      <c r="AC99" s="35" t="n">
        <v>125.74</v>
      </c>
      <c r="AD99" s="35" t="n">
        <v>103.38</v>
      </c>
      <c r="AE99" s="35" t="n">
        <v>111.46</v>
      </c>
      <c r="AF99" s="35" t="n">
        <v>124.48</v>
      </c>
      <c r="AG99" s="35" t="n">
        <v>609.93</v>
      </c>
      <c r="AH99" s="35" t="n">
        <v>609.93</v>
      </c>
    </row>
    <row r="100" customFormat="false" ht="13.5" hidden="false" customHeight="false" outlineLevel="0" collapsed="false">
      <c r="A100" s="47" t="s">
        <v>30</v>
      </c>
      <c r="B100" s="47" t="n">
        <v>1012042</v>
      </c>
      <c r="C100" s="47"/>
      <c r="D100" s="47" t="n">
        <v>2</v>
      </c>
      <c r="E100" s="48" t="s">
        <v>117</v>
      </c>
      <c r="F100" s="35" t="n">
        <v>26547999.78</v>
      </c>
      <c r="G100" s="35" t="n">
        <v>22878867.36</v>
      </c>
      <c r="H100" s="35" t="n">
        <v>10219403.11</v>
      </c>
      <c r="I100" s="35" t="n">
        <v>125500</v>
      </c>
      <c r="J100" s="35" t="n">
        <v>3669132.42</v>
      </c>
      <c r="K100" s="35" t="n">
        <v>3669132.42</v>
      </c>
      <c r="L100" s="35" t="n">
        <v>25605055.36</v>
      </c>
      <c r="M100" s="35" t="n">
        <v>22392000.67</v>
      </c>
      <c r="N100" s="35" t="n">
        <v>10159296.62</v>
      </c>
      <c r="O100" s="35" t="n">
        <v>125380.21</v>
      </c>
      <c r="P100" s="35" t="n">
        <v>3213054.69</v>
      </c>
      <c r="Q100" s="35" t="n">
        <v>3213054.69</v>
      </c>
      <c r="R100" s="35" t="n">
        <f aca="false">+IF(F100&lt;&gt;0,L100/F100*100,0)</f>
        <v>96.4481526751015</v>
      </c>
      <c r="S100" s="35" t="n">
        <f aca="false">+IF(G100&lt;&gt;0,M100/G100*100,0)</f>
        <v>97.8719808007139</v>
      </c>
      <c r="T100" s="35" t="n">
        <f aca="false">+IF(H100&lt;&gt;0,N100/H100*100,0)</f>
        <v>99.4118395237665</v>
      </c>
      <c r="U100" s="35" t="n">
        <f aca="false">+IF(I100&lt;&gt;0,O100/I100*100,0)</f>
        <v>99.9045498007968</v>
      </c>
      <c r="V100" s="35" t="n">
        <f aca="false">+IF(J100&lt;&gt;0,P100/J100*100,0)</f>
        <v>87.5698754421079</v>
      </c>
      <c r="W100" s="35" t="n">
        <f aca="false">+IF(K100&lt;&gt;0,Q100/K100*100,0)</f>
        <v>87.5698754421079</v>
      </c>
      <c r="X100" s="35" t="n">
        <f aca="false">+IF($L100&lt;&gt;0,M100/$L100*100,0)</f>
        <v>87.4514831355553</v>
      </c>
      <c r="Y100" s="35" t="n">
        <f aca="false">+IF($L100&lt;&gt;0,N100/$L100*100,0)</f>
        <v>39.6769172226465</v>
      </c>
      <c r="Z100" s="35" t="n">
        <f aca="false">+IF($L100&lt;&gt;0,O100/$L100*100,0)</f>
        <v>0.489669747779057</v>
      </c>
      <c r="AA100" s="35" t="n">
        <f aca="false">+IF($L100&lt;&gt;0,P100/$L100*100,0)</f>
        <v>12.5485168644447</v>
      </c>
      <c r="AB100" s="35" t="n">
        <f aca="false">+IF($L100&lt;&gt;0,Q100/$L100*100,0)</f>
        <v>12.5485168644447</v>
      </c>
      <c r="AC100" s="35" t="n">
        <v>115.98</v>
      </c>
      <c r="AD100" s="35" t="n">
        <v>105.46</v>
      </c>
      <c r="AE100" s="35" t="n">
        <v>112.37</v>
      </c>
      <c r="AF100" s="35" t="n">
        <v>99.74</v>
      </c>
      <c r="AG100" s="35" t="n">
        <v>380.2</v>
      </c>
      <c r="AH100" s="35" t="n">
        <v>380.2</v>
      </c>
    </row>
    <row r="101" customFormat="false" ht="13.5" hidden="false" customHeight="false" outlineLevel="0" collapsed="false">
      <c r="A101" s="47" t="s">
        <v>30</v>
      </c>
      <c r="B101" s="47" t="n">
        <v>1012053</v>
      </c>
      <c r="C101" s="47"/>
      <c r="D101" s="47" t="n">
        <v>3</v>
      </c>
      <c r="E101" s="48" t="s">
        <v>118</v>
      </c>
      <c r="F101" s="35" t="n">
        <v>35998279.46</v>
      </c>
      <c r="G101" s="35" t="n">
        <v>28487094.71</v>
      </c>
      <c r="H101" s="35" t="n">
        <v>11649416.7</v>
      </c>
      <c r="I101" s="35" t="n">
        <v>15000</v>
      </c>
      <c r="J101" s="35" t="n">
        <v>7511184.75</v>
      </c>
      <c r="K101" s="35" t="n">
        <v>7511184.75</v>
      </c>
      <c r="L101" s="35" t="n">
        <v>33672178.48</v>
      </c>
      <c r="M101" s="35" t="n">
        <v>26781995.16</v>
      </c>
      <c r="N101" s="35" t="n">
        <v>11191650.44</v>
      </c>
      <c r="O101" s="35" t="n">
        <v>3452.12</v>
      </c>
      <c r="P101" s="35" t="n">
        <v>6890183.32</v>
      </c>
      <c r="Q101" s="35" t="n">
        <v>6890183.32</v>
      </c>
      <c r="R101" s="35" t="n">
        <f aca="false">+IF(F101&lt;&gt;0,L101/F101*100,0)</f>
        <v>93.538299566276</v>
      </c>
      <c r="S101" s="35" t="n">
        <f aca="false">+IF(G101&lt;&gt;0,M101/G101*100,0)</f>
        <v>94.0144842169481</v>
      </c>
      <c r="T101" s="35" t="n">
        <f aca="false">+IF(H101&lt;&gt;0,N101/H101*100,0)</f>
        <v>96.0704791339467</v>
      </c>
      <c r="U101" s="35" t="n">
        <f aca="false">+IF(I101&lt;&gt;0,O101/I101*100,0)</f>
        <v>23.0141333333333</v>
      </c>
      <c r="V101" s="35" t="n">
        <f aca="false">+IF(J101&lt;&gt;0,P101/J101*100,0)</f>
        <v>91.7323105386271</v>
      </c>
      <c r="W101" s="35" t="n">
        <f aca="false">+IF(K101&lt;&gt;0,Q101/K101*100,0)</f>
        <v>91.7323105386271</v>
      </c>
      <c r="X101" s="35" t="n">
        <f aca="false">+IF($L101&lt;&gt;0,M101/$L101*100,0)</f>
        <v>79.5374590209763</v>
      </c>
      <c r="Y101" s="35" t="n">
        <f aca="false">+IF($L101&lt;&gt;0,N101/$L101*100,0)</f>
        <v>33.2370845760616</v>
      </c>
      <c r="Z101" s="35" t="n">
        <f aca="false">+IF($L101&lt;&gt;0,O101/$L101*100,0)</f>
        <v>0.0102521433296941</v>
      </c>
      <c r="AA101" s="35" t="n">
        <f aca="false">+IF($L101&lt;&gt;0,P101/$L101*100,0)</f>
        <v>20.4625409790237</v>
      </c>
      <c r="AB101" s="35" t="n">
        <f aca="false">+IF($L101&lt;&gt;0,Q101/$L101*100,0)</f>
        <v>20.4625409790237</v>
      </c>
      <c r="AC101" s="35" t="n">
        <v>102.19</v>
      </c>
      <c r="AD101" s="35" t="n">
        <v>93.67</v>
      </c>
      <c r="AE101" s="35" t="n">
        <v>103.73</v>
      </c>
      <c r="AF101" s="35" t="n">
        <v>52.39</v>
      </c>
      <c r="AG101" s="35" t="n">
        <v>158.12</v>
      </c>
      <c r="AH101" s="35" t="n">
        <v>158.12</v>
      </c>
    </row>
    <row r="102" customFormat="false" ht="13.5" hidden="false" customHeight="false" outlineLevel="0" collapsed="false">
      <c r="A102" s="47" t="s">
        <v>30</v>
      </c>
      <c r="B102" s="47" t="n">
        <v>1012062</v>
      </c>
      <c r="C102" s="47"/>
      <c r="D102" s="47" t="n">
        <v>2</v>
      </c>
      <c r="E102" s="48" t="s">
        <v>119</v>
      </c>
      <c r="F102" s="35" t="n">
        <v>22472735.71</v>
      </c>
      <c r="G102" s="35" t="n">
        <v>17351735.71</v>
      </c>
      <c r="H102" s="35" t="n">
        <v>6767647.41</v>
      </c>
      <c r="I102" s="35" t="n">
        <v>56100</v>
      </c>
      <c r="J102" s="35" t="n">
        <v>5121000</v>
      </c>
      <c r="K102" s="35" t="n">
        <v>5121000</v>
      </c>
      <c r="L102" s="35" t="n">
        <v>21314341.6</v>
      </c>
      <c r="M102" s="35" t="n">
        <v>16700808.45</v>
      </c>
      <c r="N102" s="35" t="n">
        <v>6656737.96</v>
      </c>
      <c r="O102" s="35" t="n">
        <v>25179.64</v>
      </c>
      <c r="P102" s="35" t="n">
        <v>4613533.15</v>
      </c>
      <c r="Q102" s="35" t="n">
        <v>4613533.15</v>
      </c>
      <c r="R102" s="35" t="n">
        <f aca="false">+IF(F102&lt;&gt;0,L102/F102*100,0)</f>
        <v>94.8453355882055</v>
      </c>
      <c r="S102" s="35" t="n">
        <f aca="false">+IF(G102&lt;&gt;0,M102/G102*100,0)</f>
        <v>96.2486331576335</v>
      </c>
      <c r="T102" s="35" t="n">
        <f aca="false">+IF(H102&lt;&gt;0,N102/H102*100,0)</f>
        <v>98.3611816148087</v>
      </c>
      <c r="U102" s="35" t="n">
        <f aca="false">+IF(I102&lt;&gt;0,O102/I102*100,0)</f>
        <v>44.8834937611408</v>
      </c>
      <c r="V102" s="35" t="n">
        <f aca="false">+IF(J102&lt;&gt;0,P102/J102*100,0)</f>
        <v>90.0904735403242</v>
      </c>
      <c r="W102" s="35" t="n">
        <f aca="false">+IF(K102&lt;&gt;0,Q102/K102*100,0)</f>
        <v>90.0904735403242</v>
      </c>
      <c r="X102" s="35" t="n">
        <f aca="false">+IF($L102&lt;&gt;0,M102/$L102*100,0)</f>
        <v>78.3547939852855</v>
      </c>
      <c r="Y102" s="35" t="n">
        <f aca="false">+IF($L102&lt;&gt;0,N102/$L102*100,0)</f>
        <v>31.2312624284862</v>
      </c>
      <c r="Z102" s="35" t="n">
        <f aca="false">+IF($L102&lt;&gt;0,O102/$L102*100,0)</f>
        <v>0.118134730467114</v>
      </c>
      <c r="AA102" s="35" t="n">
        <f aca="false">+IF($L102&lt;&gt;0,P102/$L102*100,0)</f>
        <v>21.6452060147145</v>
      </c>
      <c r="AB102" s="35" t="n">
        <f aca="false">+IF($L102&lt;&gt;0,Q102/$L102*100,0)</f>
        <v>21.6452060147145</v>
      </c>
      <c r="AC102" s="35" t="n">
        <v>115.05</v>
      </c>
      <c r="AD102" s="35" t="n">
        <v>103.86</v>
      </c>
      <c r="AE102" s="35" t="n">
        <v>104.21</v>
      </c>
      <c r="AF102" s="35" t="n">
        <v>183.43</v>
      </c>
      <c r="AG102" s="35" t="n">
        <v>188.66</v>
      </c>
      <c r="AH102" s="35" t="n">
        <v>188.66</v>
      </c>
    </row>
    <row r="103" customFormat="false" ht="13.5" hidden="false" customHeight="false" outlineLevel="0" collapsed="false">
      <c r="A103" s="47" t="s">
        <v>30</v>
      </c>
      <c r="B103" s="47" t="n">
        <v>1012072</v>
      </c>
      <c r="C103" s="47"/>
      <c r="D103" s="47" t="n">
        <v>2</v>
      </c>
      <c r="E103" s="48" t="s">
        <v>120</v>
      </c>
      <c r="F103" s="35" t="n">
        <v>21216639.24</v>
      </c>
      <c r="G103" s="35" t="n">
        <v>18177254.89</v>
      </c>
      <c r="H103" s="35" t="n">
        <v>7133603.35</v>
      </c>
      <c r="I103" s="35" t="n">
        <v>25000</v>
      </c>
      <c r="J103" s="35" t="n">
        <v>3039384.35</v>
      </c>
      <c r="K103" s="35" t="n">
        <v>3039384.35</v>
      </c>
      <c r="L103" s="35" t="n">
        <v>19918745.07</v>
      </c>
      <c r="M103" s="35" t="n">
        <v>17316086.39</v>
      </c>
      <c r="N103" s="35" t="n">
        <v>6819166.94</v>
      </c>
      <c r="O103" s="35" t="n">
        <v>20568.97</v>
      </c>
      <c r="P103" s="35" t="n">
        <v>2602658.68</v>
      </c>
      <c r="Q103" s="35" t="n">
        <v>2602658.68</v>
      </c>
      <c r="R103" s="35" t="n">
        <f aca="false">+IF(F103&lt;&gt;0,L103/F103*100,0)</f>
        <v>93.8826590049518</v>
      </c>
      <c r="S103" s="35" t="n">
        <f aca="false">+IF(G103&lt;&gt;0,M103/G103*100,0)</f>
        <v>95.2623841982116</v>
      </c>
      <c r="T103" s="35" t="n">
        <f aca="false">+IF(H103&lt;&gt;0,N103/H103*100,0)</f>
        <v>95.5921797922785</v>
      </c>
      <c r="U103" s="35" t="n">
        <f aca="false">+IF(I103&lt;&gt;0,O103/I103*100,0)</f>
        <v>82.27588</v>
      </c>
      <c r="V103" s="35" t="n">
        <f aca="false">+IF(J103&lt;&gt;0,P103/J103*100,0)</f>
        <v>85.6311140774282</v>
      </c>
      <c r="W103" s="35" t="n">
        <f aca="false">+IF(K103&lt;&gt;0,Q103/K103*100,0)</f>
        <v>85.6311140774282</v>
      </c>
      <c r="X103" s="35" t="n">
        <f aca="false">+IF($L103&lt;&gt;0,M103/$L103*100,0)</f>
        <v>86.9336212153249</v>
      </c>
      <c r="Y103" s="35" t="n">
        <f aca="false">+IF($L103&lt;&gt;0,N103/$L103*100,0)</f>
        <v>34.2349225116118</v>
      </c>
      <c r="Z103" s="35" t="n">
        <f aca="false">+IF($L103&lt;&gt;0,O103/$L103*100,0)</f>
        <v>0.103264387026968</v>
      </c>
      <c r="AA103" s="35" t="n">
        <f aca="false">+IF($L103&lt;&gt;0,P103/$L103*100,0)</f>
        <v>13.0663787846751</v>
      </c>
      <c r="AB103" s="35" t="n">
        <f aca="false">+IF($L103&lt;&gt;0,Q103/$L103*100,0)</f>
        <v>13.0663787846751</v>
      </c>
      <c r="AC103" s="35" t="n">
        <v>105.31</v>
      </c>
      <c r="AD103" s="35" t="n">
        <v>103.21</v>
      </c>
      <c r="AE103" s="35" t="n">
        <v>103.36</v>
      </c>
      <c r="AF103" s="35" t="n">
        <v>49.45</v>
      </c>
      <c r="AG103" s="35" t="n">
        <v>121.89</v>
      </c>
      <c r="AH103" s="35" t="n">
        <v>121.89</v>
      </c>
    </row>
    <row r="104" customFormat="false" ht="13.5" hidden="false" customHeight="false" outlineLevel="0" collapsed="false">
      <c r="A104" s="47" t="s">
        <v>30</v>
      </c>
      <c r="B104" s="47" t="n">
        <v>1012082</v>
      </c>
      <c r="C104" s="47"/>
      <c r="D104" s="47" t="n">
        <v>2</v>
      </c>
      <c r="E104" s="48" t="s">
        <v>121</v>
      </c>
      <c r="F104" s="35" t="n">
        <v>23036145.8</v>
      </c>
      <c r="G104" s="35" t="n">
        <v>17465461.16</v>
      </c>
      <c r="H104" s="35" t="n">
        <v>7431515.36</v>
      </c>
      <c r="I104" s="35" t="n">
        <v>151500</v>
      </c>
      <c r="J104" s="35" t="n">
        <v>5570684.64</v>
      </c>
      <c r="K104" s="35" t="n">
        <v>5570684.64</v>
      </c>
      <c r="L104" s="35" t="n">
        <v>22363608.74</v>
      </c>
      <c r="M104" s="35" t="n">
        <v>16886952.78</v>
      </c>
      <c r="N104" s="35" t="n">
        <v>7340789.15</v>
      </c>
      <c r="O104" s="35" t="n">
        <v>83337.56</v>
      </c>
      <c r="P104" s="35" t="n">
        <v>5476655.96</v>
      </c>
      <c r="Q104" s="35" t="n">
        <v>5476655.96</v>
      </c>
      <c r="R104" s="35" t="n">
        <f aca="false">+IF(F104&lt;&gt;0,L104/F104*100,0)</f>
        <v>97.0805139634079</v>
      </c>
      <c r="S104" s="35" t="n">
        <f aca="false">+IF(G104&lt;&gt;0,M104/G104*100,0)</f>
        <v>96.6877005153181</v>
      </c>
      <c r="T104" s="35" t="n">
        <f aca="false">+IF(H104&lt;&gt;0,N104/H104*100,0)</f>
        <v>98.779169447885</v>
      </c>
      <c r="U104" s="35" t="n">
        <f aca="false">+IF(I104&lt;&gt;0,O104/I104*100,0)</f>
        <v>55.0082904290429</v>
      </c>
      <c r="V104" s="35" t="n">
        <f aca="false">+IF(J104&lt;&gt;0,P104/J104*100,0)</f>
        <v>98.3120803621725</v>
      </c>
      <c r="W104" s="35" t="n">
        <f aca="false">+IF(K104&lt;&gt;0,Q104/K104*100,0)</f>
        <v>98.3120803621725</v>
      </c>
      <c r="X104" s="35" t="n">
        <f aca="false">+IF($L104&lt;&gt;0,M104/$L104*100,0)</f>
        <v>75.5108577346717</v>
      </c>
      <c r="Y104" s="35" t="n">
        <f aca="false">+IF($L104&lt;&gt;0,N104/$L104*100,0)</f>
        <v>32.8247074760797</v>
      </c>
      <c r="Z104" s="35" t="n">
        <f aca="false">+IF($L104&lt;&gt;0,O104/$L104*100,0)</f>
        <v>0.372648086312388</v>
      </c>
      <c r="AA104" s="35" t="n">
        <f aca="false">+IF($L104&lt;&gt;0,P104/$L104*100,0)</f>
        <v>24.4891422653283</v>
      </c>
      <c r="AB104" s="35" t="n">
        <f aca="false">+IF($L104&lt;&gt;0,Q104/$L104*100,0)</f>
        <v>24.4891422653283</v>
      </c>
      <c r="AC104" s="35" t="n">
        <v>112.78</v>
      </c>
      <c r="AD104" s="35" t="n">
        <v>104.22</v>
      </c>
      <c r="AE104" s="35" t="n">
        <v>105.12</v>
      </c>
      <c r="AF104" s="35" t="n">
        <v>112.32</v>
      </c>
      <c r="AG104" s="35" t="n">
        <v>151.03</v>
      </c>
      <c r="AH104" s="35" t="n">
        <v>151.03</v>
      </c>
    </row>
    <row r="105" customFormat="false" ht="13.5" hidden="false" customHeight="false" outlineLevel="0" collapsed="false">
      <c r="A105" s="47" t="s">
        <v>30</v>
      </c>
      <c r="B105" s="47" t="n">
        <v>1012092</v>
      </c>
      <c r="C105" s="47"/>
      <c r="D105" s="47" t="n">
        <v>2</v>
      </c>
      <c r="E105" s="48" t="s">
        <v>122</v>
      </c>
      <c r="F105" s="35" t="n">
        <v>28212091.91</v>
      </c>
      <c r="G105" s="35" t="n">
        <v>18179852.41</v>
      </c>
      <c r="H105" s="35" t="n">
        <v>7643198.01</v>
      </c>
      <c r="I105" s="35" t="n">
        <v>6000</v>
      </c>
      <c r="J105" s="35" t="n">
        <v>10032239.5</v>
      </c>
      <c r="K105" s="35" t="n">
        <v>10032239.5</v>
      </c>
      <c r="L105" s="35" t="n">
        <v>21436457.64</v>
      </c>
      <c r="M105" s="35" t="n">
        <v>17643902.53</v>
      </c>
      <c r="N105" s="35" t="n">
        <v>7548193.2</v>
      </c>
      <c r="O105" s="35" t="n">
        <v>0</v>
      </c>
      <c r="P105" s="35" t="n">
        <v>3792555.11</v>
      </c>
      <c r="Q105" s="35" t="n">
        <v>3792555.11</v>
      </c>
      <c r="R105" s="35" t="n">
        <f aca="false">+IF(F105&lt;&gt;0,L105/F105*100,0)</f>
        <v>75.9832263002152</v>
      </c>
      <c r="S105" s="35" t="n">
        <f aca="false">+IF(G105&lt;&gt;0,M105/G105*100,0)</f>
        <v>97.0519569251003</v>
      </c>
      <c r="T105" s="35" t="n">
        <f aca="false">+IF(H105&lt;&gt;0,N105/H105*100,0)</f>
        <v>98.7570018482355</v>
      </c>
      <c r="U105" s="35" t="n">
        <f aca="false">+IF(I105&lt;&gt;0,O105/I105*100,0)</f>
        <v>0</v>
      </c>
      <c r="V105" s="35" t="n">
        <f aca="false">+IF(J105&lt;&gt;0,P105/J105*100,0)</f>
        <v>37.8036739453838</v>
      </c>
      <c r="W105" s="35" t="n">
        <f aca="false">+IF(K105&lt;&gt;0,Q105/K105*100,0)</f>
        <v>37.8036739453838</v>
      </c>
      <c r="X105" s="35" t="n">
        <f aca="false">+IF($L105&lt;&gt;0,M105/$L105*100,0)</f>
        <v>82.3079205823486</v>
      </c>
      <c r="Y105" s="35" t="n">
        <f aca="false">+IF($L105&lt;&gt;0,N105/$L105*100,0)</f>
        <v>35.2119427881369</v>
      </c>
      <c r="Z105" s="35" t="n">
        <f aca="false">+IF($L105&lt;&gt;0,O105/$L105*100,0)</f>
        <v>0</v>
      </c>
      <c r="AA105" s="35" t="n">
        <f aca="false">+IF($L105&lt;&gt;0,P105/$L105*100,0)</f>
        <v>17.6920794176514</v>
      </c>
      <c r="AB105" s="35" t="n">
        <f aca="false">+IF($L105&lt;&gt;0,Q105/$L105*100,0)</f>
        <v>17.6920794176514</v>
      </c>
      <c r="AC105" s="35" t="n">
        <v>111.84</v>
      </c>
      <c r="AD105" s="35" t="n">
        <v>103.85</v>
      </c>
      <c r="AE105" s="35" t="n">
        <v>106.88</v>
      </c>
      <c r="AF105" s="35"/>
      <c r="AG105" s="35" t="n">
        <v>174.19</v>
      </c>
      <c r="AH105" s="35" t="n">
        <v>174.19</v>
      </c>
    </row>
    <row r="106" customFormat="false" ht="13.5" hidden="false" customHeight="false" outlineLevel="0" collapsed="false">
      <c r="A106" s="47" t="s">
        <v>30</v>
      </c>
      <c r="B106" s="47" t="n">
        <v>1012102</v>
      </c>
      <c r="C106" s="47"/>
      <c r="D106" s="47" t="n">
        <v>2</v>
      </c>
      <c r="E106" s="48" t="s">
        <v>123</v>
      </c>
      <c r="F106" s="35" t="n">
        <v>20858866.55</v>
      </c>
      <c r="G106" s="35" t="n">
        <v>17910177.89</v>
      </c>
      <c r="H106" s="35" t="n">
        <v>7834708.68</v>
      </c>
      <c r="I106" s="35" t="n">
        <v>12500</v>
      </c>
      <c r="J106" s="35" t="n">
        <v>2948688.66</v>
      </c>
      <c r="K106" s="35" t="n">
        <v>2948688.66</v>
      </c>
      <c r="L106" s="35" t="n">
        <v>19348108.13</v>
      </c>
      <c r="M106" s="35" t="n">
        <v>16535871.62</v>
      </c>
      <c r="N106" s="35" t="n">
        <v>7229707.58</v>
      </c>
      <c r="O106" s="35" t="n">
        <v>0</v>
      </c>
      <c r="P106" s="35" t="n">
        <v>2812236.51</v>
      </c>
      <c r="Q106" s="35" t="n">
        <v>2812236.51</v>
      </c>
      <c r="R106" s="35" t="n">
        <f aca="false">+IF(F106&lt;&gt;0,L106/F106*100,0)</f>
        <v>92.7572362746623</v>
      </c>
      <c r="S106" s="35" t="n">
        <f aca="false">+IF(G106&lt;&gt;0,M106/G106*100,0)</f>
        <v>92.3266743723002</v>
      </c>
      <c r="T106" s="35" t="n">
        <f aca="false">+IF(H106&lt;&gt;0,N106/H106*100,0)</f>
        <v>92.2779375122854</v>
      </c>
      <c r="U106" s="35" t="n">
        <f aca="false">+IF(I106&lt;&gt;0,O106/I106*100,0)</f>
        <v>0</v>
      </c>
      <c r="V106" s="35" t="n">
        <f aca="false">+IF(J106&lt;&gt;0,P106/J106*100,0)</f>
        <v>95.3724463402657</v>
      </c>
      <c r="W106" s="35" t="n">
        <f aca="false">+IF(K106&lt;&gt;0,Q106/K106*100,0)</f>
        <v>95.3724463402657</v>
      </c>
      <c r="X106" s="35" t="n">
        <f aca="false">+IF($L106&lt;&gt;0,M106/$L106*100,0)</f>
        <v>85.4650568877093</v>
      </c>
      <c r="Y106" s="35" t="n">
        <f aca="false">+IF($L106&lt;&gt;0,N106/$L106*100,0)</f>
        <v>37.3664832314538</v>
      </c>
      <c r="Z106" s="35" t="n">
        <f aca="false">+IF($L106&lt;&gt;0,O106/$L106*100,0)</f>
        <v>0</v>
      </c>
      <c r="AA106" s="35" t="n">
        <f aca="false">+IF($L106&lt;&gt;0,P106/$L106*100,0)</f>
        <v>14.5349431122907</v>
      </c>
      <c r="AB106" s="35" t="n">
        <f aca="false">+IF($L106&lt;&gt;0,Q106/$L106*100,0)</f>
        <v>14.5349431122907</v>
      </c>
      <c r="AC106" s="35" t="n">
        <v>105.2</v>
      </c>
      <c r="AD106" s="35" t="n">
        <v>101.85</v>
      </c>
      <c r="AE106" s="35" t="n">
        <v>105.13</v>
      </c>
      <c r="AF106" s="35"/>
      <c r="AG106" s="35" t="n">
        <v>130.42</v>
      </c>
      <c r="AH106" s="35" t="n">
        <v>130.42</v>
      </c>
    </row>
    <row r="107" customFormat="false" ht="13.5" hidden="false" customHeight="false" outlineLevel="0" collapsed="false">
      <c r="A107" s="47" t="s">
        <v>30</v>
      </c>
      <c r="B107" s="47" t="n">
        <v>1012113</v>
      </c>
      <c r="C107" s="47"/>
      <c r="D107" s="47" t="n">
        <v>3</v>
      </c>
      <c r="E107" s="48" t="s">
        <v>124</v>
      </c>
      <c r="F107" s="35" t="n">
        <v>35324144.17</v>
      </c>
      <c r="G107" s="35" t="n">
        <v>29796351.75</v>
      </c>
      <c r="H107" s="35" t="n">
        <v>11351170.34</v>
      </c>
      <c r="I107" s="35" t="n">
        <v>133889.02</v>
      </c>
      <c r="J107" s="35" t="n">
        <v>5527792.42</v>
      </c>
      <c r="K107" s="35" t="n">
        <v>5527792.42</v>
      </c>
      <c r="L107" s="35" t="n">
        <v>33721283</v>
      </c>
      <c r="M107" s="35" t="n">
        <v>28680778.64</v>
      </c>
      <c r="N107" s="35" t="n">
        <v>11041691.56</v>
      </c>
      <c r="O107" s="35" t="n">
        <v>124049.51</v>
      </c>
      <c r="P107" s="35" t="n">
        <v>5040504.36</v>
      </c>
      <c r="Q107" s="35" t="n">
        <v>5040504.36</v>
      </c>
      <c r="R107" s="35" t="n">
        <f aca="false">+IF(F107&lt;&gt;0,L107/F107*100,0)</f>
        <v>95.4624203709335</v>
      </c>
      <c r="S107" s="35" t="n">
        <f aca="false">+IF(G107&lt;&gt;0,M107/G107*100,0)</f>
        <v>96.2560077174549</v>
      </c>
      <c r="T107" s="35" t="n">
        <f aca="false">+IF(H107&lt;&gt;0,N107/H107*100,0)</f>
        <v>97.2735958431578</v>
      </c>
      <c r="U107" s="35" t="n">
        <f aca="false">+IF(I107&lt;&gt;0,O107/I107*100,0)</f>
        <v>92.6509955782782</v>
      </c>
      <c r="V107" s="35" t="n">
        <f aca="false">+IF(J107&lt;&gt;0,P107/J107*100,0)</f>
        <v>91.1847619632577</v>
      </c>
      <c r="W107" s="35" t="n">
        <f aca="false">+IF(K107&lt;&gt;0,Q107/K107*100,0)</f>
        <v>91.1847619632577</v>
      </c>
      <c r="X107" s="35" t="n">
        <f aca="false">+IF($L107&lt;&gt;0,M107/$L107*100,0)</f>
        <v>85.0524537871231</v>
      </c>
      <c r="Y107" s="35" t="n">
        <f aca="false">+IF($L107&lt;&gt;0,N107/$L107*100,0)</f>
        <v>32.7439841479341</v>
      </c>
      <c r="Z107" s="35" t="n">
        <f aca="false">+IF($L107&lt;&gt;0,O107/$L107*100,0)</f>
        <v>0.367867112292258</v>
      </c>
      <c r="AA107" s="35" t="n">
        <f aca="false">+IF($L107&lt;&gt;0,P107/$L107*100,0)</f>
        <v>14.9475462128769</v>
      </c>
      <c r="AB107" s="35" t="n">
        <f aca="false">+IF($L107&lt;&gt;0,Q107/$L107*100,0)</f>
        <v>14.9475462128769</v>
      </c>
      <c r="AC107" s="35" t="n">
        <v>108.39</v>
      </c>
      <c r="AD107" s="35" t="n">
        <v>104.03</v>
      </c>
      <c r="AE107" s="35" t="n">
        <v>106</v>
      </c>
      <c r="AF107" s="35" t="n">
        <v>75.74</v>
      </c>
      <c r="AG107" s="35" t="n">
        <v>142.4</v>
      </c>
      <c r="AH107" s="35" t="n">
        <v>142.44</v>
      </c>
    </row>
    <row r="108" customFormat="false" ht="13.5" hidden="false" customHeight="false" outlineLevel="0" collapsed="false">
      <c r="A108" s="47" t="s">
        <v>30</v>
      </c>
      <c r="B108" s="47" t="n">
        <v>1012122</v>
      </c>
      <c r="C108" s="47"/>
      <c r="D108" s="47" t="n">
        <v>2</v>
      </c>
      <c r="E108" s="48" t="s">
        <v>114</v>
      </c>
      <c r="F108" s="35" t="n">
        <v>25565098.19</v>
      </c>
      <c r="G108" s="35" t="n">
        <v>23361443.19</v>
      </c>
      <c r="H108" s="35" t="n">
        <v>10509434.26</v>
      </c>
      <c r="I108" s="35" t="n">
        <v>45000</v>
      </c>
      <c r="J108" s="35" t="n">
        <v>2203655</v>
      </c>
      <c r="K108" s="35" t="n">
        <v>2203655</v>
      </c>
      <c r="L108" s="35" t="n">
        <v>24232025.24</v>
      </c>
      <c r="M108" s="35" t="n">
        <v>22203577.92</v>
      </c>
      <c r="N108" s="35" t="n">
        <v>10016177.74</v>
      </c>
      <c r="O108" s="35" t="n">
        <v>43194.96</v>
      </c>
      <c r="P108" s="35" t="n">
        <v>2028447.32</v>
      </c>
      <c r="Q108" s="35" t="n">
        <v>2028447.32</v>
      </c>
      <c r="R108" s="35" t="n">
        <f aca="false">+IF(F108&lt;&gt;0,L108/F108*100,0)</f>
        <v>94.7855746921346</v>
      </c>
      <c r="S108" s="35" t="n">
        <f aca="false">+IF(G108&lt;&gt;0,M108/G108*100,0)</f>
        <v>95.0436911770261</v>
      </c>
      <c r="T108" s="35" t="n">
        <f aca="false">+IF(H108&lt;&gt;0,N108/H108*100,0)</f>
        <v>95.3065359390716</v>
      </c>
      <c r="U108" s="35" t="n">
        <f aca="false">+IF(I108&lt;&gt;0,O108/I108*100,0)</f>
        <v>95.9888</v>
      </c>
      <c r="V108" s="35" t="n">
        <f aca="false">+IF(J108&lt;&gt;0,P108/J108*100,0)</f>
        <v>92.0492236761199</v>
      </c>
      <c r="W108" s="35" t="n">
        <f aca="false">+IF(K108&lt;&gt;0,Q108/K108*100,0)</f>
        <v>92.0492236761199</v>
      </c>
      <c r="X108" s="35" t="n">
        <f aca="false">+IF($L108&lt;&gt;0,M108/$L108*100,0)</f>
        <v>91.6290640179277</v>
      </c>
      <c r="Y108" s="35" t="n">
        <f aca="false">+IF($L108&lt;&gt;0,N108/$L108*100,0)</f>
        <v>41.3344639616264</v>
      </c>
      <c r="Z108" s="35" t="n">
        <f aca="false">+IF($L108&lt;&gt;0,O108/$L108*100,0)</f>
        <v>0.178255674349075</v>
      </c>
      <c r="AA108" s="35" t="n">
        <f aca="false">+IF($L108&lt;&gt;0,P108/$L108*100,0)</f>
        <v>8.3709359820723</v>
      </c>
      <c r="AB108" s="35" t="n">
        <f aca="false">+IF($L108&lt;&gt;0,Q108/$L108*100,0)</f>
        <v>8.3709359820723</v>
      </c>
      <c r="AC108" s="35" t="n">
        <v>103.05</v>
      </c>
      <c r="AD108" s="35" t="n">
        <v>106.17</v>
      </c>
      <c r="AE108" s="35" t="n">
        <v>108.34</v>
      </c>
      <c r="AF108" s="35" t="n">
        <v>84.01</v>
      </c>
      <c r="AG108" s="35" t="n">
        <v>78</v>
      </c>
      <c r="AH108" s="35" t="n">
        <v>78</v>
      </c>
    </row>
    <row r="109" customFormat="false" ht="13.5" hidden="false" customHeight="false" outlineLevel="0" collapsed="false">
      <c r="A109" s="47" t="s">
        <v>30</v>
      </c>
      <c r="B109" s="47" t="n">
        <v>1012132</v>
      </c>
      <c r="C109" s="47"/>
      <c r="D109" s="47" t="n">
        <v>2</v>
      </c>
      <c r="E109" s="48" t="s">
        <v>125</v>
      </c>
      <c r="F109" s="35" t="n">
        <v>22033256.97</v>
      </c>
      <c r="G109" s="35" t="n">
        <v>18305261.97</v>
      </c>
      <c r="H109" s="35" t="n">
        <v>7227315.11</v>
      </c>
      <c r="I109" s="35" t="n">
        <v>140500</v>
      </c>
      <c r="J109" s="35" t="n">
        <v>3727995</v>
      </c>
      <c r="K109" s="35" t="n">
        <v>3727995</v>
      </c>
      <c r="L109" s="35" t="n">
        <v>21357089.51</v>
      </c>
      <c r="M109" s="35" t="n">
        <v>17797436.6</v>
      </c>
      <c r="N109" s="35" t="n">
        <v>7153778.52</v>
      </c>
      <c r="O109" s="35" t="n">
        <v>127745.68</v>
      </c>
      <c r="P109" s="35" t="n">
        <v>3559652.91</v>
      </c>
      <c r="Q109" s="35" t="n">
        <v>3559652.91</v>
      </c>
      <c r="R109" s="35" t="n">
        <f aca="false">+IF(F109&lt;&gt;0,L109/F109*100,0)</f>
        <v>96.9311506650122</v>
      </c>
      <c r="S109" s="35" t="n">
        <f aca="false">+IF(G109&lt;&gt;0,M109/G109*100,0)</f>
        <v>97.2257956710357</v>
      </c>
      <c r="T109" s="35" t="n">
        <f aca="false">+IF(H109&lt;&gt;0,N109/H109*100,0)</f>
        <v>98.9825185579877</v>
      </c>
      <c r="U109" s="35" t="n">
        <f aca="false">+IF(I109&lt;&gt;0,O109/I109*100,0)</f>
        <v>90.9221921708185</v>
      </c>
      <c r="V109" s="35" t="n">
        <f aca="false">+IF(J109&lt;&gt;0,P109/J109*100,0)</f>
        <v>95.4843799414967</v>
      </c>
      <c r="W109" s="35" t="n">
        <f aca="false">+IF(K109&lt;&gt;0,Q109/K109*100,0)</f>
        <v>95.4843799414967</v>
      </c>
      <c r="X109" s="35" t="n">
        <f aca="false">+IF($L109&lt;&gt;0,M109/$L109*100,0)</f>
        <v>83.3326872168922</v>
      </c>
      <c r="Y109" s="35" t="n">
        <f aca="false">+IF($L109&lt;&gt;0,N109/$L109*100,0)</f>
        <v>33.4960366048492</v>
      </c>
      <c r="Z109" s="35" t="n">
        <f aca="false">+IF($L109&lt;&gt;0,O109/$L109*100,0)</f>
        <v>0.598141801766509</v>
      </c>
      <c r="AA109" s="35" t="n">
        <f aca="false">+IF($L109&lt;&gt;0,P109/$L109*100,0)</f>
        <v>16.6673127831078</v>
      </c>
      <c r="AB109" s="35" t="n">
        <f aca="false">+IF($L109&lt;&gt;0,Q109/$L109*100,0)</f>
        <v>16.6673127831078</v>
      </c>
      <c r="AC109" s="35" t="n">
        <v>114.68</v>
      </c>
      <c r="AD109" s="35" t="n">
        <v>103.83</v>
      </c>
      <c r="AE109" s="35" t="n">
        <v>109.85</v>
      </c>
      <c r="AF109" s="35" t="n">
        <v>101.23</v>
      </c>
      <c r="AG109" s="35" t="n">
        <v>240.01</v>
      </c>
      <c r="AH109" s="35" t="n">
        <v>240.01</v>
      </c>
    </row>
    <row r="110" customFormat="false" ht="13.5" hidden="false" customHeight="false" outlineLevel="0" collapsed="false">
      <c r="A110" s="47" t="s">
        <v>30</v>
      </c>
      <c r="B110" s="47" t="n">
        <v>1012142</v>
      </c>
      <c r="C110" s="47"/>
      <c r="D110" s="47" t="n">
        <v>2</v>
      </c>
      <c r="E110" s="48" t="s">
        <v>126</v>
      </c>
      <c r="F110" s="35" t="n">
        <v>24635131.69</v>
      </c>
      <c r="G110" s="35" t="n">
        <v>20370598.76</v>
      </c>
      <c r="H110" s="35" t="n">
        <v>8112520.8</v>
      </c>
      <c r="I110" s="35" t="n">
        <v>88353.11</v>
      </c>
      <c r="J110" s="35" t="n">
        <v>4264532.93</v>
      </c>
      <c r="K110" s="35" t="n">
        <v>4264532.93</v>
      </c>
      <c r="L110" s="35" t="n">
        <v>23464436.39</v>
      </c>
      <c r="M110" s="35" t="n">
        <v>19478931.1</v>
      </c>
      <c r="N110" s="35" t="n">
        <v>7936900.46</v>
      </c>
      <c r="O110" s="35" t="n">
        <v>72815.1</v>
      </c>
      <c r="P110" s="35" t="n">
        <v>3985505.29</v>
      </c>
      <c r="Q110" s="35" t="n">
        <v>3985505.29</v>
      </c>
      <c r="R110" s="35" t="n">
        <f aca="false">+IF(F110&lt;&gt;0,L110/F110*100,0)</f>
        <v>95.2478626267088</v>
      </c>
      <c r="S110" s="35" t="n">
        <f aca="false">+IF(G110&lt;&gt;0,M110/G110*100,0)</f>
        <v>95.6227714732132</v>
      </c>
      <c r="T110" s="35" t="n">
        <f aca="false">+IF(H110&lt;&gt;0,N110/H110*100,0)</f>
        <v>97.8351939633856</v>
      </c>
      <c r="U110" s="35" t="n">
        <f aca="false">+IF(I110&lt;&gt;0,O110/I110*100,0)</f>
        <v>82.41373733194</v>
      </c>
      <c r="V110" s="35" t="n">
        <f aca="false">+IF(J110&lt;&gt;0,P110/J110*100,0)</f>
        <v>93.4570175777726</v>
      </c>
      <c r="W110" s="35" t="n">
        <f aca="false">+IF(K110&lt;&gt;0,Q110/K110*100,0)</f>
        <v>93.4570175777726</v>
      </c>
      <c r="X110" s="35" t="n">
        <f aca="false">+IF($L110&lt;&gt;0,M110/$L110*100,0)</f>
        <v>83.0146983982171</v>
      </c>
      <c r="Y110" s="35" t="n">
        <f aca="false">+IF($L110&lt;&gt;0,N110/$L110*100,0)</f>
        <v>33.8252337626252</v>
      </c>
      <c r="Z110" s="35" t="n">
        <f aca="false">+IF($L110&lt;&gt;0,O110/$L110*100,0)</f>
        <v>0.310321112298406</v>
      </c>
      <c r="AA110" s="35" t="n">
        <f aca="false">+IF($L110&lt;&gt;0,P110/$L110*100,0)</f>
        <v>16.9853016017829</v>
      </c>
      <c r="AB110" s="35" t="n">
        <f aca="false">+IF($L110&lt;&gt;0,Q110/$L110*100,0)</f>
        <v>16.9853016017829</v>
      </c>
      <c r="AC110" s="35" t="n">
        <v>113.74</v>
      </c>
      <c r="AD110" s="35" t="n">
        <v>101.99</v>
      </c>
      <c r="AE110" s="35" t="n">
        <v>106.54</v>
      </c>
      <c r="AF110" s="35" t="n">
        <v>73.71</v>
      </c>
      <c r="AG110" s="35" t="n">
        <v>260.38</v>
      </c>
      <c r="AH110" s="35" t="n">
        <v>260.38</v>
      </c>
    </row>
    <row r="111" customFormat="false" ht="13.5" hidden="false" customHeight="false" outlineLevel="0" collapsed="false">
      <c r="A111" s="47" t="s">
        <v>30</v>
      </c>
      <c r="B111" s="47" t="n">
        <v>1013011</v>
      </c>
      <c r="C111" s="47"/>
      <c r="D111" s="47" t="n">
        <v>1</v>
      </c>
      <c r="E111" s="48" t="s">
        <v>127</v>
      </c>
      <c r="F111" s="35" t="n">
        <v>93659402.32</v>
      </c>
      <c r="G111" s="35" t="n">
        <v>76675503.09</v>
      </c>
      <c r="H111" s="35" t="n">
        <v>34144840.41</v>
      </c>
      <c r="I111" s="35" t="n">
        <v>850000</v>
      </c>
      <c r="J111" s="35" t="n">
        <v>16983899.23</v>
      </c>
      <c r="K111" s="35" t="n">
        <v>16983899.23</v>
      </c>
      <c r="L111" s="35" t="n">
        <v>85952928.79</v>
      </c>
      <c r="M111" s="35" t="n">
        <v>71746192.56</v>
      </c>
      <c r="N111" s="35" t="n">
        <v>32234202.96</v>
      </c>
      <c r="O111" s="35" t="n">
        <v>798225.47</v>
      </c>
      <c r="P111" s="35" t="n">
        <v>14206736.23</v>
      </c>
      <c r="Q111" s="35" t="n">
        <v>14206736.23</v>
      </c>
      <c r="R111" s="35" t="n">
        <f aca="false">+IF(F111&lt;&gt;0,L111/F111*100,0)</f>
        <v>91.7718100488515</v>
      </c>
      <c r="S111" s="35" t="n">
        <f aca="false">+IF(G111&lt;&gt;0,M111/G111*100,0)</f>
        <v>93.5712054941275</v>
      </c>
      <c r="T111" s="35" t="n">
        <f aca="false">+IF(H111&lt;&gt;0,N111/H111*100,0)</f>
        <v>94.4043157705302</v>
      </c>
      <c r="U111" s="35" t="n">
        <f aca="false">+IF(I111&lt;&gt;0,O111/I111*100,0)</f>
        <v>93.9088788235294</v>
      </c>
      <c r="V111" s="35" t="n">
        <f aca="false">+IF(J111&lt;&gt;0,P111/J111*100,0)</f>
        <v>83.6482602587839</v>
      </c>
      <c r="W111" s="35" t="n">
        <f aca="false">+IF(K111&lt;&gt;0,Q111/K111*100,0)</f>
        <v>83.6482602587839</v>
      </c>
      <c r="X111" s="35" t="n">
        <f aca="false">+IF($L111&lt;&gt;0,M111/$L111*100,0)</f>
        <v>83.4714925599454</v>
      </c>
      <c r="Y111" s="35" t="n">
        <f aca="false">+IF($L111&lt;&gt;0,N111/$L111*100,0)</f>
        <v>37.5021577667871</v>
      </c>
      <c r="Z111" s="35" t="n">
        <f aca="false">+IF($L111&lt;&gt;0,O111/$L111*100,0)</f>
        <v>0.928677453156044</v>
      </c>
      <c r="AA111" s="35" t="n">
        <f aca="false">+IF($L111&lt;&gt;0,P111/$L111*100,0)</f>
        <v>16.5285074400546</v>
      </c>
      <c r="AB111" s="35" t="n">
        <f aca="false">+IF($L111&lt;&gt;0,Q111/$L111*100,0)</f>
        <v>16.5285074400546</v>
      </c>
      <c r="AC111" s="35" t="n">
        <v>113.37</v>
      </c>
      <c r="AD111" s="35" t="n">
        <v>107.76</v>
      </c>
      <c r="AE111" s="35" t="n">
        <v>112.06</v>
      </c>
      <c r="AF111" s="35" t="n">
        <v>96</v>
      </c>
      <c r="AG111" s="35" t="n">
        <v>153.89</v>
      </c>
      <c r="AH111" s="35" t="n">
        <v>153.89</v>
      </c>
    </row>
    <row r="112" customFormat="false" ht="13.5" hidden="false" customHeight="false" outlineLevel="0" collapsed="false">
      <c r="A112" s="47" t="s">
        <v>30</v>
      </c>
      <c r="B112" s="47" t="n">
        <v>1013023</v>
      </c>
      <c r="C112" s="47"/>
      <c r="D112" s="47" t="n">
        <v>3</v>
      </c>
      <c r="E112" s="48" t="s">
        <v>128</v>
      </c>
      <c r="F112" s="35" t="n">
        <v>59825090.32</v>
      </c>
      <c r="G112" s="35" t="n">
        <v>47017686.92</v>
      </c>
      <c r="H112" s="35" t="n">
        <v>17254051.47</v>
      </c>
      <c r="I112" s="35" t="n">
        <v>353000</v>
      </c>
      <c r="J112" s="35" t="n">
        <v>12807403.4</v>
      </c>
      <c r="K112" s="35" t="n">
        <v>12807403.4</v>
      </c>
      <c r="L112" s="35" t="n">
        <v>58464644.35</v>
      </c>
      <c r="M112" s="35" t="n">
        <v>45933371.17</v>
      </c>
      <c r="N112" s="35" t="n">
        <v>16998062.11</v>
      </c>
      <c r="O112" s="35" t="n">
        <v>326900.09</v>
      </c>
      <c r="P112" s="35" t="n">
        <v>12531273.18</v>
      </c>
      <c r="Q112" s="35" t="n">
        <v>12531273.18</v>
      </c>
      <c r="R112" s="35" t="n">
        <f aca="false">+IF(F112&lt;&gt;0,L112/F112*100,0)</f>
        <v>97.7259608590258</v>
      </c>
      <c r="S112" s="35" t="n">
        <f aca="false">+IF(G112&lt;&gt;0,M112/G112*100,0)</f>
        <v>97.6938130711429</v>
      </c>
      <c r="T112" s="35" t="n">
        <f aca="false">+IF(H112&lt;&gt;0,N112/H112*100,0)</f>
        <v>98.5163521712851</v>
      </c>
      <c r="U112" s="35" t="n">
        <f aca="false">+IF(I112&lt;&gt;0,O112/I112*100,0)</f>
        <v>92.6062577903683</v>
      </c>
      <c r="V112" s="35" t="n">
        <f aca="false">+IF(J112&lt;&gt;0,P112/J112*100,0)</f>
        <v>97.8439796781915</v>
      </c>
      <c r="W112" s="35" t="n">
        <f aca="false">+IF(K112&lt;&gt;0,Q112/K112*100,0)</f>
        <v>97.8439796781915</v>
      </c>
      <c r="X112" s="35" t="n">
        <f aca="false">+IF($L112&lt;&gt;0,M112/$L112*100,0)</f>
        <v>78.5660661767115</v>
      </c>
      <c r="Y112" s="35" t="n">
        <f aca="false">+IF($L112&lt;&gt;0,N112/$L112*100,0)</f>
        <v>29.0740879363615</v>
      </c>
      <c r="Z112" s="35" t="n">
        <f aca="false">+IF($L112&lt;&gt;0,O112/$L112*100,0)</f>
        <v>0.55914150104635</v>
      </c>
      <c r="AA112" s="35" t="n">
        <f aca="false">+IF($L112&lt;&gt;0,P112/$L112*100,0)</f>
        <v>21.4339338232885</v>
      </c>
      <c r="AB112" s="35" t="n">
        <f aca="false">+IF($L112&lt;&gt;0,Q112/$L112*100,0)</f>
        <v>21.4339338232885</v>
      </c>
      <c r="AC112" s="35" t="n">
        <v>111.45</v>
      </c>
      <c r="AD112" s="35" t="n">
        <v>104.25</v>
      </c>
      <c r="AE112" s="35" t="n">
        <v>105.76</v>
      </c>
      <c r="AF112" s="35" t="n">
        <v>109.72</v>
      </c>
      <c r="AG112" s="35" t="n">
        <v>149.21</v>
      </c>
      <c r="AH112" s="35" t="n">
        <v>149.21</v>
      </c>
    </row>
    <row r="113" customFormat="false" ht="13.5" hidden="false" customHeight="false" outlineLevel="0" collapsed="false">
      <c r="A113" s="47" t="s">
        <v>30</v>
      </c>
      <c r="B113" s="47" t="n">
        <v>1013032</v>
      </c>
      <c r="C113" s="47"/>
      <c r="D113" s="47" t="n">
        <v>2</v>
      </c>
      <c r="E113" s="48" t="s">
        <v>129</v>
      </c>
      <c r="F113" s="35" t="n">
        <v>20010440.13</v>
      </c>
      <c r="G113" s="35" t="n">
        <v>17151240.03</v>
      </c>
      <c r="H113" s="35" t="n">
        <v>6926477.2</v>
      </c>
      <c r="I113" s="35" t="n">
        <v>90000</v>
      </c>
      <c r="J113" s="35" t="n">
        <v>2859200.1</v>
      </c>
      <c r="K113" s="35" t="n">
        <v>2859200.1</v>
      </c>
      <c r="L113" s="35" t="n">
        <v>19253077.71</v>
      </c>
      <c r="M113" s="35" t="n">
        <v>16412674.68</v>
      </c>
      <c r="N113" s="35" t="n">
        <v>6705252.22</v>
      </c>
      <c r="O113" s="35" t="n">
        <v>73005.07</v>
      </c>
      <c r="P113" s="35" t="n">
        <v>2840403.03</v>
      </c>
      <c r="Q113" s="35" t="n">
        <v>2840403.03</v>
      </c>
      <c r="R113" s="35" t="n">
        <f aca="false">+IF(F113&lt;&gt;0,L113/F113*100,0)</f>
        <v>96.2151636091975</v>
      </c>
      <c r="S113" s="35" t="n">
        <f aca="false">+IF(G113&lt;&gt;0,M113/G113*100,0)</f>
        <v>95.6938078604921</v>
      </c>
      <c r="T113" s="35" t="n">
        <f aca="false">+IF(H113&lt;&gt;0,N113/H113*100,0)</f>
        <v>96.8060967557938</v>
      </c>
      <c r="U113" s="35" t="n">
        <f aca="false">+IF(I113&lt;&gt;0,O113/I113*100,0)</f>
        <v>81.1167444444445</v>
      </c>
      <c r="V113" s="35" t="n">
        <f aca="false">+IF(J113&lt;&gt;0,P113/J113*100,0)</f>
        <v>99.3425759183486</v>
      </c>
      <c r="W113" s="35" t="n">
        <f aca="false">+IF(K113&lt;&gt;0,Q113/K113*100,0)</f>
        <v>99.3425759183486</v>
      </c>
      <c r="X113" s="35" t="n">
        <f aca="false">+IF($L113&lt;&gt;0,M113/$L113*100,0)</f>
        <v>85.2470183064565</v>
      </c>
      <c r="Y113" s="35" t="n">
        <f aca="false">+IF($L113&lt;&gt;0,N113/$L113*100,0)</f>
        <v>34.8269109022362</v>
      </c>
      <c r="Z113" s="35" t="n">
        <f aca="false">+IF($L113&lt;&gt;0,O113/$L113*100,0)</f>
        <v>0.379186492152792</v>
      </c>
      <c r="AA113" s="35" t="n">
        <f aca="false">+IF($L113&lt;&gt;0,P113/$L113*100,0)</f>
        <v>14.7529816935435</v>
      </c>
      <c r="AB113" s="35" t="n">
        <f aca="false">+IF($L113&lt;&gt;0,Q113/$L113*100,0)</f>
        <v>14.7529816935435</v>
      </c>
      <c r="AC113" s="35" t="n">
        <v>112.73</v>
      </c>
      <c r="AD113" s="35" t="n">
        <v>102.31</v>
      </c>
      <c r="AE113" s="35" t="n">
        <v>106.41</v>
      </c>
      <c r="AF113" s="35" t="n">
        <v>86.65</v>
      </c>
      <c r="AG113" s="35" t="n">
        <v>274.12</v>
      </c>
      <c r="AH113" s="35" t="n">
        <v>274.12</v>
      </c>
    </row>
    <row r="114" customFormat="false" ht="13.5" hidden="false" customHeight="false" outlineLevel="0" collapsed="false">
      <c r="A114" s="47" t="s">
        <v>30</v>
      </c>
      <c r="B114" s="47" t="n">
        <v>1013042</v>
      </c>
      <c r="C114" s="47"/>
      <c r="D114" s="47" t="n">
        <v>2</v>
      </c>
      <c r="E114" s="48" t="s">
        <v>127</v>
      </c>
      <c r="F114" s="35" t="n">
        <v>45787733.4</v>
      </c>
      <c r="G114" s="35" t="n">
        <v>35141587.52</v>
      </c>
      <c r="H114" s="35" t="n">
        <v>12747189.5</v>
      </c>
      <c r="I114" s="35" t="n">
        <v>75000</v>
      </c>
      <c r="J114" s="35" t="n">
        <v>10646145.88</v>
      </c>
      <c r="K114" s="35" t="n">
        <v>10646145.88</v>
      </c>
      <c r="L114" s="35" t="n">
        <v>41132025.23</v>
      </c>
      <c r="M114" s="35" t="n">
        <v>33302535</v>
      </c>
      <c r="N114" s="35" t="n">
        <v>12302612.43</v>
      </c>
      <c r="O114" s="35" t="n">
        <v>74683.63</v>
      </c>
      <c r="P114" s="35" t="n">
        <v>7829490.23</v>
      </c>
      <c r="Q114" s="35" t="n">
        <v>7829490.23</v>
      </c>
      <c r="R114" s="35" t="n">
        <f aca="false">+IF(F114&lt;&gt;0,L114/F114*100,0)</f>
        <v>89.831975019755</v>
      </c>
      <c r="S114" s="35" t="n">
        <f aca="false">+IF(G114&lt;&gt;0,M114/G114*100,0)</f>
        <v>94.76673465889</v>
      </c>
      <c r="T114" s="35" t="n">
        <f aca="false">+IF(H114&lt;&gt;0,N114/H114*100,0)</f>
        <v>96.5123522326235</v>
      </c>
      <c r="U114" s="35" t="n">
        <f aca="false">+IF(I114&lt;&gt;0,O114/I114*100,0)</f>
        <v>99.5781733333333</v>
      </c>
      <c r="V114" s="35" t="n">
        <f aca="false">+IF(J114&lt;&gt;0,P114/J114*100,0)</f>
        <v>73.5429545889334</v>
      </c>
      <c r="W114" s="35" t="n">
        <f aca="false">+IF(K114&lt;&gt;0,Q114/K114*100,0)</f>
        <v>73.5429545889334</v>
      </c>
      <c r="X114" s="35" t="n">
        <f aca="false">+IF($L114&lt;&gt;0,M114/$L114*100,0)</f>
        <v>80.9649775662165</v>
      </c>
      <c r="Y114" s="35" t="n">
        <f aca="false">+IF($L114&lt;&gt;0,N114/$L114*100,0)</f>
        <v>29.910057579725</v>
      </c>
      <c r="Z114" s="35" t="n">
        <f aca="false">+IF($L114&lt;&gt;0,O114/$L114*100,0)</f>
        <v>0.181570514902653</v>
      </c>
      <c r="AA114" s="35" t="n">
        <f aca="false">+IF($L114&lt;&gt;0,P114/$L114*100,0)</f>
        <v>19.0350224337835</v>
      </c>
      <c r="AB114" s="35" t="n">
        <f aca="false">+IF($L114&lt;&gt;0,Q114/$L114*100,0)</f>
        <v>19.0350224337835</v>
      </c>
      <c r="AC114" s="35" t="n">
        <v>120.04</v>
      </c>
      <c r="AD114" s="35" t="n">
        <v>107.81</v>
      </c>
      <c r="AE114" s="35" t="n">
        <v>110.74</v>
      </c>
      <c r="AF114" s="35" t="n">
        <v>159.89</v>
      </c>
      <c r="AG114" s="35" t="n">
        <v>231.81</v>
      </c>
      <c r="AH114" s="35" t="n">
        <v>231.81</v>
      </c>
    </row>
    <row r="115" customFormat="false" ht="13.5" hidden="false" customHeight="false" outlineLevel="0" collapsed="false">
      <c r="A115" s="47" t="s">
        <v>30</v>
      </c>
      <c r="B115" s="47" t="n">
        <v>1013052</v>
      </c>
      <c r="C115" s="47"/>
      <c r="D115" s="47" t="n">
        <v>2</v>
      </c>
      <c r="E115" s="48" t="s">
        <v>130</v>
      </c>
      <c r="F115" s="35" t="n">
        <v>8455561.89</v>
      </c>
      <c r="G115" s="35" t="n">
        <v>8051212.39</v>
      </c>
      <c r="H115" s="35" t="n">
        <v>3444465.98</v>
      </c>
      <c r="I115" s="35" t="n">
        <v>45000</v>
      </c>
      <c r="J115" s="35" t="n">
        <v>404349.5</v>
      </c>
      <c r="K115" s="35" t="n">
        <v>404349.5</v>
      </c>
      <c r="L115" s="35" t="n">
        <v>7788892.02</v>
      </c>
      <c r="M115" s="35" t="n">
        <v>7578326.69</v>
      </c>
      <c r="N115" s="35" t="n">
        <v>3169996.96</v>
      </c>
      <c r="O115" s="35" t="n">
        <v>39630.92</v>
      </c>
      <c r="P115" s="35" t="n">
        <v>210565.33</v>
      </c>
      <c r="Q115" s="35" t="n">
        <v>210565.33</v>
      </c>
      <c r="R115" s="35" t="n">
        <f aca="false">+IF(F115&lt;&gt;0,L115/F115*100,0)</f>
        <v>92.1156053415156</v>
      </c>
      <c r="S115" s="35" t="n">
        <f aca="false">+IF(G115&lt;&gt;0,M115/G115*100,0)</f>
        <v>94.1265280669114</v>
      </c>
      <c r="T115" s="35" t="n">
        <f aca="false">+IF(H115&lt;&gt;0,N115/H115*100,0)</f>
        <v>92.0315944011733</v>
      </c>
      <c r="U115" s="35" t="n">
        <f aca="false">+IF(I115&lt;&gt;0,O115/I115*100,0)</f>
        <v>88.0687111111111</v>
      </c>
      <c r="V115" s="35" t="n">
        <f aca="false">+IF(J115&lt;&gt;0,P115/J115*100,0)</f>
        <v>52.0750810870299</v>
      </c>
      <c r="W115" s="35" t="n">
        <f aca="false">+IF(K115&lt;&gt;0,Q115/K115*100,0)</f>
        <v>52.0750810870299</v>
      </c>
      <c r="X115" s="35" t="n">
        <f aca="false">+IF($L115&lt;&gt;0,M115/$L115*100,0)</f>
        <v>97.2965945675031</v>
      </c>
      <c r="Y115" s="35" t="n">
        <f aca="false">+IF($L115&lt;&gt;0,N115/$L115*100,0)</f>
        <v>40.6989460357161</v>
      </c>
      <c r="Z115" s="35" t="n">
        <f aca="false">+IF($L115&lt;&gt;0,O115/$L115*100,0)</f>
        <v>0.508813318996301</v>
      </c>
      <c r="AA115" s="35" t="n">
        <f aca="false">+IF($L115&lt;&gt;0,P115/$L115*100,0)</f>
        <v>2.70340543249693</v>
      </c>
      <c r="AB115" s="35" t="n">
        <f aca="false">+IF($L115&lt;&gt;0,Q115/$L115*100,0)</f>
        <v>2.70340543249693</v>
      </c>
      <c r="AC115" s="35" t="n">
        <v>98.83</v>
      </c>
      <c r="AD115" s="35" t="n">
        <v>99.63</v>
      </c>
      <c r="AE115" s="35" t="n">
        <v>101.48</v>
      </c>
      <c r="AF115" s="35" t="n">
        <v>96.09</v>
      </c>
      <c r="AG115" s="35" t="n">
        <v>76.61</v>
      </c>
      <c r="AH115" s="35" t="n">
        <v>76.61</v>
      </c>
    </row>
    <row r="116" customFormat="false" ht="13.5" hidden="false" customHeight="false" outlineLevel="0" collapsed="false">
      <c r="A116" s="47" t="s">
        <v>30</v>
      </c>
      <c r="B116" s="47" t="n">
        <v>1013062</v>
      </c>
      <c r="C116" s="47"/>
      <c r="D116" s="47" t="n">
        <v>2</v>
      </c>
      <c r="E116" s="48" t="s">
        <v>131</v>
      </c>
      <c r="F116" s="35" t="n">
        <v>25736463.85</v>
      </c>
      <c r="G116" s="35" t="n">
        <v>23297235.35</v>
      </c>
      <c r="H116" s="35" t="n">
        <v>9234290.24</v>
      </c>
      <c r="I116" s="35" t="n">
        <v>268000</v>
      </c>
      <c r="J116" s="35" t="n">
        <v>2439228.5</v>
      </c>
      <c r="K116" s="35" t="n">
        <v>2439228.5</v>
      </c>
      <c r="L116" s="35" t="n">
        <v>24811070.92</v>
      </c>
      <c r="M116" s="35" t="n">
        <v>22482471.91</v>
      </c>
      <c r="N116" s="35" t="n">
        <v>9075087.85</v>
      </c>
      <c r="O116" s="35" t="n">
        <v>257567.35</v>
      </c>
      <c r="P116" s="35" t="n">
        <v>2328599.01</v>
      </c>
      <c r="Q116" s="35" t="n">
        <v>2328599.01</v>
      </c>
      <c r="R116" s="35" t="n">
        <f aca="false">+IF(F116&lt;&gt;0,L116/F116*100,0)</f>
        <v>96.4043509030865</v>
      </c>
      <c r="S116" s="35" t="n">
        <f aca="false">+IF(G116&lt;&gt;0,M116/G116*100,0)</f>
        <v>96.5027462367976</v>
      </c>
      <c r="T116" s="35" t="n">
        <f aca="false">+IF(H116&lt;&gt;0,N116/H116*100,0)</f>
        <v>98.2759650621508</v>
      </c>
      <c r="U116" s="35" t="n">
        <f aca="false">+IF(I116&lt;&gt;0,O116/I116*100,0)</f>
        <v>96.1072201492537</v>
      </c>
      <c r="V116" s="35" t="n">
        <f aca="false">+IF(J116&lt;&gt;0,P116/J116*100,0)</f>
        <v>95.4645704574213</v>
      </c>
      <c r="W116" s="35" t="n">
        <f aca="false">+IF(K116&lt;&gt;0,Q116/K116*100,0)</f>
        <v>95.4645704574213</v>
      </c>
      <c r="X116" s="35" t="n">
        <f aca="false">+IF($L116&lt;&gt;0,M116/$L116*100,0)</f>
        <v>90.6146775465345</v>
      </c>
      <c r="Y116" s="35" t="n">
        <f aca="false">+IF($L116&lt;&gt;0,N116/$L116*100,0)</f>
        <v>36.5767680051434</v>
      </c>
      <c r="Z116" s="35" t="n">
        <f aca="false">+IF($L116&lt;&gt;0,O116/$L116*100,0)</f>
        <v>1.03811460146356</v>
      </c>
      <c r="AA116" s="35" t="n">
        <f aca="false">+IF($L116&lt;&gt;0,P116/$L116*100,0)</f>
        <v>9.38532245346546</v>
      </c>
      <c r="AB116" s="35" t="n">
        <f aca="false">+IF($L116&lt;&gt;0,Q116/$L116*100,0)</f>
        <v>9.38532245346546</v>
      </c>
      <c r="AC116" s="35" t="n">
        <v>105.65</v>
      </c>
      <c r="AD116" s="35" t="n">
        <v>101.58</v>
      </c>
      <c r="AE116" s="35" t="n">
        <v>104.86</v>
      </c>
      <c r="AF116" s="35" t="n">
        <v>98.8</v>
      </c>
      <c r="AG116" s="35" t="n">
        <v>172.18</v>
      </c>
      <c r="AH116" s="35" t="n">
        <v>172.18</v>
      </c>
    </row>
    <row r="117" customFormat="false" ht="13.5" hidden="false" customHeight="false" outlineLevel="0" collapsed="false">
      <c r="A117" s="47" t="s">
        <v>30</v>
      </c>
      <c r="B117" s="47" t="n">
        <v>1014011</v>
      </c>
      <c r="C117" s="47"/>
      <c r="D117" s="47" t="n">
        <v>1</v>
      </c>
      <c r="E117" s="48" t="s">
        <v>132</v>
      </c>
      <c r="F117" s="35" t="n">
        <v>201487787.65</v>
      </c>
      <c r="G117" s="35" t="n">
        <v>156602318.59</v>
      </c>
      <c r="H117" s="35" t="n">
        <v>55615024.1</v>
      </c>
      <c r="I117" s="35" t="n">
        <v>1571622</v>
      </c>
      <c r="J117" s="35" t="n">
        <v>44885469.06</v>
      </c>
      <c r="K117" s="35" t="n">
        <v>44885469.06</v>
      </c>
      <c r="L117" s="35" t="n">
        <v>179249370.34</v>
      </c>
      <c r="M117" s="35" t="n">
        <v>140935207.79</v>
      </c>
      <c r="N117" s="35" t="n">
        <v>51409307.5</v>
      </c>
      <c r="O117" s="35" t="n">
        <v>766927.68</v>
      </c>
      <c r="P117" s="35" t="n">
        <v>38314162.55</v>
      </c>
      <c r="Q117" s="35" t="n">
        <v>38314162.55</v>
      </c>
      <c r="R117" s="35" t="n">
        <f aca="false">+IF(F117&lt;&gt;0,L117/F117*100,0)</f>
        <v>88.9628956824769</v>
      </c>
      <c r="S117" s="35" t="n">
        <f aca="false">+IF(G117&lt;&gt;0,M117/G117*100,0)</f>
        <v>89.9956073824054</v>
      </c>
      <c r="T117" s="35" t="n">
        <f aca="false">+IF(H117&lt;&gt;0,N117/H117*100,0)</f>
        <v>92.4378049491846</v>
      </c>
      <c r="U117" s="35" t="n">
        <f aca="false">+IF(I117&lt;&gt;0,O117/I117*100,0)</f>
        <v>48.7984820777515</v>
      </c>
      <c r="V117" s="35" t="n">
        <f aca="false">+IF(J117&lt;&gt;0,P117/J117*100,0)</f>
        <v>85.3598354932731</v>
      </c>
      <c r="W117" s="35" t="n">
        <f aca="false">+IF(K117&lt;&gt;0,Q117/K117*100,0)</f>
        <v>85.3598354932731</v>
      </c>
      <c r="X117" s="35" t="n">
        <f aca="false">+IF($L117&lt;&gt;0,M117/$L117*100,0)</f>
        <v>78.6252177749212</v>
      </c>
      <c r="Y117" s="35" t="n">
        <f aca="false">+IF($L117&lt;&gt;0,N117/$L117*100,0)</f>
        <v>28.6803280828752</v>
      </c>
      <c r="Z117" s="35" t="n">
        <f aca="false">+IF($L117&lt;&gt;0,O117/$L117*100,0)</f>
        <v>0.427855159850934</v>
      </c>
      <c r="AA117" s="35" t="n">
        <f aca="false">+IF($L117&lt;&gt;0,P117/$L117*100,0)</f>
        <v>21.3747822250788</v>
      </c>
      <c r="AB117" s="35" t="n">
        <f aca="false">+IF($L117&lt;&gt;0,Q117/$L117*100,0)</f>
        <v>21.3747822250788</v>
      </c>
      <c r="AC117" s="35" t="n">
        <v>112.47</v>
      </c>
      <c r="AD117" s="35" t="n">
        <v>104.78</v>
      </c>
      <c r="AE117" s="35" t="n">
        <v>106.4</v>
      </c>
      <c r="AF117" s="35" t="n">
        <v>93.68</v>
      </c>
      <c r="AG117" s="35" t="n">
        <v>154.06</v>
      </c>
      <c r="AH117" s="35" t="n">
        <v>154.06</v>
      </c>
    </row>
    <row r="118" customFormat="false" ht="13.5" hidden="false" customHeight="false" outlineLevel="0" collapsed="false">
      <c r="A118" s="47" t="s">
        <v>30</v>
      </c>
      <c r="B118" s="47" t="n">
        <v>1014023</v>
      </c>
      <c r="C118" s="47"/>
      <c r="D118" s="47" t="n">
        <v>3</v>
      </c>
      <c r="E118" s="48" t="s">
        <v>133</v>
      </c>
      <c r="F118" s="35" t="n">
        <v>65641773.32</v>
      </c>
      <c r="G118" s="35" t="n">
        <v>57511342.17</v>
      </c>
      <c r="H118" s="35" t="n">
        <v>23142900.19</v>
      </c>
      <c r="I118" s="35" t="n">
        <v>475000</v>
      </c>
      <c r="J118" s="35" t="n">
        <v>8130431.15</v>
      </c>
      <c r="K118" s="35" t="n">
        <v>8130431.15</v>
      </c>
      <c r="L118" s="35" t="n">
        <v>61200838.04</v>
      </c>
      <c r="M118" s="35" t="n">
        <v>55503961.71</v>
      </c>
      <c r="N118" s="35" t="n">
        <v>22399588.04</v>
      </c>
      <c r="O118" s="35" t="n">
        <v>381725.59</v>
      </c>
      <c r="P118" s="35" t="n">
        <v>5696876.33</v>
      </c>
      <c r="Q118" s="35" t="n">
        <v>5696876.33</v>
      </c>
      <c r="R118" s="35" t="n">
        <f aca="false">+IF(F118&lt;&gt;0,L118/F118*100,0)</f>
        <v>93.2345897202522</v>
      </c>
      <c r="S118" s="35" t="n">
        <f aca="false">+IF(G118&lt;&gt;0,M118/G118*100,0)</f>
        <v>96.5095920487018</v>
      </c>
      <c r="T118" s="35" t="n">
        <f aca="false">+IF(H118&lt;&gt;0,N118/H118*100,0)</f>
        <v>96.7881633507576</v>
      </c>
      <c r="U118" s="35" t="n">
        <f aca="false">+IF(I118&lt;&gt;0,O118/I118*100,0)</f>
        <v>80.3632821052632</v>
      </c>
      <c r="V118" s="35" t="n">
        <f aca="false">+IF(J118&lt;&gt;0,P118/J118*100,0)</f>
        <v>70.0685637071043</v>
      </c>
      <c r="W118" s="35" t="n">
        <f aca="false">+IF(K118&lt;&gt;0,Q118/K118*100,0)</f>
        <v>70.0685637071043</v>
      </c>
      <c r="X118" s="35" t="n">
        <f aca="false">+IF($L118&lt;&gt;0,M118/$L118*100,0)</f>
        <v>90.6915060112795</v>
      </c>
      <c r="Y118" s="35" t="n">
        <f aca="false">+IF($L118&lt;&gt;0,N118/$L118*100,0)</f>
        <v>36.6001328696838</v>
      </c>
      <c r="Z118" s="35" t="n">
        <f aca="false">+IF($L118&lt;&gt;0,O118/$L118*100,0)</f>
        <v>0.623726083212308</v>
      </c>
      <c r="AA118" s="35" t="n">
        <f aca="false">+IF($L118&lt;&gt;0,P118/$L118*100,0)</f>
        <v>9.30849398872055</v>
      </c>
      <c r="AB118" s="35" t="n">
        <f aca="false">+IF($L118&lt;&gt;0,Q118/$L118*100,0)</f>
        <v>9.30849398872055</v>
      </c>
      <c r="AC118" s="35" t="n">
        <v>109.32</v>
      </c>
      <c r="AD118" s="35" t="n">
        <v>104.64</v>
      </c>
      <c r="AE118" s="35" t="n">
        <v>111</v>
      </c>
      <c r="AF118" s="35" t="n">
        <v>95.1</v>
      </c>
      <c r="AG118" s="35" t="n">
        <v>193.72</v>
      </c>
      <c r="AH118" s="35" t="n">
        <v>193.72</v>
      </c>
    </row>
    <row r="119" customFormat="false" ht="13.5" hidden="false" customHeight="false" outlineLevel="0" collapsed="false">
      <c r="A119" s="47" t="s">
        <v>30</v>
      </c>
      <c r="B119" s="47" t="n">
        <v>1014032</v>
      </c>
      <c r="C119" s="47"/>
      <c r="D119" s="47" t="n">
        <v>2</v>
      </c>
      <c r="E119" s="48" t="s">
        <v>134</v>
      </c>
      <c r="F119" s="35" t="n">
        <v>25065214.29</v>
      </c>
      <c r="G119" s="35" t="n">
        <v>21821547.68</v>
      </c>
      <c r="H119" s="35" t="n">
        <v>7598178.26</v>
      </c>
      <c r="I119" s="35" t="n">
        <v>98000</v>
      </c>
      <c r="J119" s="35" t="n">
        <v>3243666.61</v>
      </c>
      <c r="K119" s="35" t="n">
        <v>3243666.61</v>
      </c>
      <c r="L119" s="35" t="n">
        <v>23542082.22</v>
      </c>
      <c r="M119" s="35" t="n">
        <v>21345479.58</v>
      </c>
      <c r="N119" s="35" t="n">
        <v>7447500.61</v>
      </c>
      <c r="O119" s="35" t="n">
        <v>71654.36</v>
      </c>
      <c r="P119" s="35" t="n">
        <v>2196602.64</v>
      </c>
      <c r="Q119" s="35" t="n">
        <v>2196602.64</v>
      </c>
      <c r="R119" s="35" t="n">
        <f aca="false">+IF(F119&lt;&gt;0,L119/F119*100,0)</f>
        <v>93.92332316661</v>
      </c>
      <c r="S119" s="35" t="n">
        <f aca="false">+IF(G119&lt;&gt;0,M119/G119*100,0)</f>
        <v>97.8183577673717</v>
      </c>
      <c r="T119" s="35" t="n">
        <f aca="false">+IF(H119&lt;&gt;0,N119/H119*100,0)</f>
        <v>98.0169239935679</v>
      </c>
      <c r="U119" s="35" t="n">
        <f aca="false">+IF(I119&lt;&gt;0,O119/I119*100,0)</f>
        <v>73.116693877551</v>
      </c>
      <c r="V119" s="35" t="n">
        <f aca="false">+IF(J119&lt;&gt;0,P119/J119*100,0)</f>
        <v>67.7197413947545</v>
      </c>
      <c r="W119" s="35" t="n">
        <f aca="false">+IF(K119&lt;&gt;0,Q119/K119*100,0)</f>
        <v>67.7197413947545</v>
      </c>
      <c r="X119" s="35" t="n">
        <f aca="false">+IF($L119&lt;&gt;0,M119/$L119*100,0)</f>
        <v>90.6694632213378</v>
      </c>
      <c r="Y119" s="35" t="n">
        <f aca="false">+IF($L119&lt;&gt;0,N119/$L119*100,0)</f>
        <v>31.6348424085998</v>
      </c>
      <c r="Z119" s="35" t="n">
        <f aca="false">+IF($L119&lt;&gt;0,O119/$L119*100,0)</f>
        <v>0.304367130020158</v>
      </c>
      <c r="AA119" s="35" t="n">
        <f aca="false">+IF($L119&lt;&gt;0,P119/$L119*100,0)</f>
        <v>9.33053677866223</v>
      </c>
      <c r="AB119" s="35" t="n">
        <f aca="false">+IF($L119&lt;&gt;0,Q119/$L119*100,0)</f>
        <v>9.33053677866223</v>
      </c>
      <c r="AC119" s="35" t="n">
        <v>106.86</v>
      </c>
      <c r="AD119" s="35" t="n">
        <v>108.02</v>
      </c>
      <c r="AE119" s="35" t="n">
        <v>110.9</v>
      </c>
      <c r="AF119" s="35" t="n">
        <v>95.46</v>
      </c>
      <c r="AG119" s="35" t="n">
        <v>96.72</v>
      </c>
      <c r="AH119" s="35" t="n">
        <v>96.72</v>
      </c>
    </row>
    <row r="120" customFormat="false" ht="13.5" hidden="false" customHeight="false" outlineLevel="0" collapsed="false">
      <c r="A120" s="47" t="s">
        <v>30</v>
      </c>
      <c r="B120" s="47" t="n">
        <v>1014042</v>
      </c>
      <c r="C120" s="47"/>
      <c r="D120" s="47" t="n">
        <v>2</v>
      </c>
      <c r="E120" s="48" t="s">
        <v>135</v>
      </c>
      <c r="F120" s="35" t="n">
        <v>30955174.58</v>
      </c>
      <c r="G120" s="35" t="n">
        <v>23233658.76</v>
      </c>
      <c r="H120" s="35" t="n">
        <v>9352028.26</v>
      </c>
      <c r="I120" s="35" t="n">
        <v>105000</v>
      </c>
      <c r="J120" s="35" t="n">
        <v>7721515.82</v>
      </c>
      <c r="K120" s="35" t="n">
        <v>7721515.82</v>
      </c>
      <c r="L120" s="35" t="n">
        <v>30190100.17</v>
      </c>
      <c r="M120" s="35" t="n">
        <v>22736258.59</v>
      </c>
      <c r="N120" s="35" t="n">
        <v>9270836.54</v>
      </c>
      <c r="O120" s="35" t="n">
        <v>101433.72</v>
      </c>
      <c r="P120" s="35" t="n">
        <v>7453841.58</v>
      </c>
      <c r="Q120" s="35" t="n">
        <v>7453841.58</v>
      </c>
      <c r="R120" s="35" t="n">
        <f aca="false">+IF(F120&lt;&gt;0,L120/F120*100,0)</f>
        <v>97.528444208826</v>
      </c>
      <c r="S120" s="35" t="n">
        <f aca="false">+IF(G120&lt;&gt;0,M120/G120*100,0)</f>
        <v>97.8591397285375</v>
      </c>
      <c r="T120" s="35" t="n">
        <f aca="false">+IF(H120&lt;&gt;0,N120/H120*100,0)</f>
        <v>99.1318276876122</v>
      </c>
      <c r="U120" s="35" t="n">
        <f aca="false">+IF(I120&lt;&gt;0,O120/I120*100,0)</f>
        <v>96.6035428571429</v>
      </c>
      <c r="V120" s="35" t="n">
        <f aca="false">+IF(J120&lt;&gt;0,P120/J120*100,0)</f>
        <v>96.5333977648964</v>
      </c>
      <c r="W120" s="35" t="n">
        <f aca="false">+IF(K120&lt;&gt;0,Q120/K120*100,0)</f>
        <v>96.5333977648964</v>
      </c>
      <c r="X120" s="35" t="n">
        <f aca="false">+IF($L120&lt;&gt;0,M120/$L120*100,0)</f>
        <v>75.3103118637317</v>
      </c>
      <c r="Y120" s="35" t="n">
        <f aca="false">+IF($L120&lt;&gt;0,N120/$L120*100,0)</f>
        <v>30.7082006611308</v>
      </c>
      <c r="Z120" s="35" t="n">
        <f aca="false">+IF($L120&lt;&gt;0,O120/$L120*100,0)</f>
        <v>0.335983383390013</v>
      </c>
      <c r="AA120" s="35" t="n">
        <f aca="false">+IF($L120&lt;&gt;0,P120/$L120*100,0)</f>
        <v>24.6896881362683</v>
      </c>
      <c r="AB120" s="35" t="n">
        <f aca="false">+IF($L120&lt;&gt;0,Q120/$L120*100,0)</f>
        <v>24.6896881362683</v>
      </c>
      <c r="AC120" s="35" t="n">
        <v>125.67</v>
      </c>
      <c r="AD120" s="35" t="n">
        <v>105.55</v>
      </c>
      <c r="AE120" s="35" t="n">
        <v>109.88</v>
      </c>
      <c r="AF120" s="35" t="n">
        <v>86.61</v>
      </c>
      <c r="AG120" s="35" t="n">
        <v>300.27</v>
      </c>
      <c r="AH120" s="35" t="n">
        <v>300.27</v>
      </c>
    </row>
    <row r="121" customFormat="false" ht="13.5" hidden="false" customHeight="false" outlineLevel="0" collapsed="false">
      <c r="A121" s="47" t="s">
        <v>30</v>
      </c>
      <c r="B121" s="47" t="n">
        <v>1014052</v>
      </c>
      <c r="C121" s="47"/>
      <c r="D121" s="47" t="n">
        <v>2</v>
      </c>
      <c r="E121" s="48" t="s">
        <v>136</v>
      </c>
      <c r="F121" s="35" t="n">
        <v>27607597.2</v>
      </c>
      <c r="G121" s="35" t="n">
        <v>23684351.44</v>
      </c>
      <c r="H121" s="35" t="n">
        <v>8662049.66</v>
      </c>
      <c r="I121" s="35" t="n">
        <v>169536.74</v>
      </c>
      <c r="J121" s="35" t="n">
        <v>3923245.76</v>
      </c>
      <c r="K121" s="35" t="n">
        <v>3923245.76</v>
      </c>
      <c r="L121" s="35" t="n">
        <v>26781460.95</v>
      </c>
      <c r="M121" s="35" t="n">
        <v>22951809.09</v>
      </c>
      <c r="N121" s="35" t="n">
        <v>8530948.33</v>
      </c>
      <c r="O121" s="35" t="n">
        <v>158718.55</v>
      </c>
      <c r="P121" s="35" t="n">
        <v>3829651.86</v>
      </c>
      <c r="Q121" s="35" t="n">
        <v>3829651.86</v>
      </c>
      <c r="R121" s="35" t="n">
        <f aca="false">+IF(F121&lt;&gt;0,L121/F121*100,0)</f>
        <v>97.0075764145096</v>
      </c>
      <c r="S121" s="35" t="n">
        <f aca="false">+IF(G121&lt;&gt;0,M121/G121*100,0)</f>
        <v>96.9070618131311</v>
      </c>
      <c r="T121" s="35" t="n">
        <f aca="false">+IF(H121&lt;&gt;0,N121/H121*100,0)</f>
        <v>98.4864860495385</v>
      </c>
      <c r="U121" s="35" t="n">
        <f aca="false">+IF(I121&lt;&gt;0,O121/I121*100,0)</f>
        <v>93.6189701418112</v>
      </c>
      <c r="V121" s="35" t="n">
        <f aca="false">+IF(J121&lt;&gt;0,P121/J121*100,0)</f>
        <v>97.6143758070359</v>
      </c>
      <c r="W121" s="35" t="n">
        <f aca="false">+IF(K121&lt;&gt;0,Q121/K121*100,0)</f>
        <v>97.6143758070359</v>
      </c>
      <c r="X121" s="35" t="n">
        <f aca="false">+IF($L121&lt;&gt;0,M121/$L121*100,0)</f>
        <v>85.7003623993858</v>
      </c>
      <c r="Y121" s="35" t="n">
        <f aca="false">+IF($L121&lt;&gt;0,N121/$L121*100,0)</f>
        <v>31.8539318894028</v>
      </c>
      <c r="Z121" s="35" t="n">
        <f aca="false">+IF($L121&lt;&gt;0,O121/$L121*100,0)</f>
        <v>0.592643359883621</v>
      </c>
      <c r="AA121" s="35" t="n">
        <f aca="false">+IF($L121&lt;&gt;0,P121/$L121*100,0)</f>
        <v>14.2996376006142</v>
      </c>
      <c r="AB121" s="35" t="n">
        <f aca="false">+IF($L121&lt;&gt;0,Q121/$L121*100,0)</f>
        <v>14.2996376006142</v>
      </c>
      <c r="AC121" s="35" t="n">
        <v>98.42</v>
      </c>
      <c r="AD121" s="35" t="n">
        <v>101.65</v>
      </c>
      <c r="AE121" s="35" t="n">
        <v>102.69</v>
      </c>
      <c r="AF121" s="35" t="n">
        <v>117.48</v>
      </c>
      <c r="AG121" s="35" t="n">
        <v>82.69</v>
      </c>
      <c r="AH121" s="35" t="n">
        <v>82.69</v>
      </c>
    </row>
    <row r="122" customFormat="false" ht="13.5" hidden="false" customHeight="false" outlineLevel="0" collapsed="false">
      <c r="A122" s="47" t="s">
        <v>30</v>
      </c>
      <c r="B122" s="47" t="n">
        <v>1014062</v>
      </c>
      <c r="C122" s="47"/>
      <c r="D122" s="47" t="n">
        <v>2</v>
      </c>
      <c r="E122" s="48" t="s">
        <v>137</v>
      </c>
      <c r="F122" s="35" t="n">
        <v>25485243.32</v>
      </c>
      <c r="G122" s="35" t="n">
        <v>23070840.71</v>
      </c>
      <c r="H122" s="35" t="n">
        <v>9342147.26</v>
      </c>
      <c r="I122" s="35" t="n">
        <v>40000</v>
      </c>
      <c r="J122" s="35" t="n">
        <v>2414402.61</v>
      </c>
      <c r="K122" s="35" t="n">
        <v>2414402.61</v>
      </c>
      <c r="L122" s="35" t="n">
        <v>23772118.94</v>
      </c>
      <c r="M122" s="35" t="n">
        <v>21499948.32</v>
      </c>
      <c r="N122" s="35" t="n">
        <v>8896862.77</v>
      </c>
      <c r="O122" s="35" t="n">
        <v>29741.18</v>
      </c>
      <c r="P122" s="35" t="n">
        <v>2272170.62</v>
      </c>
      <c r="Q122" s="35" t="n">
        <v>2272170.62</v>
      </c>
      <c r="R122" s="35" t="n">
        <f aca="false">+IF(F122&lt;&gt;0,L122/F122*100,0)</f>
        <v>93.277975185524</v>
      </c>
      <c r="S122" s="35" t="n">
        <f aca="false">+IF(G122&lt;&gt;0,M122/G122*100,0)</f>
        <v>93.1910050017419</v>
      </c>
      <c r="T122" s="35" t="n">
        <f aca="false">+IF(H122&lt;&gt;0,N122/H122*100,0)</f>
        <v>95.233595900307</v>
      </c>
      <c r="U122" s="35" t="n">
        <f aca="false">+IF(I122&lt;&gt;0,O122/I122*100,0)</f>
        <v>74.35295</v>
      </c>
      <c r="V122" s="35" t="n">
        <f aca="false">+IF(J122&lt;&gt;0,P122/J122*100,0)</f>
        <v>94.1090193735336</v>
      </c>
      <c r="W122" s="35" t="n">
        <f aca="false">+IF(K122&lt;&gt;0,Q122/K122*100,0)</f>
        <v>94.1090193735336</v>
      </c>
      <c r="X122" s="35" t="n">
        <f aca="false">+IF($L122&lt;&gt;0,M122/$L122*100,0)</f>
        <v>90.4418675266817</v>
      </c>
      <c r="Y122" s="35" t="n">
        <f aca="false">+IF($L122&lt;&gt;0,N122/$L122*100,0)</f>
        <v>37.4256194513218</v>
      </c>
      <c r="Z122" s="35" t="n">
        <f aca="false">+IF($L122&lt;&gt;0,O122/$L122*100,0)</f>
        <v>0.125109503595644</v>
      </c>
      <c r="AA122" s="35" t="n">
        <f aca="false">+IF($L122&lt;&gt;0,P122/$L122*100,0)</f>
        <v>9.55813247331834</v>
      </c>
      <c r="AB122" s="35" t="n">
        <f aca="false">+IF($L122&lt;&gt;0,Q122/$L122*100,0)</f>
        <v>9.55813247331834</v>
      </c>
      <c r="AC122" s="35" t="n">
        <v>100.25</v>
      </c>
      <c r="AD122" s="35" t="n">
        <v>101.99</v>
      </c>
      <c r="AE122" s="35" t="n">
        <v>105.56</v>
      </c>
      <c r="AF122" s="35" t="n">
        <v>76.37</v>
      </c>
      <c r="AG122" s="35" t="n">
        <v>86.33</v>
      </c>
      <c r="AH122" s="35" t="n">
        <v>86.33</v>
      </c>
    </row>
    <row r="123" customFormat="false" ht="13.5" hidden="false" customHeight="false" outlineLevel="0" collapsed="false">
      <c r="A123" s="47" t="s">
        <v>30</v>
      </c>
      <c r="B123" s="47" t="n">
        <v>1014072</v>
      </c>
      <c r="C123" s="47"/>
      <c r="D123" s="47" t="n">
        <v>2</v>
      </c>
      <c r="E123" s="48" t="s">
        <v>138</v>
      </c>
      <c r="F123" s="35" t="n">
        <v>14365920.39</v>
      </c>
      <c r="G123" s="35" t="n">
        <v>12599365.26</v>
      </c>
      <c r="H123" s="35" t="n">
        <v>5141834.82</v>
      </c>
      <c r="I123" s="35" t="n">
        <v>3000</v>
      </c>
      <c r="J123" s="35" t="n">
        <v>1766555.13</v>
      </c>
      <c r="K123" s="35" t="n">
        <v>1766555.13</v>
      </c>
      <c r="L123" s="35" t="n">
        <v>13705717.46</v>
      </c>
      <c r="M123" s="35" t="n">
        <v>11939162.33</v>
      </c>
      <c r="N123" s="35" t="n">
        <v>4905206.23</v>
      </c>
      <c r="O123" s="35" t="n">
        <v>2853.68</v>
      </c>
      <c r="P123" s="35" t="n">
        <v>1766555.13</v>
      </c>
      <c r="Q123" s="35" t="n">
        <v>1766555.13</v>
      </c>
      <c r="R123" s="35" t="n">
        <f aca="false">+IF(F123&lt;&gt;0,L123/F123*100,0)</f>
        <v>95.4043812573292</v>
      </c>
      <c r="S123" s="35" t="n">
        <f aca="false">+IF(G123&lt;&gt;0,M123/G123*100,0)</f>
        <v>94.7600302366343</v>
      </c>
      <c r="T123" s="35" t="n">
        <f aca="false">+IF(H123&lt;&gt;0,N123/H123*100,0)</f>
        <v>95.3979737139825</v>
      </c>
      <c r="U123" s="35" t="n">
        <f aca="false">+IF(I123&lt;&gt;0,O123/I123*100,0)</f>
        <v>95.1226666666667</v>
      </c>
      <c r="V123" s="35" t="n">
        <f aca="false">+IF(J123&lt;&gt;0,P123/J123*100,0)</f>
        <v>100</v>
      </c>
      <c r="W123" s="35" t="n">
        <f aca="false">+IF(K123&lt;&gt;0,Q123/K123*100,0)</f>
        <v>100</v>
      </c>
      <c r="X123" s="35" t="n">
        <f aca="false">+IF($L123&lt;&gt;0,M123/$L123*100,0)</f>
        <v>87.1108160871135</v>
      </c>
      <c r="Y123" s="35" t="n">
        <f aca="false">+IF($L123&lt;&gt;0,N123/$L123*100,0)</f>
        <v>35.7894889072082</v>
      </c>
      <c r="Z123" s="35" t="n">
        <f aca="false">+IF($L123&lt;&gt;0,O123/$L123*100,0)</f>
        <v>0.0208210916964284</v>
      </c>
      <c r="AA123" s="35" t="n">
        <f aca="false">+IF($L123&lt;&gt;0,P123/$L123*100,0)</f>
        <v>12.8891839128865</v>
      </c>
      <c r="AB123" s="35" t="n">
        <f aca="false">+IF($L123&lt;&gt;0,Q123/$L123*100,0)</f>
        <v>12.8891839128865</v>
      </c>
      <c r="AC123" s="35" t="n">
        <v>103.18</v>
      </c>
      <c r="AD123" s="35" t="n">
        <v>100.88</v>
      </c>
      <c r="AE123" s="35" t="n">
        <v>107.19</v>
      </c>
      <c r="AF123" s="35" t="n">
        <v>42.04</v>
      </c>
      <c r="AG123" s="35" t="n">
        <v>122.03</v>
      </c>
      <c r="AH123" s="35" t="n">
        <v>122.03</v>
      </c>
    </row>
    <row r="124" customFormat="false" ht="13.5" hidden="false" customHeight="false" outlineLevel="0" collapsed="false">
      <c r="A124" s="47" t="s">
        <v>30</v>
      </c>
      <c r="B124" s="47" t="n">
        <v>1014082</v>
      </c>
      <c r="C124" s="47"/>
      <c r="D124" s="47" t="n">
        <v>2</v>
      </c>
      <c r="E124" s="48" t="s">
        <v>132</v>
      </c>
      <c r="F124" s="35" t="n">
        <v>48104350.95</v>
      </c>
      <c r="G124" s="35" t="n">
        <v>40955467.15</v>
      </c>
      <c r="H124" s="35" t="n">
        <v>15645805.16</v>
      </c>
      <c r="I124" s="35" t="n">
        <v>180000</v>
      </c>
      <c r="J124" s="35" t="n">
        <v>7148883.8</v>
      </c>
      <c r="K124" s="35" t="n">
        <v>6658383.8</v>
      </c>
      <c r="L124" s="35" t="n">
        <v>45509366.55</v>
      </c>
      <c r="M124" s="35" t="n">
        <v>38537492.79</v>
      </c>
      <c r="N124" s="35" t="n">
        <v>15229624.44</v>
      </c>
      <c r="O124" s="35" t="n">
        <v>164817.81</v>
      </c>
      <c r="P124" s="35" t="n">
        <v>6971873.76</v>
      </c>
      <c r="Q124" s="35" t="n">
        <v>6481373.76</v>
      </c>
      <c r="R124" s="35" t="n">
        <f aca="false">+IF(F124&lt;&gt;0,L124/F124*100,0)</f>
        <v>94.6055100032485</v>
      </c>
      <c r="S124" s="35" t="n">
        <f aca="false">+IF(G124&lt;&gt;0,M124/G124*100,0)</f>
        <v>94.0960889271654</v>
      </c>
      <c r="T124" s="35" t="n">
        <f aca="false">+IF(H124&lt;&gt;0,N124/H124*100,0)</f>
        <v>97.3399852820358</v>
      </c>
      <c r="U124" s="35" t="n">
        <f aca="false">+IF(I124&lt;&gt;0,O124/I124*100,0)</f>
        <v>91.56545</v>
      </c>
      <c r="V124" s="35" t="n">
        <f aca="false">+IF(J124&lt;&gt;0,P124/J124*100,0)</f>
        <v>97.5239485638303</v>
      </c>
      <c r="W124" s="35" t="n">
        <f aca="false">+IF(K124&lt;&gt;0,Q124/K124*100,0)</f>
        <v>97.3415464575653</v>
      </c>
      <c r="X124" s="35" t="n">
        <f aca="false">+IF($L124&lt;&gt;0,M124/$L124*100,0)</f>
        <v>84.6803542028207</v>
      </c>
      <c r="Y124" s="35" t="n">
        <f aca="false">+IF($L124&lt;&gt;0,N124/$L124*100,0)</f>
        <v>33.4648130583571</v>
      </c>
      <c r="Z124" s="35" t="n">
        <f aca="false">+IF($L124&lt;&gt;0,O124/$L124*100,0)</f>
        <v>0.362162390941915</v>
      </c>
      <c r="AA124" s="35" t="n">
        <f aca="false">+IF($L124&lt;&gt;0,P124/$L124*100,0)</f>
        <v>15.3196457971793</v>
      </c>
      <c r="AB124" s="35" t="n">
        <f aca="false">+IF($L124&lt;&gt;0,Q124/$L124*100,0)</f>
        <v>14.2418456931917</v>
      </c>
      <c r="AC124" s="35" t="n">
        <v>116.56</v>
      </c>
      <c r="AD124" s="35" t="n">
        <v>107.99</v>
      </c>
      <c r="AE124" s="35" t="n">
        <v>112.63</v>
      </c>
      <c r="AF124" s="35" t="n">
        <v>148.45</v>
      </c>
      <c r="AG124" s="35" t="n">
        <v>207.75</v>
      </c>
      <c r="AH124" s="35" t="n">
        <v>227.07</v>
      </c>
    </row>
    <row r="125" customFormat="false" ht="13.5" hidden="false" customHeight="false" outlineLevel="0" collapsed="false">
      <c r="A125" s="47" t="s">
        <v>30</v>
      </c>
      <c r="B125" s="47" t="n">
        <v>1014093</v>
      </c>
      <c r="C125" s="47"/>
      <c r="D125" s="47" t="n">
        <v>3</v>
      </c>
      <c r="E125" s="48" t="s">
        <v>139</v>
      </c>
      <c r="F125" s="35" t="n">
        <v>62813513.35</v>
      </c>
      <c r="G125" s="35" t="n">
        <v>48697761.09</v>
      </c>
      <c r="H125" s="35" t="n">
        <v>18069558.61</v>
      </c>
      <c r="I125" s="35" t="n">
        <v>214070</v>
      </c>
      <c r="J125" s="35" t="n">
        <v>14115752.26</v>
      </c>
      <c r="K125" s="35" t="n">
        <v>14115752.26</v>
      </c>
      <c r="L125" s="35" t="n">
        <v>59349869.23</v>
      </c>
      <c r="M125" s="35" t="n">
        <v>46725746.6</v>
      </c>
      <c r="N125" s="35" t="n">
        <v>17785203.35</v>
      </c>
      <c r="O125" s="35" t="n">
        <v>158061.68</v>
      </c>
      <c r="P125" s="35" t="n">
        <v>12624122.63</v>
      </c>
      <c r="Q125" s="35" t="n">
        <v>12624122.63</v>
      </c>
      <c r="R125" s="35" t="n">
        <f aca="false">+IF(F125&lt;&gt;0,L125/F125*100,0)</f>
        <v>94.485829664231</v>
      </c>
      <c r="S125" s="35" t="n">
        <f aca="false">+IF(G125&lt;&gt;0,M125/G125*100,0)</f>
        <v>95.9505027626312</v>
      </c>
      <c r="T125" s="35" t="n">
        <f aca="false">+IF(H125&lt;&gt;0,N125/H125*100,0)</f>
        <v>98.4263297951139</v>
      </c>
      <c r="U125" s="35" t="n">
        <f aca="false">+IF(I125&lt;&gt;0,O125/I125*100,0)</f>
        <v>73.8364460223291</v>
      </c>
      <c r="V125" s="35" t="n">
        <f aca="false">+IF(J125&lt;&gt;0,P125/J125*100,0)</f>
        <v>89.4328718546099</v>
      </c>
      <c r="W125" s="35" t="n">
        <f aca="false">+IF(K125&lt;&gt;0,Q125/K125*100,0)</f>
        <v>89.4328718546099</v>
      </c>
      <c r="X125" s="35" t="n">
        <f aca="false">+IF($L125&lt;&gt;0,M125/$L125*100,0)</f>
        <v>78.7293168564914</v>
      </c>
      <c r="Y125" s="35" t="n">
        <f aca="false">+IF($L125&lt;&gt;0,N125/$L125*100,0)</f>
        <v>29.9667102568947</v>
      </c>
      <c r="Z125" s="35" t="n">
        <f aca="false">+IF($L125&lt;&gt;0,O125/$L125*100,0)</f>
        <v>0.266321867344745</v>
      </c>
      <c r="AA125" s="35" t="n">
        <f aca="false">+IF($L125&lt;&gt;0,P125/$L125*100,0)</f>
        <v>21.2706831435086</v>
      </c>
      <c r="AB125" s="35" t="n">
        <f aca="false">+IF($L125&lt;&gt;0,Q125/$L125*100,0)</f>
        <v>21.2706831435086</v>
      </c>
      <c r="AC125" s="35" t="n">
        <v>108.04</v>
      </c>
      <c r="AD125" s="35" t="n">
        <v>103.82</v>
      </c>
      <c r="AE125" s="35" t="n">
        <v>109.95</v>
      </c>
      <c r="AF125" s="35" t="n">
        <v>125.99</v>
      </c>
      <c r="AG125" s="35" t="n">
        <v>127.2</v>
      </c>
      <c r="AH125" s="35" t="n">
        <v>127.2</v>
      </c>
    </row>
    <row r="126" customFormat="false" ht="13.5" hidden="false" customHeight="false" outlineLevel="0" collapsed="false">
      <c r="A126" s="47" t="s">
        <v>30</v>
      </c>
      <c r="B126" s="47" t="n">
        <v>1014102</v>
      </c>
      <c r="C126" s="47"/>
      <c r="D126" s="47" t="n">
        <v>2</v>
      </c>
      <c r="E126" s="48" t="s">
        <v>140</v>
      </c>
      <c r="F126" s="35" t="n">
        <v>33462346.68</v>
      </c>
      <c r="G126" s="35" t="n">
        <v>22223899.68</v>
      </c>
      <c r="H126" s="35" t="n">
        <v>9501265.08</v>
      </c>
      <c r="I126" s="35" t="n">
        <v>70000</v>
      </c>
      <c r="J126" s="35" t="n">
        <v>11238447</v>
      </c>
      <c r="K126" s="35" t="n">
        <v>10885647</v>
      </c>
      <c r="L126" s="35" t="n">
        <v>32837941.71</v>
      </c>
      <c r="M126" s="35" t="n">
        <v>21614391.74</v>
      </c>
      <c r="N126" s="35" t="n">
        <v>9378835.06</v>
      </c>
      <c r="O126" s="35" t="n">
        <v>67624.96</v>
      </c>
      <c r="P126" s="35" t="n">
        <v>11223549.97</v>
      </c>
      <c r="Q126" s="35" t="n">
        <v>10870749.97</v>
      </c>
      <c r="R126" s="35" t="n">
        <f aca="false">+IF(F126&lt;&gt;0,L126/F126*100,0)</f>
        <v>98.1340072291666</v>
      </c>
      <c r="S126" s="35" t="n">
        <f aca="false">+IF(G126&lt;&gt;0,M126/G126*100,0)</f>
        <v>97.2574212951991</v>
      </c>
      <c r="T126" s="35" t="n">
        <f aca="false">+IF(H126&lt;&gt;0,N126/H126*100,0)</f>
        <v>98.7114345408833</v>
      </c>
      <c r="U126" s="35" t="n">
        <f aca="false">+IF(I126&lt;&gt;0,O126/I126*100,0)</f>
        <v>96.6070857142857</v>
      </c>
      <c r="V126" s="35" t="n">
        <f aca="false">+IF(J126&lt;&gt;0,P126/J126*100,0)</f>
        <v>99.8674458312612</v>
      </c>
      <c r="W126" s="35" t="n">
        <f aca="false">+IF(K126&lt;&gt;0,Q126/K126*100,0)</f>
        <v>99.8631497971595</v>
      </c>
      <c r="X126" s="35" t="n">
        <f aca="false">+IF($L126&lt;&gt;0,M126/$L126*100,0)</f>
        <v>65.8213962704546</v>
      </c>
      <c r="Y126" s="35" t="n">
        <f aca="false">+IF($L126&lt;&gt;0,N126/$L126*100,0)</f>
        <v>28.5609711559476</v>
      </c>
      <c r="Z126" s="35" t="n">
        <f aca="false">+IF($L126&lt;&gt;0,O126/$L126*100,0)</f>
        <v>0.205935440769135</v>
      </c>
      <c r="AA126" s="35" t="n">
        <f aca="false">+IF($L126&lt;&gt;0,P126/$L126*100,0)</f>
        <v>34.1786037295454</v>
      </c>
      <c r="AB126" s="35" t="n">
        <f aca="false">+IF($L126&lt;&gt;0,Q126/$L126*100,0)</f>
        <v>33.1042367575967</v>
      </c>
      <c r="AC126" s="35" t="n">
        <v>112.15</v>
      </c>
      <c r="AD126" s="35" t="n">
        <v>101.16</v>
      </c>
      <c r="AE126" s="35" t="n">
        <v>110.8</v>
      </c>
      <c r="AF126" s="35" t="n">
        <v>80.89</v>
      </c>
      <c r="AG126" s="35" t="n">
        <v>141.81</v>
      </c>
      <c r="AH126" s="35" t="n">
        <v>142.69</v>
      </c>
    </row>
    <row r="127" customFormat="false" ht="13.5" hidden="false" customHeight="false" outlineLevel="0" collapsed="false">
      <c r="A127" s="47" t="s">
        <v>30</v>
      </c>
      <c r="B127" s="47" t="n">
        <v>1014113</v>
      </c>
      <c r="C127" s="47"/>
      <c r="D127" s="47" t="n">
        <v>3</v>
      </c>
      <c r="E127" s="48" t="s">
        <v>141</v>
      </c>
      <c r="F127" s="35" t="n">
        <v>33010318.7</v>
      </c>
      <c r="G127" s="35" t="n">
        <v>30917678.82</v>
      </c>
      <c r="H127" s="35" t="n">
        <v>11869855.11</v>
      </c>
      <c r="I127" s="35" t="n">
        <v>400000</v>
      </c>
      <c r="J127" s="35" t="n">
        <v>2092639.88</v>
      </c>
      <c r="K127" s="35" t="n">
        <v>2092639.88</v>
      </c>
      <c r="L127" s="35" t="n">
        <v>31690427.97</v>
      </c>
      <c r="M127" s="35" t="n">
        <v>29836857.1</v>
      </c>
      <c r="N127" s="35" t="n">
        <v>11636607.7</v>
      </c>
      <c r="O127" s="35" t="n">
        <v>311098.47</v>
      </c>
      <c r="P127" s="35" t="n">
        <v>1853570.87</v>
      </c>
      <c r="Q127" s="35" t="n">
        <v>1853570.87</v>
      </c>
      <c r="R127" s="35" t="n">
        <f aca="false">+IF(F127&lt;&gt;0,L127/F127*100,0)</f>
        <v>96.0015813782495</v>
      </c>
      <c r="S127" s="35" t="n">
        <f aca="false">+IF(G127&lt;&gt;0,M127/G127*100,0)</f>
        <v>96.5041951360823</v>
      </c>
      <c r="T127" s="35" t="n">
        <f aca="false">+IF(H127&lt;&gt;0,N127/H127*100,0)</f>
        <v>98.0349599229438</v>
      </c>
      <c r="U127" s="35" t="n">
        <f aca="false">+IF(I127&lt;&gt;0,O127/I127*100,0)</f>
        <v>77.7746175</v>
      </c>
      <c r="V127" s="35" t="n">
        <f aca="false">+IF(J127&lt;&gt;0,P127/J127*100,0)</f>
        <v>88.5757213993265</v>
      </c>
      <c r="W127" s="35" t="n">
        <f aca="false">+IF(K127&lt;&gt;0,Q127/K127*100,0)</f>
        <v>88.5757213993265</v>
      </c>
      <c r="X127" s="35" t="n">
        <f aca="false">+IF($L127&lt;&gt;0,M127/$L127*100,0)</f>
        <v>94.1510071376925</v>
      </c>
      <c r="Y127" s="35" t="n">
        <f aca="false">+IF($L127&lt;&gt;0,N127/$L127*100,0)</f>
        <v>36.7196293815151</v>
      </c>
      <c r="Z127" s="35" t="n">
        <f aca="false">+IF($L127&lt;&gt;0,O127/$L127*100,0)</f>
        <v>0.981679610936475</v>
      </c>
      <c r="AA127" s="35" t="n">
        <f aca="false">+IF($L127&lt;&gt;0,P127/$L127*100,0)</f>
        <v>5.8489928623075</v>
      </c>
      <c r="AB127" s="35" t="n">
        <f aca="false">+IF($L127&lt;&gt;0,Q127/$L127*100,0)</f>
        <v>5.8489928623075</v>
      </c>
      <c r="AC127" s="35" t="n">
        <v>97.81</v>
      </c>
      <c r="AD127" s="35" t="n">
        <v>102.03</v>
      </c>
      <c r="AE127" s="35" t="n">
        <v>103.07</v>
      </c>
      <c r="AF127" s="35" t="n">
        <v>97.55</v>
      </c>
      <c r="AG127" s="35" t="n">
        <v>58.73</v>
      </c>
      <c r="AH127" s="35" t="n">
        <v>61.05</v>
      </c>
    </row>
    <row r="128" customFormat="false" ht="13.5" hidden="false" customHeight="false" outlineLevel="0" collapsed="false">
      <c r="A128" s="47" t="s">
        <v>30</v>
      </c>
      <c r="B128" s="47" t="n">
        <v>1015012</v>
      </c>
      <c r="C128" s="47"/>
      <c r="D128" s="47" t="n">
        <v>2</v>
      </c>
      <c r="E128" s="48" t="s">
        <v>142</v>
      </c>
      <c r="F128" s="35" t="n">
        <v>19703085.17</v>
      </c>
      <c r="G128" s="35" t="n">
        <v>16420756.17</v>
      </c>
      <c r="H128" s="35" t="n">
        <v>4988278.59</v>
      </c>
      <c r="I128" s="35" t="n">
        <v>70000</v>
      </c>
      <c r="J128" s="35" t="n">
        <v>3282329</v>
      </c>
      <c r="K128" s="35" t="n">
        <v>3282329</v>
      </c>
      <c r="L128" s="35" t="n">
        <v>18767888.3</v>
      </c>
      <c r="M128" s="35" t="n">
        <v>15503295.09</v>
      </c>
      <c r="N128" s="35" t="n">
        <v>4763407.92</v>
      </c>
      <c r="O128" s="35" t="n">
        <v>69537.19</v>
      </c>
      <c r="P128" s="35" t="n">
        <v>3264593.21</v>
      </c>
      <c r="Q128" s="35" t="n">
        <v>3264593.21</v>
      </c>
      <c r="R128" s="35" t="n">
        <f aca="false">+IF(F128&lt;&gt;0,L128/F128*100,0)</f>
        <v>95.2535510965362</v>
      </c>
      <c r="S128" s="35" t="n">
        <f aca="false">+IF(G128&lt;&gt;0,M128/G128*100,0)</f>
        <v>94.4127963992538</v>
      </c>
      <c r="T128" s="35" t="n">
        <f aca="false">+IF(H128&lt;&gt;0,N128/H128*100,0)</f>
        <v>95.4920186203955</v>
      </c>
      <c r="U128" s="35" t="n">
        <f aca="false">+IF(I128&lt;&gt;0,O128/I128*100,0)</f>
        <v>99.3388428571429</v>
      </c>
      <c r="V128" s="35" t="n">
        <f aca="false">+IF(J128&lt;&gt;0,P128/J128*100,0)</f>
        <v>99.4596583706265</v>
      </c>
      <c r="W128" s="35" t="n">
        <f aca="false">+IF(K128&lt;&gt;0,Q128/K128*100,0)</f>
        <v>99.4596583706265</v>
      </c>
      <c r="X128" s="35" t="n">
        <f aca="false">+IF($L128&lt;&gt;0,M128/$L128*100,0)</f>
        <v>82.6054313739708</v>
      </c>
      <c r="Y128" s="35" t="n">
        <f aca="false">+IF($L128&lt;&gt;0,N128/$L128*100,0)</f>
        <v>25.380628037945</v>
      </c>
      <c r="Z128" s="35" t="n">
        <f aca="false">+IF($L128&lt;&gt;0,O128/$L128*100,0)</f>
        <v>0.370511529525674</v>
      </c>
      <c r="AA128" s="35" t="n">
        <f aca="false">+IF($L128&lt;&gt;0,P128/$L128*100,0)</f>
        <v>17.3945686260292</v>
      </c>
      <c r="AB128" s="35" t="n">
        <f aca="false">+IF($L128&lt;&gt;0,Q128/$L128*100,0)</f>
        <v>17.3945686260292</v>
      </c>
      <c r="AC128" s="35" t="n">
        <v>105.6</v>
      </c>
      <c r="AD128" s="35" t="n">
        <v>108.37</v>
      </c>
      <c r="AE128" s="35" t="n">
        <v>101.44</v>
      </c>
      <c r="AF128" s="35" t="n">
        <v>192.75</v>
      </c>
      <c r="AG128" s="35" t="n">
        <v>94.19</v>
      </c>
      <c r="AH128" s="35" t="n">
        <v>94.19</v>
      </c>
    </row>
    <row r="129" customFormat="false" ht="13.5" hidden="false" customHeight="false" outlineLevel="0" collapsed="false">
      <c r="A129" s="47" t="s">
        <v>30</v>
      </c>
      <c r="B129" s="47" t="n">
        <v>1015022</v>
      </c>
      <c r="C129" s="47"/>
      <c r="D129" s="47" t="n">
        <v>2</v>
      </c>
      <c r="E129" s="48" t="s">
        <v>143</v>
      </c>
      <c r="F129" s="35" t="n">
        <v>37484937.4</v>
      </c>
      <c r="G129" s="35" t="n">
        <v>24539917.4</v>
      </c>
      <c r="H129" s="35" t="n">
        <v>9340294.54</v>
      </c>
      <c r="I129" s="35" t="n">
        <v>100000</v>
      </c>
      <c r="J129" s="35" t="n">
        <v>12945020</v>
      </c>
      <c r="K129" s="35" t="n">
        <v>12945020</v>
      </c>
      <c r="L129" s="35" t="n">
        <v>35976784.92</v>
      </c>
      <c r="M129" s="35" t="n">
        <v>23445123.99</v>
      </c>
      <c r="N129" s="35" t="n">
        <v>9192485.87</v>
      </c>
      <c r="O129" s="35" t="n">
        <v>71048.06</v>
      </c>
      <c r="P129" s="35" t="n">
        <v>12531660.93</v>
      </c>
      <c r="Q129" s="35" t="n">
        <v>12531660.93</v>
      </c>
      <c r="R129" s="35" t="n">
        <f aca="false">+IF(F129&lt;&gt;0,L129/F129*100,0)</f>
        <v>95.9766439946089</v>
      </c>
      <c r="S129" s="35" t="n">
        <f aca="false">+IF(G129&lt;&gt;0,M129/G129*100,0)</f>
        <v>95.5387241441978</v>
      </c>
      <c r="T129" s="35" t="n">
        <f aca="false">+IF(H129&lt;&gt;0,N129/H129*100,0)</f>
        <v>98.4175159641165</v>
      </c>
      <c r="U129" s="35" t="n">
        <f aca="false">+IF(I129&lt;&gt;0,O129/I129*100,0)</f>
        <v>71.04806</v>
      </c>
      <c r="V129" s="35" t="n">
        <f aca="false">+IF(J129&lt;&gt;0,P129/J129*100,0)</f>
        <v>96.8068101092158</v>
      </c>
      <c r="W129" s="35" t="n">
        <f aca="false">+IF(K129&lt;&gt;0,Q129/K129*100,0)</f>
        <v>96.8068101092158</v>
      </c>
      <c r="X129" s="35" t="n">
        <f aca="false">+IF($L129&lt;&gt;0,M129/$L129*100,0)</f>
        <v>65.1673684631184</v>
      </c>
      <c r="Y129" s="35" t="n">
        <f aca="false">+IF($L129&lt;&gt;0,N129/$L129*100,0)</f>
        <v>25.5511599784164</v>
      </c>
      <c r="Z129" s="35" t="n">
        <f aca="false">+IF($L129&lt;&gt;0,O129/$L129*100,0)</f>
        <v>0.197483071814189</v>
      </c>
      <c r="AA129" s="35" t="n">
        <f aca="false">+IF($L129&lt;&gt;0,P129/$L129*100,0)</f>
        <v>34.8326315368816</v>
      </c>
      <c r="AB129" s="35" t="n">
        <f aca="false">+IF($L129&lt;&gt;0,Q129/$L129*100,0)</f>
        <v>34.8326315368816</v>
      </c>
      <c r="AC129" s="35" t="n">
        <v>127.86</v>
      </c>
      <c r="AD129" s="35" t="n">
        <v>104.81</v>
      </c>
      <c r="AE129" s="35" t="n">
        <v>108.11</v>
      </c>
      <c r="AF129" s="35" t="n">
        <v>235.23</v>
      </c>
      <c r="AG129" s="35" t="n">
        <v>217.28</v>
      </c>
      <c r="AH129" s="35" t="n">
        <v>217.28</v>
      </c>
    </row>
    <row r="130" customFormat="false" ht="13.5" hidden="false" customHeight="false" outlineLevel="0" collapsed="false">
      <c r="A130" s="47" t="s">
        <v>30</v>
      </c>
      <c r="B130" s="47" t="n">
        <v>1015032</v>
      </c>
      <c r="C130" s="47"/>
      <c r="D130" s="47" t="n">
        <v>2</v>
      </c>
      <c r="E130" s="48" t="s">
        <v>144</v>
      </c>
      <c r="F130" s="35" t="n">
        <v>14144068.46</v>
      </c>
      <c r="G130" s="35" t="n">
        <v>11029487.46</v>
      </c>
      <c r="H130" s="35" t="n">
        <v>4906183.13</v>
      </c>
      <c r="I130" s="35" t="n">
        <v>60000</v>
      </c>
      <c r="J130" s="35" t="n">
        <v>3114581</v>
      </c>
      <c r="K130" s="35" t="n">
        <v>3114581</v>
      </c>
      <c r="L130" s="35" t="n">
        <v>13146293.29</v>
      </c>
      <c r="M130" s="35" t="n">
        <v>10704933.6</v>
      </c>
      <c r="N130" s="35" t="n">
        <v>4848079.91</v>
      </c>
      <c r="O130" s="35" t="n">
        <v>46702.53</v>
      </c>
      <c r="P130" s="35" t="n">
        <v>2441359.69</v>
      </c>
      <c r="Q130" s="35" t="n">
        <v>2441359.69</v>
      </c>
      <c r="R130" s="35" t="n">
        <f aca="false">+IF(F130&lt;&gt;0,L130/F130*100,0)</f>
        <v>92.9456282481823</v>
      </c>
      <c r="S130" s="35" t="n">
        <f aca="false">+IF(G130&lt;&gt;0,M130/G130*100,0)</f>
        <v>97.0573985311916</v>
      </c>
      <c r="T130" s="35" t="n">
        <f aca="false">+IF(H130&lt;&gt;0,N130/H130*100,0)</f>
        <v>98.8157144064861</v>
      </c>
      <c r="U130" s="35" t="n">
        <f aca="false">+IF(I130&lt;&gt;0,O130/I130*100,0)</f>
        <v>77.83755</v>
      </c>
      <c r="V130" s="35" t="n">
        <f aca="false">+IF(J130&lt;&gt;0,P130/J130*100,0)</f>
        <v>78.3848514455074</v>
      </c>
      <c r="W130" s="35" t="n">
        <f aca="false">+IF(K130&lt;&gt;0,Q130/K130*100,0)</f>
        <v>78.3848514455074</v>
      </c>
      <c r="X130" s="35" t="n">
        <f aca="false">+IF($L130&lt;&gt;0,M130/$L130*100,0)</f>
        <v>81.4292923781256</v>
      </c>
      <c r="Y130" s="35" t="n">
        <f aca="false">+IF($L130&lt;&gt;0,N130/$L130*100,0)</f>
        <v>36.8779229479673</v>
      </c>
      <c r="Z130" s="35" t="n">
        <f aca="false">+IF($L130&lt;&gt;0,O130/$L130*100,0)</f>
        <v>0.355252457630207</v>
      </c>
      <c r="AA130" s="35" t="n">
        <f aca="false">+IF($L130&lt;&gt;0,P130/$L130*100,0)</f>
        <v>18.5707076218745</v>
      </c>
      <c r="AB130" s="35" t="n">
        <f aca="false">+IF($L130&lt;&gt;0,Q130/$L130*100,0)</f>
        <v>18.5707076218745</v>
      </c>
      <c r="AC130" s="35" t="n">
        <v>117.62</v>
      </c>
      <c r="AD130" s="35" t="n">
        <v>105.76</v>
      </c>
      <c r="AE130" s="35" t="n">
        <v>108.49</v>
      </c>
      <c r="AF130" s="35" t="n">
        <v>103.67</v>
      </c>
      <c r="AG130" s="35" t="n">
        <v>231.45</v>
      </c>
      <c r="AH130" s="35" t="n">
        <v>231.45</v>
      </c>
    </row>
    <row r="131" customFormat="false" ht="13.5" hidden="false" customHeight="false" outlineLevel="0" collapsed="false">
      <c r="A131" s="47" t="s">
        <v>30</v>
      </c>
      <c r="B131" s="47" t="n">
        <v>1015042</v>
      </c>
      <c r="C131" s="47"/>
      <c r="D131" s="47" t="n">
        <v>2</v>
      </c>
      <c r="E131" s="48" t="s">
        <v>145</v>
      </c>
      <c r="F131" s="35" t="n">
        <v>17065199.79</v>
      </c>
      <c r="G131" s="35" t="n">
        <v>11454222.79</v>
      </c>
      <c r="H131" s="35" t="n">
        <v>3965701</v>
      </c>
      <c r="I131" s="35" t="n">
        <v>53000</v>
      </c>
      <c r="J131" s="35" t="n">
        <v>5610977</v>
      </c>
      <c r="K131" s="35" t="n">
        <v>5610977</v>
      </c>
      <c r="L131" s="35" t="n">
        <v>16697998.53</v>
      </c>
      <c r="M131" s="35" t="n">
        <v>11135960.62</v>
      </c>
      <c r="N131" s="35" t="n">
        <v>3883478.73</v>
      </c>
      <c r="O131" s="35" t="n">
        <v>52382.17</v>
      </c>
      <c r="P131" s="35" t="n">
        <v>5562037.91</v>
      </c>
      <c r="Q131" s="35" t="n">
        <v>5562037.91</v>
      </c>
      <c r="R131" s="35" t="n">
        <f aca="false">+IF(F131&lt;&gt;0,L131/F131*100,0)</f>
        <v>97.8482451742805</v>
      </c>
      <c r="S131" s="35" t="n">
        <f aca="false">+IF(G131&lt;&gt;0,M131/G131*100,0)</f>
        <v>97.2214424685553</v>
      </c>
      <c r="T131" s="35" t="n">
        <f aca="false">+IF(H131&lt;&gt;0,N131/H131*100,0)</f>
        <v>97.926664920023</v>
      </c>
      <c r="U131" s="35" t="n">
        <f aca="false">+IF(I131&lt;&gt;0,O131/I131*100,0)</f>
        <v>98.8342830188679</v>
      </c>
      <c r="V131" s="35" t="n">
        <f aca="false">+IF(J131&lt;&gt;0,P131/J131*100,0)</f>
        <v>99.1277973515129</v>
      </c>
      <c r="W131" s="35" t="n">
        <f aca="false">+IF(K131&lt;&gt;0,Q131/K131*100,0)</f>
        <v>99.1277973515129</v>
      </c>
      <c r="X131" s="35" t="n">
        <f aca="false">+IF($L131&lt;&gt;0,M131/$L131*100,0)</f>
        <v>66.6903916657609</v>
      </c>
      <c r="Y131" s="35" t="n">
        <f aca="false">+IF($L131&lt;&gt;0,N131/$L131*100,0)</f>
        <v>23.2571509874244</v>
      </c>
      <c r="Z131" s="35" t="n">
        <f aca="false">+IF($L131&lt;&gt;0,O131/$L131*100,0)</f>
        <v>0.313703285491905</v>
      </c>
      <c r="AA131" s="35" t="n">
        <f aca="false">+IF($L131&lt;&gt;0,P131/$L131*100,0)</f>
        <v>33.3096083342391</v>
      </c>
      <c r="AB131" s="35" t="n">
        <f aca="false">+IF($L131&lt;&gt;0,Q131/$L131*100,0)</f>
        <v>33.3096083342391</v>
      </c>
      <c r="AC131" s="35" t="n">
        <v>129.33</v>
      </c>
      <c r="AD131" s="35" t="n">
        <v>106.04</v>
      </c>
      <c r="AE131" s="35" t="n">
        <v>104.42</v>
      </c>
      <c r="AF131" s="35" t="n">
        <v>193.15</v>
      </c>
      <c r="AG131" s="35" t="n">
        <v>230.84</v>
      </c>
      <c r="AH131" s="35" t="n">
        <v>230.84</v>
      </c>
    </row>
    <row r="132" customFormat="false" ht="13.5" hidden="false" customHeight="false" outlineLevel="0" collapsed="false">
      <c r="A132" s="47" t="s">
        <v>30</v>
      </c>
      <c r="B132" s="47" t="n">
        <v>1015052</v>
      </c>
      <c r="C132" s="47"/>
      <c r="D132" s="47" t="n">
        <v>2</v>
      </c>
      <c r="E132" s="48" t="s">
        <v>146</v>
      </c>
      <c r="F132" s="35" t="n">
        <v>25652955.94</v>
      </c>
      <c r="G132" s="35" t="n">
        <v>12638267.94</v>
      </c>
      <c r="H132" s="35" t="n">
        <v>4325217.83</v>
      </c>
      <c r="I132" s="35" t="n">
        <v>60000</v>
      </c>
      <c r="J132" s="35" t="n">
        <v>13014688</v>
      </c>
      <c r="K132" s="35" t="n">
        <v>13014688</v>
      </c>
      <c r="L132" s="35" t="n">
        <v>18410653.45</v>
      </c>
      <c r="M132" s="35" t="n">
        <v>11686786.58</v>
      </c>
      <c r="N132" s="35" t="n">
        <v>4131363.81</v>
      </c>
      <c r="O132" s="35" t="n">
        <v>39301.6</v>
      </c>
      <c r="P132" s="35" t="n">
        <v>6723866.87</v>
      </c>
      <c r="Q132" s="35" t="n">
        <v>6723866.87</v>
      </c>
      <c r="R132" s="35" t="n">
        <f aca="false">+IF(F132&lt;&gt;0,L132/F132*100,0)</f>
        <v>71.7681560482187</v>
      </c>
      <c r="S132" s="35" t="n">
        <f aca="false">+IF(G132&lt;&gt;0,M132/G132*100,0)</f>
        <v>92.4714259539587</v>
      </c>
      <c r="T132" s="35" t="n">
        <f aca="false">+IF(H132&lt;&gt;0,N132/H132*100,0)</f>
        <v>95.5180518619105</v>
      </c>
      <c r="U132" s="35" t="n">
        <f aca="false">+IF(I132&lt;&gt;0,O132/I132*100,0)</f>
        <v>65.5026666666667</v>
      </c>
      <c r="V132" s="35" t="n">
        <f aca="false">+IF(J132&lt;&gt;0,P132/J132*100,0)</f>
        <v>51.6636808350688</v>
      </c>
      <c r="W132" s="35" t="n">
        <f aca="false">+IF(K132&lt;&gt;0,Q132/K132*100,0)</f>
        <v>51.6636808350688</v>
      </c>
      <c r="X132" s="35" t="n">
        <f aca="false">+IF($L132&lt;&gt;0,M132/$L132*100,0)</f>
        <v>63.4783909856279</v>
      </c>
      <c r="Y132" s="35" t="n">
        <f aca="false">+IF($L132&lt;&gt;0,N132/$L132*100,0)</f>
        <v>22.4400715662811</v>
      </c>
      <c r="Z132" s="35" t="n">
        <f aca="false">+IF($L132&lt;&gt;0,O132/$L132*100,0)</f>
        <v>0.213472053595143</v>
      </c>
      <c r="AA132" s="35" t="n">
        <f aca="false">+IF($L132&lt;&gt;0,P132/$L132*100,0)</f>
        <v>36.5216090143721</v>
      </c>
      <c r="AB132" s="35" t="n">
        <f aca="false">+IF($L132&lt;&gt;0,Q132/$L132*100,0)</f>
        <v>36.5216090143721</v>
      </c>
      <c r="AC132" s="35" t="n">
        <v>150.19</v>
      </c>
      <c r="AD132" s="35" t="n">
        <v>103.22</v>
      </c>
      <c r="AE132" s="35" t="n">
        <v>106.44</v>
      </c>
      <c r="AF132" s="35" t="n">
        <v>117.35</v>
      </c>
      <c r="AG132" s="35" t="n">
        <v>718.1</v>
      </c>
      <c r="AH132" s="35" t="n">
        <v>718.1</v>
      </c>
    </row>
    <row r="133" customFormat="false" ht="13.5" hidden="false" customHeight="false" outlineLevel="0" collapsed="false">
      <c r="A133" s="47" t="s">
        <v>30</v>
      </c>
      <c r="B133" s="47" t="n">
        <v>1015062</v>
      </c>
      <c r="C133" s="47"/>
      <c r="D133" s="47" t="n">
        <v>2</v>
      </c>
      <c r="E133" s="48" t="s">
        <v>147</v>
      </c>
      <c r="F133" s="35" t="n">
        <v>38664553.01</v>
      </c>
      <c r="G133" s="35" t="n">
        <v>24071995.23</v>
      </c>
      <c r="H133" s="35" t="n">
        <v>10789596</v>
      </c>
      <c r="I133" s="35" t="n">
        <v>58300</v>
      </c>
      <c r="J133" s="35" t="n">
        <v>14592557.78</v>
      </c>
      <c r="K133" s="35" t="n">
        <v>14592557.78</v>
      </c>
      <c r="L133" s="35" t="n">
        <v>33585149.14</v>
      </c>
      <c r="M133" s="35" t="n">
        <v>22472585.71</v>
      </c>
      <c r="N133" s="35" t="n">
        <v>10075896.99</v>
      </c>
      <c r="O133" s="35" t="n">
        <v>55720.55</v>
      </c>
      <c r="P133" s="35" t="n">
        <v>11112563.43</v>
      </c>
      <c r="Q133" s="35" t="n">
        <v>11112563.43</v>
      </c>
      <c r="R133" s="35" t="n">
        <f aca="false">+IF(F133&lt;&gt;0,L133/F133*100,0)</f>
        <v>86.862892560309</v>
      </c>
      <c r="S133" s="35" t="n">
        <f aca="false">+IF(G133&lt;&gt;0,M133/G133*100,0)</f>
        <v>93.3557251706052</v>
      </c>
      <c r="T133" s="35" t="n">
        <f aca="false">+IF(H133&lt;&gt;0,N133/H133*100,0)</f>
        <v>93.3853036758744</v>
      </c>
      <c r="U133" s="35" t="n">
        <f aca="false">+IF(I133&lt;&gt;0,O133/I133*100,0)</f>
        <v>95.5755574614065</v>
      </c>
      <c r="V133" s="35" t="n">
        <f aca="false">+IF(J133&lt;&gt;0,P133/J133*100,0)</f>
        <v>76.1522660902563</v>
      </c>
      <c r="W133" s="35" t="n">
        <f aca="false">+IF(K133&lt;&gt;0,Q133/K133*100,0)</f>
        <v>76.1522660902563</v>
      </c>
      <c r="X133" s="35" t="n">
        <f aca="false">+IF($L133&lt;&gt;0,M133/$L133*100,0)</f>
        <v>66.9122701117772</v>
      </c>
      <c r="Y133" s="35" t="n">
        <f aca="false">+IF($L133&lt;&gt;0,N133/$L133*100,0)</f>
        <v>30.001048820711</v>
      </c>
      <c r="Z133" s="35" t="n">
        <f aca="false">+IF($L133&lt;&gt;0,O133/$L133*100,0)</f>
        <v>0.165908300027874</v>
      </c>
      <c r="AA133" s="35" t="n">
        <f aca="false">+IF($L133&lt;&gt;0,P133/$L133*100,0)</f>
        <v>33.0877298882229</v>
      </c>
      <c r="AB133" s="35" t="n">
        <f aca="false">+IF($L133&lt;&gt;0,Q133/$L133*100,0)</f>
        <v>33.0877298882229</v>
      </c>
      <c r="AC133" s="35" t="n">
        <v>142.7</v>
      </c>
      <c r="AD133" s="35" t="n">
        <v>106.84</v>
      </c>
      <c r="AE133" s="35" t="n">
        <v>108.14</v>
      </c>
      <c r="AF133" s="35" t="n">
        <v>312.02</v>
      </c>
      <c r="AG133" s="35" t="n">
        <v>444.07</v>
      </c>
      <c r="AH133" s="35" t="n">
        <v>444.07</v>
      </c>
    </row>
    <row r="134" customFormat="false" ht="13.5" hidden="false" customHeight="false" outlineLevel="0" collapsed="false">
      <c r="A134" s="47" t="s">
        <v>30</v>
      </c>
      <c r="B134" s="47" t="n">
        <v>1015072</v>
      </c>
      <c r="C134" s="47"/>
      <c r="D134" s="47" t="n">
        <v>2</v>
      </c>
      <c r="E134" s="48" t="s">
        <v>148</v>
      </c>
      <c r="F134" s="35" t="n">
        <v>14592691.23</v>
      </c>
      <c r="G134" s="35" t="n">
        <v>12531734.42</v>
      </c>
      <c r="H134" s="35" t="n">
        <v>5292233.95</v>
      </c>
      <c r="I134" s="35" t="n">
        <v>16000</v>
      </c>
      <c r="J134" s="35" t="n">
        <v>2060956.81</v>
      </c>
      <c r="K134" s="35" t="n">
        <v>2060956.81</v>
      </c>
      <c r="L134" s="35" t="n">
        <v>14425908.92</v>
      </c>
      <c r="M134" s="35" t="n">
        <v>12377683.91</v>
      </c>
      <c r="N134" s="35" t="n">
        <v>5268212.8</v>
      </c>
      <c r="O134" s="35" t="n">
        <v>15451.12</v>
      </c>
      <c r="P134" s="35" t="n">
        <v>2048225.01</v>
      </c>
      <c r="Q134" s="35" t="n">
        <v>2048225.01</v>
      </c>
      <c r="R134" s="35" t="n">
        <f aca="false">+IF(F134&lt;&gt;0,L134/F134*100,0)</f>
        <v>98.8570832660591</v>
      </c>
      <c r="S134" s="35" t="n">
        <f aca="false">+IF(G134&lt;&gt;0,M134/G134*100,0)</f>
        <v>98.7707167672326</v>
      </c>
      <c r="T134" s="35" t="n">
        <f aca="false">+IF(H134&lt;&gt;0,N134/H134*100,0)</f>
        <v>99.5461056667761</v>
      </c>
      <c r="U134" s="35" t="n">
        <f aca="false">+IF(I134&lt;&gt;0,O134/I134*100,0)</f>
        <v>96.5695</v>
      </c>
      <c r="V134" s="35" t="n">
        <f aca="false">+IF(J134&lt;&gt;0,P134/J134*100,0)</f>
        <v>99.3822383885861</v>
      </c>
      <c r="W134" s="35" t="n">
        <f aca="false">+IF(K134&lt;&gt;0,Q134/K134*100,0)</f>
        <v>99.3822383885861</v>
      </c>
      <c r="X134" s="35" t="n">
        <f aca="false">+IF($L134&lt;&gt;0,M134/$L134*100,0)</f>
        <v>85.8017611135729</v>
      </c>
      <c r="Y134" s="35" t="n">
        <f aca="false">+IF($L134&lt;&gt;0,N134/$L134*100,0)</f>
        <v>36.5191048218541</v>
      </c>
      <c r="Z134" s="35" t="n">
        <f aca="false">+IF($L134&lt;&gt;0,O134/$L134*100,0)</f>
        <v>0.107106734734604</v>
      </c>
      <c r="AA134" s="35" t="n">
        <f aca="false">+IF($L134&lt;&gt;0,P134/$L134*100,0)</f>
        <v>14.1982388864271</v>
      </c>
      <c r="AB134" s="35" t="n">
        <f aca="false">+IF($L134&lt;&gt;0,Q134/$L134*100,0)</f>
        <v>14.1982388864271</v>
      </c>
      <c r="AC134" s="35" t="n">
        <v>112.26</v>
      </c>
      <c r="AD134" s="35" t="n">
        <v>105.1</v>
      </c>
      <c r="AE134" s="35" t="n">
        <v>107.68</v>
      </c>
      <c r="AF134" s="35" t="n">
        <v>47.45</v>
      </c>
      <c r="AG134" s="35" t="n">
        <v>190.84</v>
      </c>
      <c r="AH134" s="35" t="n">
        <v>190.84</v>
      </c>
    </row>
    <row r="135" customFormat="false" ht="13.5" hidden="false" customHeight="false" outlineLevel="0" collapsed="false">
      <c r="A135" s="47" t="s">
        <v>30</v>
      </c>
      <c r="B135" s="47" t="n">
        <v>1015082</v>
      </c>
      <c r="C135" s="47"/>
      <c r="D135" s="47" t="n">
        <v>2</v>
      </c>
      <c r="E135" s="48" t="s">
        <v>149</v>
      </c>
      <c r="F135" s="35" t="n">
        <v>34994914.33</v>
      </c>
      <c r="G135" s="35" t="n">
        <v>29788240.13</v>
      </c>
      <c r="H135" s="35" t="n">
        <v>11370685.87</v>
      </c>
      <c r="I135" s="35" t="n">
        <v>237750</v>
      </c>
      <c r="J135" s="35" t="n">
        <v>5206674.2</v>
      </c>
      <c r="K135" s="35" t="n">
        <v>5206674.2</v>
      </c>
      <c r="L135" s="35" t="n">
        <v>33061933.14</v>
      </c>
      <c r="M135" s="35" t="n">
        <v>28601141.11</v>
      </c>
      <c r="N135" s="35" t="n">
        <v>10902277.06</v>
      </c>
      <c r="O135" s="35" t="n">
        <v>234772.61</v>
      </c>
      <c r="P135" s="35" t="n">
        <v>4460792.03</v>
      </c>
      <c r="Q135" s="35" t="n">
        <v>4460792.03</v>
      </c>
      <c r="R135" s="35" t="n">
        <f aca="false">+IF(F135&lt;&gt;0,L135/F135*100,0)</f>
        <v>94.4763939932183</v>
      </c>
      <c r="S135" s="35" t="n">
        <f aca="false">+IF(G135&lt;&gt;0,M135/G135*100,0)</f>
        <v>96.0148736050893</v>
      </c>
      <c r="T135" s="35" t="n">
        <f aca="false">+IF(H135&lt;&gt;0,N135/H135*100,0)</f>
        <v>95.8805579948714</v>
      </c>
      <c r="U135" s="35" t="n">
        <f aca="false">+IF(I135&lt;&gt;0,O135/I135*100,0)</f>
        <v>98.7476803364879</v>
      </c>
      <c r="V135" s="35" t="n">
        <f aca="false">+IF(J135&lt;&gt;0,P135/J135*100,0)</f>
        <v>85.6744988960515</v>
      </c>
      <c r="W135" s="35" t="n">
        <f aca="false">+IF(K135&lt;&gt;0,Q135/K135*100,0)</f>
        <v>85.6744988960515</v>
      </c>
      <c r="X135" s="35" t="n">
        <f aca="false">+IF($L135&lt;&gt;0,M135/$L135*100,0)</f>
        <v>86.5077700958656</v>
      </c>
      <c r="Y135" s="35" t="n">
        <f aca="false">+IF($L135&lt;&gt;0,N135/$L135*100,0)</f>
        <v>32.9753163973642</v>
      </c>
      <c r="Z135" s="35" t="n">
        <f aca="false">+IF($L135&lt;&gt;0,O135/$L135*100,0)</f>
        <v>0.710099463954091</v>
      </c>
      <c r="AA135" s="35" t="n">
        <f aca="false">+IF($L135&lt;&gt;0,P135/$L135*100,0)</f>
        <v>13.4922299041344</v>
      </c>
      <c r="AB135" s="35" t="n">
        <f aca="false">+IF($L135&lt;&gt;0,Q135/$L135*100,0)</f>
        <v>13.4922299041344</v>
      </c>
      <c r="AC135" s="35" t="n">
        <v>119.06</v>
      </c>
      <c r="AD135" s="35" t="n">
        <v>108.95</v>
      </c>
      <c r="AE135" s="35" t="n">
        <v>116.22</v>
      </c>
      <c r="AF135" s="35" t="n">
        <v>88.24</v>
      </c>
      <c r="AG135" s="35" t="n">
        <v>294.18</v>
      </c>
      <c r="AH135" s="35" t="n">
        <v>294.18</v>
      </c>
    </row>
    <row r="136" customFormat="false" ht="13.5" hidden="false" customHeight="false" outlineLevel="0" collapsed="false">
      <c r="A136" s="47" t="s">
        <v>30</v>
      </c>
      <c r="B136" s="47" t="n">
        <v>1015092</v>
      </c>
      <c r="C136" s="47"/>
      <c r="D136" s="47" t="n">
        <v>2</v>
      </c>
      <c r="E136" s="48" t="s">
        <v>150</v>
      </c>
      <c r="F136" s="35" t="n">
        <v>19639989.7</v>
      </c>
      <c r="G136" s="35" t="n">
        <v>10652069.21</v>
      </c>
      <c r="H136" s="35" t="n">
        <v>3948540.39</v>
      </c>
      <c r="I136" s="35" t="n">
        <v>75000</v>
      </c>
      <c r="J136" s="35" t="n">
        <v>8987920.49</v>
      </c>
      <c r="K136" s="35" t="n">
        <v>8987920.49</v>
      </c>
      <c r="L136" s="35" t="n">
        <v>19122254.07</v>
      </c>
      <c r="M136" s="35" t="n">
        <v>10236915.58</v>
      </c>
      <c r="N136" s="35" t="n">
        <v>3893180.25</v>
      </c>
      <c r="O136" s="35" t="n">
        <v>65494.52</v>
      </c>
      <c r="P136" s="35" t="n">
        <v>8885338.49</v>
      </c>
      <c r="Q136" s="35" t="n">
        <v>8885338.49</v>
      </c>
      <c r="R136" s="35" t="n">
        <f aca="false">+IF(F136&lt;&gt;0,L136/F136*100,0)</f>
        <v>97.3638701551865</v>
      </c>
      <c r="S136" s="35" t="n">
        <f aca="false">+IF(G136&lt;&gt;0,M136/G136*100,0)</f>
        <v>96.1026010832688</v>
      </c>
      <c r="T136" s="35" t="n">
        <f aca="false">+IF(H136&lt;&gt;0,N136/H136*100,0)</f>
        <v>98.5979593841764</v>
      </c>
      <c r="U136" s="35" t="n">
        <f aca="false">+IF(I136&lt;&gt;0,O136/I136*100,0)</f>
        <v>87.3260266666667</v>
      </c>
      <c r="V136" s="35" t="n">
        <f aca="false">+IF(J136&lt;&gt;0,P136/J136*100,0)</f>
        <v>98.8586681411553</v>
      </c>
      <c r="W136" s="35" t="n">
        <f aca="false">+IF(K136&lt;&gt;0,Q136/K136*100,0)</f>
        <v>98.8586681411553</v>
      </c>
      <c r="X136" s="35" t="n">
        <f aca="false">+IF($L136&lt;&gt;0,M136/$L136*100,0)</f>
        <v>53.534042286679</v>
      </c>
      <c r="Y136" s="35" t="n">
        <f aca="false">+IF($L136&lt;&gt;0,N136/$L136*100,0)</f>
        <v>20.3594212049919</v>
      </c>
      <c r="Z136" s="35" t="n">
        <f aca="false">+IF($L136&lt;&gt;0,O136/$L136*100,0)</f>
        <v>0.342504182614911</v>
      </c>
      <c r="AA136" s="35" t="n">
        <f aca="false">+IF($L136&lt;&gt;0,P136/$L136*100,0)</f>
        <v>46.465957713321</v>
      </c>
      <c r="AB136" s="35" t="n">
        <f aca="false">+IF($L136&lt;&gt;0,Q136/$L136*100,0)</f>
        <v>46.465957713321</v>
      </c>
      <c r="AC136" s="35" t="n">
        <v>175.93</v>
      </c>
      <c r="AD136" s="35" t="n">
        <v>107.96</v>
      </c>
      <c r="AE136" s="35" t="n">
        <v>106.41</v>
      </c>
      <c r="AF136" s="35" t="n">
        <v>154.53</v>
      </c>
      <c r="AG136" s="35" t="n">
        <v>640.57</v>
      </c>
      <c r="AH136" s="35" t="n">
        <v>640.57</v>
      </c>
    </row>
    <row r="137" customFormat="false" ht="13.5" hidden="false" customHeight="false" outlineLevel="0" collapsed="false">
      <c r="A137" s="47" t="s">
        <v>30</v>
      </c>
      <c r="B137" s="47" t="n">
        <v>1016011</v>
      </c>
      <c r="C137" s="47"/>
      <c r="D137" s="47" t="n">
        <v>1</v>
      </c>
      <c r="E137" s="48" t="s">
        <v>151</v>
      </c>
      <c r="F137" s="35" t="n">
        <v>285449279.87</v>
      </c>
      <c r="G137" s="35" t="n">
        <v>240762390.93</v>
      </c>
      <c r="H137" s="35" t="n">
        <v>88730255.11</v>
      </c>
      <c r="I137" s="35" t="n">
        <v>2444395</v>
      </c>
      <c r="J137" s="35" t="n">
        <v>44686888.94</v>
      </c>
      <c r="K137" s="35" t="n">
        <v>42256888.94</v>
      </c>
      <c r="L137" s="35" t="n">
        <v>275389894.34</v>
      </c>
      <c r="M137" s="35" t="n">
        <v>233782288.63</v>
      </c>
      <c r="N137" s="35" t="n">
        <v>86982207.09</v>
      </c>
      <c r="O137" s="35" t="n">
        <v>2440813.63</v>
      </c>
      <c r="P137" s="35" t="n">
        <v>41607605.71</v>
      </c>
      <c r="Q137" s="35" t="n">
        <v>39577605.71</v>
      </c>
      <c r="R137" s="35" t="n">
        <f aca="false">+IF(F137&lt;&gt;0,L137/F137*100,0)</f>
        <v>96.4759464327318</v>
      </c>
      <c r="S137" s="35" t="n">
        <f aca="false">+IF(G137&lt;&gt;0,M137/G137*100,0)</f>
        <v>97.1008336173113</v>
      </c>
      <c r="T137" s="35" t="n">
        <f aca="false">+IF(H137&lt;&gt;0,N137/H137*100,0)</f>
        <v>98.0299301316863</v>
      </c>
      <c r="U137" s="35" t="n">
        <f aca="false">+IF(I137&lt;&gt;0,O137/I137*100,0)</f>
        <v>99.8534864455213</v>
      </c>
      <c r="V137" s="35" t="n">
        <f aca="false">+IF(J137&lt;&gt;0,P137/J137*100,0)</f>
        <v>93.1092020432783</v>
      </c>
      <c r="W137" s="35" t="n">
        <f aca="false">+IF(K137&lt;&gt;0,Q137/K137*100,0)</f>
        <v>93.6595350552089</v>
      </c>
      <c r="X137" s="35" t="n">
        <f aca="false">+IF($L137&lt;&gt;0,M137/$L137*100,0)</f>
        <v>84.8913825216002</v>
      </c>
      <c r="Y137" s="35" t="n">
        <f aca="false">+IF($L137&lt;&gt;0,N137/$L137*100,0)</f>
        <v>31.5851121910126</v>
      </c>
      <c r="Z137" s="35" t="n">
        <f aca="false">+IF($L137&lt;&gt;0,O137/$L137*100,0)</f>
        <v>0.886311981726729</v>
      </c>
      <c r="AA137" s="35" t="n">
        <f aca="false">+IF($L137&lt;&gt;0,P137/$L137*100,0)</f>
        <v>15.1086174783998</v>
      </c>
      <c r="AB137" s="35" t="n">
        <f aca="false">+IF($L137&lt;&gt;0,Q137/$L137*100,0)</f>
        <v>14.3714807708728</v>
      </c>
      <c r="AC137" s="35" t="n">
        <v>89.75</v>
      </c>
      <c r="AD137" s="35" t="n">
        <v>106.87</v>
      </c>
      <c r="AE137" s="35" t="n">
        <v>104.6</v>
      </c>
      <c r="AF137" s="35" t="n">
        <v>121.44</v>
      </c>
      <c r="AG137" s="35" t="n">
        <v>47.23</v>
      </c>
      <c r="AH137" s="35" t="n">
        <v>45.81</v>
      </c>
    </row>
    <row r="138" customFormat="false" ht="13.5" hidden="false" customHeight="false" outlineLevel="0" collapsed="false">
      <c r="A138" s="47" t="s">
        <v>30</v>
      </c>
      <c r="B138" s="47" t="n">
        <v>1016022</v>
      </c>
      <c r="C138" s="47"/>
      <c r="D138" s="47" t="n">
        <v>2</v>
      </c>
      <c r="E138" s="48" t="s">
        <v>152</v>
      </c>
      <c r="F138" s="35" t="n">
        <v>14691663.88</v>
      </c>
      <c r="G138" s="35" t="n">
        <v>12748855.07</v>
      </c>
      <c r="H138" s="35" t="n">
        <v>5359967.92</v>
      </c>
      <c r="I138" s="35" t="n">
        <v>159000</v>
      </c>
      <c r="J138" s="35" t="n">
        <v>1942808.81</v>
      </c>
      <c r="K138" s="35" t="n">
        <v>1942808.81</v>
      </c>
      <c r="L138" s="35" t="n">
        <v>14348261.54</v>
      </c>
      <c r="M138" s="35" t="n">
        <v>12434046.84</v>
      </c>
      <c r="N138" s="35" t="n">
        <v>5323726.94</v>
      </c>
      <c r="O138" s="35" t="n">
        <v>157082.44</v>
      </c>
      <c r="P138" s="35" t="n">
        <v>1914214.7</v>
      </c>
      <c r="Q138" s="35" t="n">
        <v>1914214.7</v>
      </c>
      <c r="R138" s="35" t="n">
        <f aca="false">+IF(F138&lt;&gt;0,L138/F138*100,0)</f>
        <v>97.6626041624361</v>
      </c>
      <c r="S138" s="35" t="n">
        <f aca="false">+IF(G138&lt;&gt;0,M138/G138*100,0)</f>
        <v>97.5306941033412</v>
      </c>
      <c r="T138" s="35" t="n">
        <f aca="false">+IF(H138&lt;&gt;0,N138/H138*100,0)</f>
        <v>99.3238582666741</v>
      </c>
      <c r="U138" s="35" t="n">
        <f aca="false">+IF(I138&lt;&gt;0,O138/I138*100,0)</f>
        <v>98.7939874213837</v>
      </c>
      <c r="V138" s="35" t="n">
        <f aca="false">+IF(J138&lt;&gt;0,P138/J138*100,0)</f>
        <v>98.5282077241558</v>
      </c>
      <c r="W138" s="35" t="n">
        <f aca="false">+IF(K138&lt;&gt;0,Q138/K138*100,0)</f>
        <v>98.5282077241558</v>
      </c>
      <c r="X138" s="35" t="n">
        <f aca="false">+IF($L138&lt;&gt;0,M138/$L138*100,0)</f>
        <v>86.6589085049533</v>
      </c>
      <c r="Y138" s="35" t="n">
        <f aca="false">+IF($L138&lt;&gt;0,N138/$L138*100,0)</f>
        <v>37.1036374348108</v>
      </c>
      <c r="Z138" s="35" t="n">
        <f aca="false">+IF($L138&lt;&gt;0,O138/$L138*100,0)</f>
        <v>1.0947837796383</v>
      </c>
      <c r="AA138" s="35" t="n">
        <f aca="false">+IF($L138&lt;&gt;0,P138/$L138*100,0)</f>
        <v>13.3410914950467</v>
      </c>
      <c r="AB138" s="35" t="n">
        <f aca="false">+IF($L138&lt;&gt;0,Q138/$L138*100,0)</f>
        <v>13.3410914950467</v>
      </c>
      <c r="AC138" s="35" t="n">
        <v>104.14</v>
      </c>
      <c r="AD138" s="35" t="n">
        <v>104.35</v>
      </c>
      <c r="AE138" s="35" t="n">
        <v>111.86</v>
      </c>
      <c r="AF138" s="35" t="n">
        <v>109.6</v>
      </c>
      <c r="AG138" s="35" t="n">
        <v>102.77</v>
      </c>
      <c r="AH138" s="35" t="n">
        <v>102.77</v>
      </c>
    </row>
    <row r="139" customFormat="false" ht="13.5" hidden="false" customHeight="false" outlineLevel="0" collapsed="false">
      <c r="A139" s="47" t="s">
        <v>30</v>
      </c>
      <c r="B139" s="47" t="n">
        <v>1016032</v>
      </c>
      <c r="C139" s="47"/>
      <c r="D139" s="47" t="n">
        <v>2</v>
      </c>
      <c r="E139" s="48" t="s">
        <v>153</v>
      </c>
      <c r="F139" s="35" t="n">
        <v>16363769.5</v>
      </c>
      <c r="G139" s="35" t="n">
        <v>9396571.5</v>
      </c>
      <c r="H139" s="35" t="n">
        <v>3802372.03</v>
      </c>
      <c r="I139" s="35" t="n">
        <v>43847</v>
      </c>
      <c r="J139" s="35" t="n">
        <v>6967198</v>
      </c>
      <c r="K139" s="35" t="n">
        <v>6967198</v>
      </c>
      <c r="L139" s="35" t="n">
        <v>15835719.66</v>
      </c>
      <c r="M139" s="35" t="n">
        <v>9006907.91</v>
      </c>
      <c r="N139" s="35" t="n">
        <v>3745652.72</v>
      </c>
      <c r="O139" s="35" t="n">
        <v>15015.18</v>
      </c>
      <c r="P139" s="35" t="n">
        <v>6828811.75</v>
      </c>
      <c r="Q139" s="35" t="n">
        <v>6828811.75</v>
      </c>
      <c r="R139" s="35" t="n">
        <f aca="false">+IF(F139&lt;&gt;0,L139/F139*100,0)</f>
        <v>96.7730550103385</v>
      </c>
      <c r="S139" s="35" t="n">
        <f aca="false">+IF(G139&lt;&gt;0,M139/G139*100,0)</f>
        <v>95.853130154972</v>
      </c>
      <c r="T139" s="35" t="n">
        <f aca="false">+IF(H139&lt;&gt;0,N139/H139*100,0)</f>
        <v>98.5083177145083</v>
      </c>
      <c r="U139" s="35" t="n">
        <f aca="false">+IF(I139&lt;&gt;0,O139/I139*100,0)</f>
        <v>34.2444865099095</v>
      </c>
      <c r="V139" s="35" t="n">
        <f aca="false">+IF(J139&lt;&gt;0,P139/J139*100,0)</f>
        <v>98.0137459851148</v>
      </c>
      <c r="W139" s="35" t="n">
        <f aca="false">+IF(K139&lt;&gt;0,Q139/K139*100,0)</f>
        <v>98.0137459851148</v>
      </c>
      <c r="X139" s="35" t="n">
        <f aca="false">+IF($L139&lt;&gt;0,M139/$L139*100,0)</f>
        <v>56.8771619060097</v>
      </c>
      <c r="Y139" s="35" t="n">
        <f aca="false">+IF($L139&lt;&gt;0,N139/$L139*100,0)</f>
        <v>23.6531891219398</v>
      </c>
      <c r="Z139" s="35" t="n">
        <f aca="false">+IF($L139&lt;&gt;0,O139/$L139*100,0)</f>
        <v>0.0948184251955872</v>
      </c>
      <c r="AA139" s="35" t="n">
        <f aca="false">+IF($L139&lt;&gt;0,P139/$L139*100,0)</f>
        <v>43.1228380939904</v>
      </c>
      <c r="AB139" s="35" t="n">
        <f aca="false">+IF($L139&lt;&gt;0,Q139/$L139*100,0)</f>
        <v>43.1228380939904</v>
      </c>
      <c r="AC139" s="35" t="n">
        <v>151.69</v>
      </c>
      <c r="AD139" s="35" t="n">
        <v>104.59</v>
      </c>
      <c r="AE139" s="35" t="n">
        <v>106.15</v>
      </c>
      <c r="AF139" s="35" t="n">
        <v>104.83</v>
      </c>
      <c r="AG139" s="35" t="n">
        <v>373.6</v>
      </c>
      <c r="AH139" s="35" t="n">
        <v>373.6</v>
      </c>
    </row>
    <row r="140" customFormat="false" ht="13.5" hidden="false" customHeight="false" outlineLevel="0" collapsed="false">
      <c r="A140" s="47" t="s">
        <v>30</v>
      </c>
      <c r="B140" s="47" t="n">
        <v>1016042</v>
      </c>
      <c r="C140" s="47"/>
      <c r="D140" s="47" t="n">
        <v>2</v>
      </c>
      <c r="E140" s="48" t="s">
        <v>154</v>
      </c>
      <c r="F140" s="35" t="n">
        <v>25217287.37</v>
      </c>
      <c r="G140" s="35" t="n">
        <v>21962884.37</v>
      </c>
      <c r="H140" s="35" t="n">
        <v>8563297.48</v>
      </c>
      <c r="I140" s="35" t="n">
        <v>125000</v>
      </c>
      <c r="J140" s="35" t="n">
        <v>3254403</v>
      </c>
      <c r="K140" s="35" t="n">
        <v>3254403</v>
      </c>
      <c r="L140" s="35" t="n">
        <v>24247158.2</v>
      </c>
      <c r="M140" s="35" t="n">
        <v>21066406.52</v>
      </c>
      <c r="N140" s="35" t="n">
        <v>8251668.92</v>
      </c>
      <c r="O140" s="35" t="n">
        <v>92765.56</v>
      </c>
      <c r="P140" s="35" t="n">
        <v>3180751.68</v>
      </c>
      <c r="Q140" s="35" t="n">
        <v>3180751.68</v>
      </c>
      <c r="R140" s="35" t="n">
        <f aca="false">+IF(F140&lt;&gt;0,L140/F140*100,0)</f>
        <v>96.1529201941279</v>
      </c>
      <c r="S140" s="35" t="n">
        <f aca="false">+IF(G140&lt;&gt;0,M140/G140*100,0)</f>
        <v>95.9182144070997</v>
      </c>
      <c r="T140" s="35" t="n">
        <f aca="false">+IF(H140&lt;&gt;0,N140/H140*100,0)</f>
        <v>96.3608812991978</v>
      </c>
      <c r="U140" s="35" t="n">
        <f aca="false">+IF(I140&lt;&gt;0,O140/I140*100,0)</f>
        <v>74.212448</v>
      </c>
      <c r="V140" s="35" t="n">
        <f aca="false">+IF(J140&lt;&gt;0,P140/J140*100,0)</f>
        <v>97.7368715552438</v>
      </c>
      <c r="W140" s="35" t="n">
        <f aca="false">+IF(K140&lt;&gt;0,Q140/K140*100,0)</f>
        <v>97.7368715552438</v>
      </c>
      <c r="X140" s="35" t="n">
        <f aca="false">+IF($L140&lt;&gt;0,M140/$L140*100,0)</f>
        <v>86.8819609549131</v>
      </c>
      <c r="Y140" s="35" t="n">
        <f aca="false">+IF($L140&lt;&gt;0,N140/$L140*100,0)</f>
        <v>34.0314887705067</v>
      </c>
      <c r="Z140" s="35" t="n">
        <f aca="false">+IF($L140&lt;&gt;0,O140/$L140*100,0)</f>
        <v>0.38258322577365</v>
      </c>
      <c r="AA140" s="35" t="n">
        <f aca="false">+IF($L140&lt;&gt;0,P140/$L140*100,0)</f>
        <v>13.1180390450869</v>
      </c>
      <c r="AB140" s="35" t="n">
        <f aca="false">+IF($L140&lt;&gt;0,Q140/$L140*100,0)</f>
        <v>13.1180390450869</v>
      </c>
      <c r="AC140" s="35" t="n">
        <v>98.78</v>
      </c>
      <c r="AD140" s="35" t="n">
        <v>102.02</v>
      </c>
      <c r="AE140" s="35" t="n">
        <v>104.57</v>
      </c>
      <c r="AF140" s="35" t="n">
        <v>108.41</v>
      </c>
      <c r="AG140" s="35" t="n">
        <v>81.59</v>
      </c>
      <c r="AH140" s="35" t="n">
        <v>81.59</v>
      </c>
    </row>
    <row r="141" customFormat="false" ht="13.5" hidden="false" customHeight="false" outlineLevel="0" collapsed="false">
      <c r="A141" s="47" t="s">
        <v>30</v>
      </c>
      <c r="B141" s="47" t="n">
        <v>1016052</v>
      </c>
      <c r="C141" s="47"/>
      <c r="D141" s="47" t="n">
        <v>2</v>
      </c>
      <c r="E141" s="48" t="s">
        <v>155</v>
      </c>
      <c r="F141" s="35" t="n">
        <v>22610547.17</v>
      </c>
      <c r="G141" s="35" t="n">
        <v>16927002.17</v>
      </c>
      <c r="H141" s="35" t="n">
        <v>6569791.15</v>
      </c>
      <c r="I141" s="35" t="n">
        <v>250000</v>
      </c>
      <c r="J141" s="35" t="n">
        <v>5683545</v>
      </c>
      <c r="K141" s="35" t="n">
        <v>5683545</v>
      </c>
      <c r="L141" s="35" t="n">
        <v>21565664.19</v>
      </c>
      <c r="M141" s="35" t="n">
        <v>16006085.19</v>
      </c>
      <c r="N141" s="35" t="n">
        <v>6245183.9</v>
      </c>
      <c r="O141" s="35" t="n">
        <v>165013.71</v>
      </c>
      <c r="P141" s="35" t="n">
        <v>5559579</v>
      </c>
      <c r="Q141" s="35" t="n">
        <v>5559579</v>
      </c>
      <c r="R141" s="35" t="n">
        <f aca="false">+IF(F141&lt;&gt;0,L141/F141*100,0)</f>
        <v>95.3787806542499</v>
      </c>
      <c r="S141" s="35" t="n">
        <f aca="false">+IF(G141&lt;&gt;0,M141/G141*100,0)</f>
        <v>94.559479754589</v>
      </c>
      <c r="T141" s="35" t="n">
        <f aca="false">+IF(H141&lt;&gt;0,N141/H141*100,0)</f>
        <v>95.0590933168401</v>
      </c>
      <c r="U141" s="35" t="n">
        <f aca="false">+IF(I141&lt;&gt;0,O141/I141*100,0)</f>
        <v>66.005484</v>
      </c>
      <c r="V141" s="35" t="n">
        <f aca="false">+IF(J141&lt;&gt;0,P141/J141*100,0)</f>
        <v>97.8188612916762</v>
      </c>
      <c r="W141" s="35" t="n">
        <f aca="false">+IF(K141&lt;&gt;0,Q141/K141*100,0)</f>
        <v>97.8188612916762</v>
      </c>
      <c r="X141" s="35" t="n">
        <f aca="false">+IF($L141&lt;&gt;0,M141/$L141*100,0)</f>
        <v>74.2202282711145</v>
      </c>
      <c r="Y141" s="35" t="n">
        <f aca="false">+IF($L141&lt;&gt;0,N141/$L141*100,0)</f>
        <v>28.9589221318576</v>
      </c>
      <c r="Z141" s="35" t="n">
        <f aca="false">+IF($L141&lt;&gt;0,O141/$L141*100,0)</f>
        <v>0.765168689200478</v>
      </c>
      <c r="AA141" s="35" t="n">
        <f aca="false">+IF($L141&lt;&gt;0,P141/$L141*100,0)</f>
        <v>25.7797717288855</v>
      </c>
      <c r="AB141" s="35" t="n">
        <f aca="false">+IF($L141&lt;&gt;0,Q141/$L141*100,0)</f>
        <v>25.7797717288855</v>
      </c>
      <c r="AC141" s="35" t="n">
        <v>113.36</v>
      </c>
      <c r="AD141" s="35" t="n">
        <v>104.3</v>
      </c>
      <c r="AE141" s="35" t="n">
        <v>108.19</v>
      </c>
      <c r="AF141" s="35" t="n">
        <v>97.68</v>
      </c>
      <c r="AG141" s="35" t="n">
        <v>151.1</v>
      </c>
      <c r="AH141" s="35" t="n">
        <v>151.1</v>
      </c>
    </row>
    <row r="142" customFormat="false" ht="13.5" hidden="false" customHeight="false" outlineLevel="0" collapsed="false">
      <c r="A142" s="47" t="s">
        <v>30</v>
      </c>
      <c r="B142" s="47" t="n">
        <v>1016062</v>
      </c>
      <c r="C142" s="47"/>
      <c r="D142" s="47" t="n">
        <v>2</v>
      </c>
      <c r="E142" s="48" t="s">
        <v>156</v>
      </c>
      <c r="F142" s="35" t="n">
        <v>45288132.99</v>
      </c>
      <c r="G142" s="35" t="n">
        <v>29099073.34</v>
      </c>
      <c r="H142" s="35" t="n">
        <v>11974369.93</v>
      </c>
      <c r="I142" s="35" t="n">
        <v>112800</v>
      </c>
      <c r="J142" s="35" t="n">
        <v>16189059.65</v>
      </c>
      <c r="K142" s="35" t="n">
        <v>16189059.65</v>
      </c>
      <c r="L142" s="35" t="n">
        <v>43366178.89</v>
      </c>
      <c r="M142" s="35" t="n">
        <v>27938170.03</v>
      </c>
      <c r="N142" s="35" t="n">
        <v>11772019.54</v>
      </c>
      <c r="O142" s="35" t="n">
        <v>112647.8</v>
      </c>
      <c r="P142" s="35" t="n">
        <v>15428008.86</v>
      </c>
      <c r="Q142" s="35" t="n">
        <v>15428008.86</v>
      </c>
      <c r="R142" s="35" t="n">
        <f aca="false">+IF(F142&lt;&gt;0,L142/F142*100,0)</f>
        <v>95.7561639813582</v>
      </c>
      <c r="S142" s="35" t="n">
        <f aca="false">+IF(G142&lt;&gt;0,M142/G142*100,0)</f>
        <v>96.0105145052705</v>
      </c>
      <c r="T142" s="35" t="n">
        <f aca="false">+IF(H142&lt;&gt;0,N142/H142*100,0)</f>
        <v>98.3101374754338</v>
      </c>
      <c r="U142" s="35" t="n">
        <f aca="false">+IF(I142&lt;&gt;0,O142/I142*100,0)</f>
        <v>99.8650709219858</v>
      </c>
      <c r="V142" s="35" t="n">
        <f aca="false">+IF(J142&lt;&gt;0,P142/J142*100,0)</f>
        <v>95.2989808768788</v>
      </c>
      <c r="W142" s="35" t="n">
        <f aca="false">+IF(K142&lt;&gt;0,Q142/K142*100,0)</f>
        <v>95.2989808768788</v>
      </c>
      <c r="X142" s="35" t="n">
        <f aca="false">+IF($L142&lt;&gt;0,M142/$L142*100,0)</f>
        <v>64.4238684272051</v>
      </c>
      <c r="Y142" s="35" t="n">
        <f aca="false">+IF($L142&lt;&gt;0,N142/$L142*100,0)</f>
        <v>27.1456232513826</v>
      </c>
      <c r="Z142" s="35" t="n">
        <f aca="false">+IF($L142&lt;&gt;0,O142/$L142*100,0)</f>
        <v>0.259759570437911</v>
      </c>
      <c r="AA142" s="35" t="n">
        <f aca="false">+IF($L142&lt;&gt;0,P142/$L142*100,0)</f>
        <v>35.5761315727949</v>
      </c>
      <c r="AB142" s="35" t="n">
        <f aca="false">+IF($L142&lt;&gt;0,Q142/$L142*100,0)</f>
        <v>35.5761315727949</v>
      </c>
      <c r="AC142" s="35" t="n">
        <v>119.59</v>
      </c>
      <c r="AD142" s="35" t="n">
        <v>103.57</v>
      </c>
      <c r="AE142" s="35" t="n">
        <v>110.31</v>
      </c>
      <c r="AF142" s="35" t="n">
        <v>138.77</v>
      </c>
      <c r="AG142" s="35" t="n">
        <v>166.11</v>
      </c>
      <c r="AH142" s="35" t="n">
        <v>166.11</v>
      </c>
    </row>
    <row r="143" customFormat="false" ht="13.5" hidden="false" customHeight="false" outlineLevel="0" collapsed="false">
      <c r="A143" s="47" t="s">
        <v>30</v>
      </c>
      <c r="B143" s="47" t="n">
        <v>1016072</v>
      </c>
      <c r="C143" s="47"/>
      <c r="D143" s="47" t="n">
        <v>2</v>
      </c>
      <c r="E143" s="48" t="s">
        <v>157</v>
      </c>
      <c r="F143" s="35" t="n">
        <v>26787293.32</v>
      </c>
      <c r="G143" s="35" t="n">
        <v>24720282.21</v>
      </c>
      <c r="H143" s="35" t="n">
        <v>9638673.51</v>
      </c>
      <c r="I143" s="35" t="n">
        <v>175000</v>
      </c>
      <c r="J143" s="35" t="n">
        <v>2067011.11</v>
      </c>
      <c r="K143" s="35" t="n">
        <v>2067011.11</v>
      </c>
      <c r="L143" s="35" t="n">
        <v>24515388.77</v>
      </c>
      <c r="M143" s="35" t="n">
        <v>22804372.14</v>
      </c>
      <c r="N143" s="35" t="n">
        <v>9217111.85</v>
      </c>
      <c r="O143" s="35" t="n">
        <v>129754.17</v>
      </c>
      <c r="P143" s="35" t="n">
        <v>1711016.63</v>
      </c>
      <c r="Q143" s="35" t="n">
        <v>1711016.63</v>
      </c>
      <c r="R143" s="35" t="n">
        <f aca="false">+IF(F143&lt;&gt;0,L143/F143*100,0)</f>
        <v>91.5187229898149</v>
      </c>
      <c r="S143" s="35" t="n">
        <f aca="false">+IF(G143&lt;&gt;0,M143/G143*100,0)</f>
        <v>92.2496432131144</v>
      </c>
      <c r="T143" s="35" t="n">
        <f aca="false">+IF(H143&lt;&gt;0,N143/H143*100,0)</f>
        <v>95.6263519086663</v>
      </c>
      <c r="U143" s="35" t="n">
        <f aca="false">+IF(I143&lt;&gt;0,O143/I143*100,0)</f>
        <v>74.14524</v>
      </c>
      <c r="V143" s="35" t="n">
        <f aca="false">+IF(J143&lt;&gt;0,P143/J143*100,0)</f>
        <v>82.7773310807217</v>
      </c>
      <c r="W143" s="35" t="n">
        <f aca="false">+IF(K143&lt;&gt;0,Q143/K143*100,0)</f>
        <v>82.7773310807217</v>
      </c>
      <c r="X143" s="35" t="n">
        <f aca="false">+IF($L143&lt;&gt;0,M143/$L143*100,0)</f>
        <v>93.0206424786793</v>
      </c>
      <c r="Y143" s="35" t="n">
        <f aca="false">+IF($L143&lt;&gt;0,N143/$L143*100,0)</f>
        <v>37.5972493704818</v>
      </c>
      <c r="Z143" s="35" t="n">
        <f aca="false">+IF($L143&lt;&gt;0,O143/$L143*100,0)</f>
        <v>0.529276411715661</v>
      </c>
      <c r="AA143" s="35" t="n">
        <f aca="false">+IF($L143&lt;&gt;0,P143/$L143*100,0)</f>
        <v>6.97935752132068</v>
      </c>
      <c r="AB143" s="35" t="n">
        <f aca="false">+IF($L143&lt;&gt;0,Q143/$L143*100,0)</f>
        <v>6.97935752132068</v>
      </c>
      <c r="AC143" s="35" t="n">
        <v>98.46</v>
      </c>
      <c r="AD143" s="35" t="n">
        <v>106.05</v>
      </c>
      <c r="AE143" s="35" t="n">
        <v>108.47</v>
      </c>
      <c r="AF143" s="35" t="n">
        <v>87.34</v>
      </c>
      <c r="AG143" s="35" t="n">
        <v>50.42</v>
      </c>
      <c r="AH143" s="35" t="n">
        <v>50.42</v>
      </c>
    </row>
    <row r="144" customFormat="false" ht="13.5" hidden="false" customHeight="false" outlineLevel="0" collapsed="false">
      <c r="A144" s="47" t="s">
        <v>30</v>
      </c>
      <c r="B144" s="47" t="n">
        <v>1016082</v>
      </c>
      <c r="C144" s="47"/>
      <c r="D144" s="47" t="n">
        <v>2</v>
      </c>
      <c r="E144" s="48" t="s">
        <v>158</v>
      </c>
      <c r="F144" s="35" t="n">
        <v>25787809</v>
      </c>
      <c r="G144" s="35" t="n">
        <v>20373889</v>
      </c>
      <c r="H144" s="35" t="n">
        <v>7982512.32</v>
      </c>
      <c r="I144" s="35" t="n">
        <v>140500</v>
      </c>
      <c r="J144" s="35" t="n">
        <v>5413920</v>
      </c>
      <c r="K144" s="35" t="n">
        <v>5413920</v>
      </c>
      <c r="L144" s="35" t="n">
        <v>24510656.01</v>
      </c>
      <c r="M144" s="35" t="n">
        <v>19861465.03</v>
      </c>
      <c r="N144" s="35" t="n">
        <v>7931734.53</v>
      </c>
      <c r="O144" s="35" t="n">
        <v>137615.41</v>
      </c>
      <c r="P144" s="35" t="n">
        <v>4649190.98</v>
      </c>
      <c r="Q144" s="35" t="n">
        <v>4649190.98</v>
      </c>
      <c r="R144" s="35" t="n">
        <f aca="false">+IF(F144&lt;&gt;0,L144/F144*100,0)</f>
        <v>95.0474544386458</v>
      </c>
      <c r="S144" s="35" t="n">
        <f aca="false">+IF(G144&lt;&gt;0,M144/G144*100,0)</f>
        <v>97.4848985875991</v>
      </c>
      <c r="T144" s="35" t="n">
        <f aca="false">+IF(H144&lt;&gt;0,N144/H144*100,0)</f>
        <v>99.3638871076619</v>
      </c>
      <c r="U144" s="35" t="n">
        <f aca="false">+IF(I144&lt;&gt;0,O144/I144*100,0)</f>
        <v>97.9469110320285</v>
      </c>
      <c r="V144" s="35" t="n">
        <f aca="false">+IF(J144&lt;&gt;0,P144/J144*100,0)</f>
        <v>85.8747632030026</v>
      </c>
      <c r="W144" s="35" t="n">
        <f aca="false">+IF(K144&lt;&gt;0,Q144/K144*100,0)</f>
        <v>85.8747632030026</v>
      </c>
      <c r="X144" s="35" t="n">
        <f aca="false">+IF($L144&lt;&gt;0,M144/$L144*100,0)</f>
        <v>81.031960229448</v>
      </c>
      <c r="Y144" s="35" t="n">
        <f aca="false">+IF($L144&lt;&gt;0,N144/$L144*100,0)</f>
        <v>32.3603518680364</v>
      </c>
      <c r="Z144" s="35" t="n">
        <f aca="false">+IF($L144&lt;&gt;0,O144/$L144*100,0)</f>
        <v>0.561451353826902</v>
      </c>
      <c r="AA144" s="35" t="n">
        <f aca="false">+IF($L144&lt;&gt;0,P144/$L144*100,0)</f>
        <v>18.968039770552</v>
      </c>
      <c r="AB144" s="35" t="n">
        <f aca="false">+IF($L144&lt;&gt;0,Q144/$L144*100,0)</f>
        <v>18.968039770552</v>
      </c>
      <c r="AC144" s="35" t="n">
        <v>112.22</v>
      </c>
      <c r="AD144" s="35" t="n">
        <v>105.49</v>
      </c>
      <c r="AE144" s="35" t="n">
        <v>112.38</v>
      </c>
      <c r="AF144" s="35" t="n">
        <v>98.44</v>
      </c>
      <c r="AG144" s="35" t="n">
        <v>154.28</v>
      </c>
      <c r="AH144" s="35" t="n">
        <v>154.28</v>
      </c>
    </row>
    <row r="145" customFormat="false" ht="13.5" hidden="false" customHeight="false" outlineLevel="0" collapsed="false">
      <c r="A145" s="47" t="s">
        <v>30</v>
      </c>
      <c r="B145" s="47" t="n">
        <v>1016092</v>
      </c>
      <c r="C145" s="47"/>
      <c r="D145" s="47" t="n">
        <v>2</v>
      </c>
      <c r="E145" s="48" t="s">
        <v>151</v>
      </c>
      <c r="F145" s="35" t="n">
        <v>75463741.79</v>
      </c>
      <c r="G145" s="35" t="n">
        <v>46931528.2</v>
      </c>
      <c r="H145" s="35" t="n">
        <v>14904998.98</v>
      </c>
      <c r="I145" s="35" t="n">
        <v>450000</v>
      </c>
      <c r="J145" s="35" t="n">
        <v>28532213.59</v>
      </c>
      <c r="K145" s="35" t="n">
        <v>28532213.59</v>
      </c>
      <c r="L145" s="35" t="n">
        <v>70420071.2</v>
      </c>
      <c r="M145" s="35" t="n">
        <v>44063977.11</v>
      </c>
      <c r="N145" s="35" t="n">
        <v>14154733.86</v>
      </c>
      <c r="O145" s="35" t="n">
        <v>363512.31</v>
      </c>
      <c r="P145" s="35" t="n">
        <v>26356094.09</v>
      </c>
      <c r="Q145" s="35" t="n">
        <v>26356094.09</v>
      </c>
      <c r="R145" s="35" t="n">
        <f aca="false">+IF(F145&lt;&gt;0,L145/F145*100,0)</f>
        <v>93.3164318779269</v>
      </c>
      <c r="S145" s="35" t="n">
        <f aca="false">+IF(G145&lt;&gt;0,M145/G145*100,0)</f>
        <v>93.8899260263168</v>
      </c>
      <c r="T145" s="35" t="n">
        <f aca="false">+IF(H145&lt;&gt;0,N145/H145*100,0)</f>
        <v>94.966352423058</v>
      </c>
      <c r="U145" s="35" t="n">
        <f aca="false">+IF(I145&lt;&gt;0,O145/I145*100,0)</f>
        <v>80.7805133333333</v>
      </c>
      <c r="V145" s="35" t="n">
        <f aca="false">+IF(J145&lt;&gt;0,P145/J145*100,0)</f>
        <v>92.3731136627875</v>
      </c>
      <c r="W145" s="35" t="n">
        <f aca="false">+IF(K145&lt;&gt;0,Q145/K145*100,0)</f>
        <v>92.3731136627875</v>
      </c>
      <c r="X145" s="35" t="n">
        <f aca="false">+IF($L145&lt;&gt;0,M145/$L145*100,0)</f>
        <v>62.5730368616838</v>
      </c>
      <c r="Y145" s="35" t="n">
        <f aca="false">+IF($L145&lt;&gt;0,N145/$L145*100,0)</f>
        <v>20.1004253741794</v>
      </c>
      <c r="Z145" s="35" t="n">
        <f aca="false">+IF($L145&lt;&gt;0,O145/$L145*100,0)</f>
        <v>0.51620554169505</v>
      </c>
      <c r="AA145" s="35" t="n">
        <f aca="false">+IF($L145&lt;&gt;0,P145/$L145*100,0)</f>
        <v>37.4269631383162</v>
      </c>
      <c r="AB145" s="35" t="n">
        <f aca="false">+IF($L145&lt;&gt;0,Q145/$L145*100,0)</f>
        <v>37.4269631383162</v>
      </c>
      <c r="AC145" s="35" t="n">
        <v>125.57</v>
      </c>
      <c r="AD145" s="35" t="n">
        <v>116.19</v>
      </c>
      <c r="AE145" s="35" t="n">
        <v>109.01</v>
      </c>
      <c r="AF145" s="35" t="n">
        <v>292.78</v>
      </c>
      <c r="AG145" s="35" t="n">
        <v>145.15</v>
      </c>
      <c r="AH145" s="35" t="n">
        <v>145.15</v>
      </c>
    </row>
    <row r="146" customFormat="false" ht="13.5" hidden="false" customHeight="false" outlineLevel="0" collapsed="false">
      <c r="A146" s="47" t="s">
        <v>30</v>
      </c>
      <c r="B146" s="47" t="n">
        <v>1016102</v>
      </c>
      <c r="C146" s="47"/>
      <c r="D146" s="47" t="n">
        <v>2</v>
      </c>
      <c r="E146" s="48" t="s">
        <v>159</v>
      </c>
      <c r="F146" s="35" t="n">
        <v>47404926.83</v>
      </c>
      <c r="G146" s="35" t="n">
        <v>34348278.93</v>
      </c>
      <c r="H146" s="35" t="n">
        <v>13451648.25</v>
      </c>
      <c r="I146" s="35" t="n">
        <v>285000</v>
      </c>
      <c r="J146" s="35" t="n">
        <v>13056647.9</v>
      </c>
      <c r="K146" s="35" t="n">
        <v>13056647.9</v>
      </c>
      <c r="L146" s="35" t="n">
        <v>45505423.9</v>
      </c>
      <c r="M146" s="35" t="n">
        <v>32989582.63</v>
      </c>
      <c r="N146" s="35" t="n">
        <v>13162612.11</v>
      </c>
      <c r="O146" s="35" t="n">
        <v>251215.92</v>
      </c>
      <c r="P146" s="35" t="n">
        <v>12515841.27</v>
      </c>
      <c r="Q146" s="35" t="n">
        <v>12515841.27</v>
      </c>
      <c r="R146" s="35" t="n">
        <f aca="false">+IF(F146&lt;&gt;0,L146/F146*100,0)</f>
        <v>95.9930263434182</v>
      </c>
      <c r="S146" s="35" t="n">
        <f aca="false">+IF(G146&lt;&gt;0,M146/G146*100,0)</f>
        <v>96.0443540627787</v>
      </c>
      <c r="T146" s="35" t="n">
        <f aca="false">+IF(H146&lt;&gt;0,N146/H146*100,0)</f>
        <v>97.8512957324765</v>
      </c>
      <c r="U146" s="35" t="n">
        <f aca="false">+IF(I146&lt;&gt;0,O146/I146*100,0)</f>
        <v>88.1459368421053</v>
      </c>
      <c r="V146" s="35" t="n">
        <f aca="false">+IF(J146&lt;&gt;0,P146/J146*100,0)</f>
        <v>95.85799790159</v>
      </c>
      <c r="W146" s="35" t="n">
        <f aca="false">+IF(K146&lt;&gt;0,Q146/K146*100,0)</f>
        <v>95.85799790159</v>
      </c>
      <c r="X146" s="35" t="n">
        <f aca="false">+IF($L146&lt;&gt;0,M146/$L146*100,0)</f>
        <v>72.4959352153184</v>
      </c>
      <c r="Y146" s="35" t="n">
        <f aca="false">+IF($L146&lt;&gt;0,N146/$L146*100,0)</f>
        <v>28.9253697293874</v>
      </c>
      <c r="Z146" s="35" t="n">
        <f aca="false">+IF($L146&lt;&gt;0,O146/$L146*100,0)</f>
        <v>0.552057092253568</v>
      </c>
      <c r="AA146" s="35" t="n">
        <f aca="false">+IF($L146&lt;&gt;0,P146/$L146*100,0)</f>
        <v>27.5040647846816</v>
      </c>
      <c r="AB146" s="35" t="n">
        <f aca="false">+IF($L146&lt;&gt;0,Q146/$L146*100,0)</f>
        <v>27.5040647846816</v>
      </c>
      <c r="AC146" s="35" t="n">
        <v>113.32</v>
      </c>
      <c r="AD146" s="35" t="n">
        <v>101.98</v>
      </c>
      <c r="AE146" s="35" t="n">
        <v>106.04</v>
      </c>
      <c r="AF146" s="35" t="n">
        <v>92.56</v>
      </c>
      <c r="AG146" s="35" t="n">
        <v>160.3</v>
      </c>
      <c r="AH146" s="35" t="n">
        <v>160.3</v>
      </c>
    </row>
    <row r="147" customFormat="false" ht="13.5" hidden="false" customHeight="false" outlineLevel="0" collapsed="false">
      <c r="A147" s="47" t="s">
        <v>30</v>
      </c>
      <c r="B147" s="47" t="n">
        <v>1016112</v>
      </c>
      <c r="C147" s="47"/>
      <c r="D147" s="47" t="n">
        <v>2</v>
      </c>
      <c r="E147" s="48" t="s">
        <v>160</v>
      </c>
      <c r="F147" s="35" t="n">
        <v>22941694.86</v>
      </c>
      <c r="G147" s="35" t="n">
        <v>15356203.86</v>
      </c>
      <c r="H147" s="35" t="n">
        <v>5445289.74</v>
      </c>
      <c r="I147" s="35" t="n">
        <v>67450</v>
      </c>
      <c r="J147" s="35" t="n">
        <v>7585491</v>
      </c>
      <c r="K147" s="35" t="n">
        <v>7585491</v>
      </c>
      <c r="L147" s="35" t="n">
        <v>19718342.16</v>
      </c>
      <c r="M147" s="35" t="n">
        <v>14266046.8</v>
      </c>
      <c r="N147" s="35" t="n">
        <v>5244984.42</v>
      </c>
      <c r="O147" s="35" t="n">
        <v>44061.88</v>
      </c>
      <c r="P147" s="35" t="n">
        <v>5452295.36</v>
      </c>
      <c r="Q147" s="35" t="n">
        <v>5452295.36</v>
      </c>
      <c r="R147" s="35" t="n">
        <f aca="false">+IF(F147&lt;&gt;0,L147/F147*100,0)</f>
        <v>85.949805715444</v>
      </c>
      <c r="S147" s="35" t="n">
        <f aca="false">+IF(G147&lt;&gt;0,M147/G147*100,0)</f>
        <v>92.9008687958379</v>
      </c>
      <c r="T147" s="35" t="n">
        <f aca="false">+IF(H147&lt;&gt;0,N147/H147*100,0)</f>
        <v>96.3214938127425</v>
      </c>
      <c r="U147" s="35" t="n">
        <f aca="false">+IF(I147&lt;&gt;0,O147/I147*100,0)</f>
        <v>65.3252483320979</v>
      </c>
      <c r="V147" s="35" t="n">
        <f aca="false">+IF(J147&lt;&gt;0,P147/J147*100,0)</f>
        <v>71.8779491004603</v>
      </c>
      <c r="W147" s="35" t="n">
        <f aca="false">+IF(K147&lt;&gt;0,Q147/K147*100,0)</f>
        <v>71.8779491004603</v>
      </c>
      <c r="X147" s="35" t="n">
        <f aca="false">+IF($L147&lt;&gt;0,M147/$L147*100,0)</f>
        <v>72.349118826732</v>
      </c>
      <c r="Y147" s="35" t="n">
        <f aca="false">+IF($L147&lt;&gt;0,N147/$L147*100,0)</f>
        <v>26.5995202712316</v>
      </c>
      <c r="Z147" s="35" t="n">
        <f aca="false">+IF($L147&lt;&gt;0,O147/$L147*100,0)</f>
        <v>0.223456311095882</v>
      </c>
      <c r="AA147" s="35" t="n">
        <f aca="false">+IF($L147&lt;&gt;0,P147/$L147*100,0)</f>
        <v>27.650881173268</v>
      </c>
      <c r="AB147" s="35" t="n">
        <f aca="false">+IF($L147&lt;&gt;0,Q147/$L147*100,0)</f>
        <v>27.650881173268</v>
      </c>
      <c r="AC147" s="35" t="n">
        <v>120.64</v>
      </c>
      <c r="AD147" s="35" t="n">
        <v>105.54</v>
      </c>
      <c r="AE147" s="35" t="n">
        <v>104.45</v>
      </c>
      <c r="AF147" s="35" t="n">
        <v>90.02</v>
      </c>
      <c r="AG147" s="35" t="n">
        <v>192.78</v>
      </c>
      <c r="AH147" s="35" t="n">
        <v>192.78</v>
      </c>
    </row>
    <row r="148" customFormat="false" ht="13.5" hidden="false" customHeight="false" outlineLevel="0" collapsed="false">
      <c r="A148" s="47" t="s">
        <v>30</v>
      </c>
      <c r="B148" s="47" t="n">
        <v>1017012</v>
      </c>
      <c r="C148" s="47"/>
      <c r="D148" s="47" t="n">
        <v>2</v>
      </c>
      <c r="E148" s="48" t="s">
        <v>161</v>
      </c>
      <c r="F148" s="35" t="n">
        <v>23604543.01</v>
      </c>
      <c r="G148" s="35" t="n">
        <v>21185843.01</v>
      </c>
      <c r="H148" s="35" t="n">
        <v>8537686.94</v>
      </c>
      <c r="I148" s="35" t="n">
        <v>120000</v>
      </c>
      <c r="J148" s="35" t="n">
        <v>2418700</v>
      </c>
      <c r="K148" s="35" t="n">
        <v>2418700</v>
      </c>
      <c r="L148" s="35" t="n">
        <v>22789738.06</v>
      </c>
      <c r="M148" s="35" t="n">
        <v>20420757.77</v>
      </c>
      <c r="N148" s="35" t="n">
        <v>8414769.91</v>
      </c>
      <c r="O148" s="35" t="n">
        <v>46079.14</v>
      </c>
      <c r="P148" s="35" t="n">
        <v>2368980.29</v>
      </c>
      <c r="Q148" s="35" t="n">
        <v>2368980.29</v>
      </c>
      <c r="R148" s="35" t="n">
        <f aca="false">+IF(F148&lt;&gt;0,L148/F148*100,0)</f>
        <v>96.5481011445347</v>
      </c>
      <c r="S148" s="35" t="n">
        <f aca="false">+IF(G148&lt;&gt;0,M148/G148*100,0)</f>
        <v>96.3886957925683</v>
      </c>
      <c r="T148" s="35" t="n">
        <f aca="false">+IF(H148&lt;&gt;0,N148/H148*100,0)</f>
        <v>98.560300572464</v>
      </c>
      <c r="U148" s="35" t="n">
        <f aca="false">+IF(I148&lt;&gt;0,O148/I148*100,0)</f>
        <v>38.3992833333333</v>
      </c>
      <c r="V148" s="35" t="n">
        <f aca="false">+IF(J148&lt;&gt;0,P148/J148*100,0)</f>
        <v>97.9443622607186</v>
      </c>
      <c r="W148" s="35" t="n">
        <f aca="false">+IF(K148&lt;&gt;0,Q148/K148*100,0)</f>
        <v>97.9443622607186</v>
      </c>
      <c r="X148" s="35" t="n">
        <f aca="false">+IF($L148&lt;&gt;0,M148/$L148*100,0)</f>
        <v>89.605056961326</v>
      </c>
      <c r="Y148" s="35" t="n">
        <f aca="false">+IF($L148&lt;&gt;0,N148/$L148*100,0)</f>
        <v>36.9235042888422</v>
      </c>
      <c r="Z148" s="35" t="n">
        <f aca="false">+IF($L148&lt;&gt;0,O148/$L148*100,0)</f>
        <v>0.202192495054943</v>
      </c>
      <c r="AA148" s="35" t="n">
        <f aca="false">+IF($L148&lt;&gt;0,P148/$L148*100,0)</f>
        <v>10.394943038674</v>
      </c>
      <c r="AB148" s="35" t="n">
        <f aca="false">+IF($L148&lt;&gt;0,Q148/$L148*100,0)</f>
        <v>10.394943038674</v>
      </c>
      <c r="AC148" s="35" t="n">
        <v>107.99</v>
      </c>
      <c r="AD148" s="35" t="n">
        <v>103.64</v>
      </c>
      <c r="AE148" s="35" t="n">
        <v>109.81</v>
      </c>
      <c r="AF148" s="35" t="n">
        <v>62.64</v>
      </c>
      <c r="AG148" s="35" t="n">
        <v>169.22</v>
      </c>
      <c r="AH148" s="35" t="n">
        <v>169.22</v>
      </c>
    </row>
    <row r="149" customFormat="false" ht="13.5" hidden="false" customHeight="false" outlineLevel="0" collapsed="false">
      <c r="A149" s="47" t="s">
        <v>30</v>
      </c>
      <c r="B149" s="47" t="n">
        <v>1017022</v>
      </c>
      <c r="C149" s="47"/>
      <c r="D149" s="47" t="n">
        <v>2</v>
      </c>
      <c r="E149" s="48" t="s">
        <v>162</v>
      </c>
      <c r="F149" s="35" t="n">
        <v>22943797.8</v>
      </c>
      <c r="G149" s="35" t="n">
        <v>16883777.8</v>
      </c>
      <c r="H149" s="35" t="n">
        <v>6748289.94</v>
      </c>
      <c r="I149" s="35" t="n">
        <v>100000</v>
      </c>
      <c r="J149" s="35" t="n">
        <v>6060020</v>
      </c>
      <c r="K149" s="35" t="n">
        <v>6060020</v>
      </c>
      <c r="L149" s="35" t="n">
        <v>21071937.93</v>
      </c>
      <c r="M149" s="35" t="n">
        <v>15629533.18</v>
      </c>
      <c r="N149" s="35" t="n">
        <v>6524444.39</v>
      </c>
      <c r="O149" s="35" t="n">
        <v>52427.92</v>
      </c>
      <c r="P149" s="35" t="n">
        <v>5442404.75</v>
      </c>
      <c r="Q149" s="35" t="n">
        <v>5442404.75</v>
      </c>
      <c r="R149" s="35" t="n">
        <f aca="false">+IF(F149&lt;&gt;0,L149/F149*100,0)</f>
        <v>91.8415430334729</v>
      </c>
      <c r="S149" s="35" t="n">
        <f aca="false">+IF(G149&lt;&gt;0,M149/G149*100,0)</f>
        <v>92.5713034437115</v>
      </c>
      <c r="T149" s="35" t="n">
        <f aca="false">+IF(H149&lt;&gt;0,N149/H149*100,0)</f>
        <v>96.682929275561</v>
      </c>
      <c r="U149" s="35" t="n">
        <f aca="false">+IF(I149&lt;&gt;0,O149/I149*100,0)</f>
        <v>52.42792</v>
      </c>
      <c r="V149" s="35" t="n">
        <f aca="false">+IF(J149&lt;&gt;0,P149/J149*100,0)</f>
        <v>89.808362843687</v>
      </c>
      <c r="W149" s="35" t="n">
        <f aca="false">+IF(K149&lt;&gt;0,Q149/K149*100,0)</f>
        <v>89.808362843687</v>
      </c>
      <c r="X149" s="35" t="n">
        <f aca="false">+IF($L149&lt;&gt;0,M149/$L149*100,0)</f>
        <v>74.1722628071542</v>
      </c>
      <c r="Y149" s="35" t="n">
        <f aca="false">+IF($L149&lt;&gt;0,N149/$L149*100,0)</f>
        <v>30.9627164415247</v>
      </c>
      <c r="Z149" s="35" t="n">
        <f aca="false">+IF($L149&lt;&gt;0,O149/$L149*100,0)</f>
        <v>0.248804453459208</v>
      </c>
      <c r="AA149" s="35" t="n">
        <f aca="false">+IF($L149&lt;&gt;0,P149/$L149*100,0)</f>
        <v>25.8277371928458</v>
      </c>
      <c r="AB149" s="35" t="n">
        <f aca="false">+IF($L149&lt;&gt;0,Q149/$L149*100,0)</f>
        <v>25.8277371928458</v>
      </c>
      <c r="AC149" s="35" t="n">
        <v>112.06</v>
      </c>
      <c r="AD149" s="35" t="n">
        <v>104.71</v>
      </c>
      <c r="AE149" s="35" t="n">
        <v>106.65</v>
      </c>
      <c r="AF149" s="35" t="n">
        <v>93.92</v>
      </c>
      <c r="AG149" s="35" t="n">
        <v>140.32</v>
      </c>
      <c r="AH149" s="35" t="n">
        <v>140.32</v>
      </c>
    </row>
    <row r="150" customFormat="false" ht="13.5" hidden="false" customHeight="false" outlineLevel="0" collapsed="false">
      <c r="A150" s="47" t="s">
        <v>30</v>
      </c>
      <c r="B150" s="47" t="n">
        <v>1017032</v>
      </c>
      <c r="C150" s="47"/>
      <c r="D150" s="47" t="n">
        <v>2</v>
      </c>
      <c r="E150" s="48" t="s">
        <v>163</v>
      </c>
      <c r="F150" s="35" t="n">
        <v>20480730.42</v>
      </c>
      <c r="G150" s="35" t="n">
        <v>17137753.92</v>
      </c>
      <c r="H150" s="35" t="n">
        <v>6570687.03</v>
      </c>
      <c r="I150" s="35" t="n">
        <v>140000</v>
      </c>
      <c r="J150" s="35" t="n">
        <v>3342976.5</v>
      </c>
      <c r="K150" s="35" t="n">
        <v>3342976.5</v>
      </c>
      <c r="L150" s="35" t="n">
        <v>19283787.7</v>
      </c>
      <c r="M150" s="35" t="n">
        <v>16546100.42</v>
      </c>
      <c r="N150" s="35" t="n">
        <v>6519471.56</v>
      </c>
      <c r="O150" s="35" t="n">
        <v>133029.95</v>
      </c>
      <c r="P150" s="35" t="n">
        <v>2737687.28</v>
      </c>
      <c r="Q150" s="35" t="n">
        <v>2737687.28</v>
      </c>
      <c r="R150" s="35" t="n">
        <f aca="false">+IF(F150&lt;&gt;0,L150/F150*100,0)</f>
        <v>94.1557615599922</v>
      </c>
      <c r="S150" s="35" t="n">
        <f aca="false">+IF(G150&lt;&gt;0,M150/G150*100,0)</f>
        <v>96.5476601965353</v>
      </c>
      <c r="T150" s="35" t="n">
        <f aca="false">+IF(H150&lt;&gt;0,N150/H150*100,0)</f>
        <v>99.220546196065</v>
      </c>
      <c r="U150" s="35" t="n">
        <f aca="false">+IF(I150&lt;&gt;0,O150/I150*100,0)</f>
        <v>95.0213928571429</v>
      </c>
      <c r="V150" s="35" t="n">
        <f aca="false">+IF(J150&lt;&gt;0,P150/J150*100,0)</f>
        <v>81.8937040089872</v>
      </c>
      <c r="W150" s="35" t="n">
        <f aca="false">+IF(K150&lt;&gt;0,Q150/K150*100,0)</f>
        <v>81.8937040089872</v>
      </c>
      <c r="X150" s="35" t="n">
        <f aca="false">+IF($L150&lt;&gt;0,M150/$L150*100,0)</f>
        <v>85.8031662524474</v>
      </c>
      <c r="Y150" s="35" t="n">
        <f aca="false">+IF($L150&lt;&gt;0,N150/$L150*100,0)</f>
        <v>33.8080446716389</v>
      </c>
      <c r="Z150" s="35" t="n">
        <f aca="false">+IF($L150&lt;&gt;0,O150/$L150*100,0)</f>
        <v>0.689853840280559</v>
      </c>
      <c r="AA150" s="35" t="n">
        <f aca="false">+IF($L150&lt;&gt;0,P150/$L150*100,0)</f>
        <v>14.1968337475526</v>
      </c>
      <c r="AB150" s="35" t="n">
        <f aca="false">+IF($L150&lt;&gt;0,Q150/$L150*100,0)</f>
        <v>14.1968337475526</v>
      </c>
      <c r="AC150" s="35" t="n">
        <v>116.51</v>
      </c>
      <c r="AD150" s="35" t="n">
        <v>107.95</v>
      </c>
      <c r="AE150" s="35" t="n">
        <v>109.08</v>
      </c>
      <c r="AF150" s="35" t="n">
        <v>98.44</v>
      </c>
      <c r="AG150" s="35" t="n">
        <v>223.86</v>
      </c>
      <c r="AH150" s="35" t="n">
        <v>223.86</v>
      </c>
    </row>
    <row r="151" customFormat="false" ht="13.5" hidden="false" customHeight="false" outlineLevel="0" collapsed="false">
      <c r="A151" s="47" t="s">
        <v>30</v>
      </c>
      <c r="B151" s="47" t="n">
        <v>1017042</v>
      </c>
      <c r="C151" s="47"/>
      <c r="D151" s="47" t="n">
        <v>2</v>
      </c>
      <c r="E151" s="48" t="s">
        <v>164</v>
      </c>
      <c r="F151" s="35" t="n">
        <v>24585930.93</v>
      </c>
      <c r="G151" s="35" t="n">
        <v>22959162.79</v>
      </c>
      <c r="H151" s="35" t="n">
        <v>10027827.97</v>
      </c>
      <c r="I151" s="35" t="n">
        <v>390000</v>
      </c>
      <c r="J151" s="35" t="n">
        <v>1626768.14</v>
      </c>
      <c r="K151" s="35" t="n">
        <v>1626768.14</v>
      </c>
      <c r="L151" s="35" t="n">
        <v>23706604.77</v>
      </c>
      <c r="M151" s="35" t="n">
        <v>22231039.79</v>
      </c>
      <c r="N151" s="35" t="n">
        <v>9876961.29</v>
      </c>
      <c r="O151" s="35" t="n">
        <v>383493.74</v>
      </c>
      <c r="P151" s="35" t="n">
        <v>1475564.98</v>
      </c>
      <c r="Q151" s="35" t="n">
        <v>1475564.98</v>
      </c>
      <c r="R151" s="35" t="n">
        <f aca="false">+IF(F151&lt;&gt;0,L151/F151*100,0)</f>
        <v>96.4234579422533</v>
      </c>
      <c r="S151" s="35" t="n">
        <f aca="false">+IF(G151&lt;&gt;0,M151/G151*100,0)</f>
        <v>96.8286169375604</v>
      </c>
      <c r="T151" s="35" t="n">
        <f aca="false">+IF(H151&lt;&gt;0,N151/H151*100,0)</f>
        <v>98.4955198628123</v>
      </c>
      <c r="U151" s="35" t="n">
        <f aca="false">+IF(I151&lt;&gt;0,O151/I151*100,0)</f>
        <v>98.3317282051282</v>
      </c>
      <c r="V151" s="35" t="n">
        <f aca="false">+IF(J151&lt;&gt;0,P151/J151*100,0)</f>
        <v>90.7053035843203</v>
      </c>
      <c r="W151" s="35" t="n">
        <f aca="false">+IF(K151&lt;&gt;0,Q151/K151*100,0)</f>
        <v>90.7053035843203</v>
      </c>
      <c r="X151" s="35" t="n">
        <f aca="false">+IF($L151&lt;&gt;0,M151/$L151*100,0)</f>
        <v>93.7757220221291</v>
      </c>
      <c r="Y151" s="35" t="n">
        <f aca="false">+IF($L151&lt;&gt;0,N151/$L151*100,0)</f>
        <v>41.6633313197974</v>
      </c>
      <c r="Z151" s="35" t="n">
        <f aca="false">+IF($L151&lt;&gt;0,O151/$L151*100,0)</f>
        <v>1.61766623150229</v>
      </c>
      <c r="AA151" s="35" t="n">
        <f aca="false">+IF($L151&lt;&gt;0,P151/$L151*100,0)</f>
        <v>6.22427797787089</v>
      </c>
      <c r="AB151" s="35" t="n">
        <f aca="false">+IF($L151&lt;&gt;0,Q151/$L151*100,0)</f>
        <v>6.22427797787089</v>
      </c>
      <c r="AC151" s="35" t="n">
        <v>96.99</v>
      </c>
      <c r="AD151" s="35" t="n">
        <v>104.52</v>
      </c>
      <c r="AE151" s="35" t="n">
        <v>109.35</v>
      </c>
      <c r="AF151" s="35" t="n">
        <v>118.22</v>
      </c>
      <c r="AG151" s="35" t="n">
        <v>46.53</v>
      </c>
      <c r="AH151" s="35" t="n">
        <v>46.53</v>
      </c>
    </row>
    <row r="152" customFormat="false" ht="13.5" hidden="false" customHeight="false" outlineLevel="0" collapsed="false">
      <c r="A152" s="47" t="s">
        <v>30</v>
      </c>
      <c r="B152" s="47" t="n">
        <v>1017052</v>
      </c>
      <c r="C152" s="47"/>
      <c r="D152" s="47" t="n">
        <v>2</v>
      </c>
      <c r="E152" s="48" t="s">
        <v>165</v>
      </c>
      <c r="F152" s="35" t="n">
        <v>28114079.99</v>
      </c>
      <c r="G152" s="35" t="n">
        <v>20543033.99</v>
      </c>
      <c r="H152" s="35" t="n">
        <v>7465001.18</v>
      </c>
      <c r="I152" s="35" t="n">
        <v>150000</v>
      </c>
      <c r="J152" s="35" t="n">
        <v>7571046</v>
      </c>
      <c r="K152" s="35" t="n">
        <v>7571046</v>
      </c>
      <c r="L152" s="35" t="n">
        <v>26304068.12</v>
      </c>
      <c r="M152" s="35" t="n">
        <v>19670201.58</v>
      </c>
      <c r="N152" s="35" t="n">
        <v>7233346.85</v>
      </c>
      <c r="O152" s="35" t="n">
        <v>135880.93</v>
      </c>
      <c r="P152" s="35" t="n">
        <v>6633866.54</v>
      </c>
      <c r="Q152" s="35" t="n">
        <v>6633866.54</v>
      </c>
      <c r="R152" s="35" t="n">
        <f aca="false">+IF(F152&lt;&gt;0,L152/F152*100,0)</f>
        <v>93.5619025390701</v>
      </c>
      <c r="S152" s="35" t="n">
        <f aca="false">+IF(G152&lt;&gt;0,M152/G152*100,0)</f>
        <v>95.7512000884344</v>
      </c>
      <c r="T152" s="35" t="n">
        <f aca="false">+IF(H152&lt;&gt;0,N152/H152*100,0)</f>
        <v>96.8967944623955</v>
      </c>
      <c r="U152" s="35" t="n">
        <f aca="false">+IF(I152&lt;&gt;0,O152/I152*100,0)</f>
        <v>90.5872866666667</v>
      </c>
      <c r="V152" s="35" t="n">
        <f aca="false">+IF(J152&lt;&gt;0,P152/J152*100,0)</f>
        <v>87.6215326125347</v>
      </c>
      <c r="W152" s="35" t="n">
        <f aca="false">+IF(K152&lt;&gt;0,Q152/K152*100,0)</f>
        <v>87.6215326125347</v>
      </c>
      <c r="X152" s="35" t="n">
        <f aca="false">+IF($L152&lt;&gt;0,M152/$L152*100,0)</f>
        <v>74.7800739044011</v>
      </c>
      <c r="Y152" s="35" t="n">
        <f aca="false">+IF($L152&lt;&gt;0,N152/$L152*100,0)</f>
        <v>27.4989663842157</v>
      </c>
      <c r="Z152" s="35" t="n">
        <f aca="false">+IF($L152&lt;&gt;0,O152/$L152*100,0)</f>
        <v>0.516577623583192</v>
      </c>
      <c r="AA152" s="35" t="n">
        <f aca="false">+IF($L152&lt;&gt;0,P152/$L152*100,0)</f>
        <v>25.2199260955989</v>
      </c>
      <c r="AB152" s="35" t="n">
        <f aca="false">+IF($L152&lt;&gt;0,Q152/$L152*100,0)</f>
        <v>25.2199260955989</v>
      </c>
      <c r="AC152" s="35" t="n">
        <v>107.51</v>
      </c>
      <c r="AD152" s="35" t="n">
        <v>97.27</v>
      </c>
      <c r="AE152" s="35" t="n">
        <v>107.37</v>
      </c>
      <c r="AF152" s="35" t="n">
        <v>113.5</v>
      </c>
      <c r="AG152" s="35" t="n">
        <v>156.32</v>
      </c>
      <c r="AH152" s="35" t="n">
        <v>156.32</v>
      </c>
    </row>
    <row r="153" customFormat="false" ht="13.5" hidden="false" customHeight="false" outlineLevel="0" collapsed="false">
      <c r="A153" s="47" t="s">
        <v>30</v>
      </c>
      <c r="B153" s="47" t="n">
        <v>1017062</v>
      </c>
      <c r="C153" s="47"/>
      <c r="D153" s="47" t="n">
        <v>2</v>
      </c>
      <c r="E153" s="48" t="s">
        <v>166</v>
      </c>
      <c r="F153" s="35" t="n">
        <v>20551170.72</v>
      </c>
      <c r="G153" s="35" t="n">
        <v>19825367.68</v>
      </c>
      <c r="H153" s="35" t="n">
        <v>8975263.34</v>
      </c>
      <c r="I153" s="35" t="n">
        <v>120000</v>
      </c>
      <c r="J153" s="35" t="n">
        <v>725803.04</v>
      </c>
      <c r="K153" s="35" t="n">
        <v>725803.04</v>
      </c>
      <c r="L153" s="35" t="n">
        <v>19724224.03</v>
      </c>
      <c r="M153" s="35" t="n">
        <v>19101420.99</v>
      </c>
      <c r="N153" s="35" t="n">
        <v>8778921.44</v>
      </c>
      <c r="O153" s="35" t="n">
        <v>118565.7</v>
      </c>
      <c r="P153" s="35" t="n">
        <v>622803.04</v>
      </c>
      <c r="Q153" s="35" t="n">
        <v>622803.04</v>
      </c>
      <c r="R153" s="35" t="n">
        <f aca="false">+IF(F153&lt;&gt;0,L153/F153*100,0)</f>
        <v>95.9761577514646</v>
      </c>
      <c r="S153" s="35" t="n">
        <f aca="false">+IF(G153&lt;&gt;0,M153/G153*100,0)</f>
        <v>96.3483820240553</v>
      </c>
      <c r="T153" s="35" t="n">
        <f aca="false">+IF(H153&lt;&gt;0,N153/H153*100,0)</f>
        <v>97.8124107052663</v>
      </c>
      <c r="U153" s="35" t="n">
        <f aca="false">+IF(I153&lt;&gt;0,O153/I153*100,0)</f>
        <v>98.80475</v>
      </c>
      <c r="V153" s="35" t="n">
        <f aca="false">+IF(J153&lt;&gt;0,P153/J153*100,0)</f>
        <v>85.808822184046</v>
      </c>
      <c r="W153" s="35" t="n">
        <f aca="false">+IF(K153&lt;&gt;0,Q153/K153*100,0)</f>
        <v>85.808822184046</v>
      </c>
      <c r="X153" s="35" t="n">
        <f aca="false">+IF($L153&lt;&gt;0,M153/$L153*100,0)</f>
        <v>96.8424459230805</v>
      </c>
      <c r="Y153" s="35" t="n">
        <f aca="false">+IF($L153&lt;&gt;0,N153/$L153*100,0)</f>
        <v>44.5083235043746</v>
      </c>
      <c r="Z153" s="35" t="n">
        <f aca="false">+IF($L153&lt;&gt;0,O153/$L153*100,0)</f>
        <v>0.601117183721219</v>
      </c>
      <c r="AA153" s="35" t="n">
        <f aca="false">+IF($L153&lt;&gt;0,P153/$L153*100,0)</f>
        <v>3.1575540769195</v>
      </c>
      <c r="AB153" s="35" t="n">
        <f aca="false">+IF($L153&lt;&gt;0,Q153/$L153*100,0)</f>
        <v>3.1575540769195</v>
      </c>
      <c r="AC153" s="35" t="n">
        <v>98.21</v>
      </c>
      <c r="AD153" s="35" t="n">
        <v>105.71</v>
      </c>
      <c r="AE153" s="35" t="n">
        <v>105.12</v>
      </c>
      <c r="AF153" s="35" t="n">
        <v>125.14</v>
      </c>
      <c r="AG153" s="35" t="n">
        <v>30.94</v>
      </c>
      <c r="AH153" s="35" t="n">
        <v>30.94</v>
      </c>
    </row>
    <row r="154" customFormat="false" ht="13.5" hidden="false" customHeight="false" outlineLevel="0" collapsed="false">
      <c r="A154" s="47" t="s">
        <v>30</v>
      </c>
      <c r="B154" s="47" t="n">
        <v>1017072</v>
      </c>
      <c r="C154" s="47"/>
      <c r="D154" s="47" t="n">
        <v>2</v>
      </c>
      <c r="E154" s="48" t="s">
        <v>167</v>
      </c>
      <c r="F154" s="35" t="n">
        <v>34578083.57</v>
      </c>
      <c r="G154" s="35" t="n">
        <v>24883167.92</v>
      </c>
      <c r="H154" s="35" t="n">
        <v>9540013.45</v>
      </c>
      <c r="I154" s="35" t="n">
        <v>230000</v>
      </c>
      <c r="J154" s="35" t="n">
        <v>9694915.65</v>
      </c>
      <c r="K154" s="35" t="n">
        <v>9694915.65</v>
      </c>
      <c r="L154" s="35" t="n">
        <v>32043095.46</v>
      </c>
      <c r="M154" s="35" t="n">
        <v>22869261.49</v>
      </c>
      <c r="N154" s="35" t="n">
        <v>8736332.05</v>
      </c>
      <c r="O154" s="35" t="n">
        <v>216913.41</v>
      </c>
      <c r="P154" s="35" t="n">
        <v>9173833.97</v>
      </c>
      <c r="Q154" s="35" t="n">
        <v>9173833.97</v>
      </c>
      <c r="R154" s="35" t="n">
        <f aca="false">+IF(F154&lt;&gt;0,L154/F154*100,0)</f>
        <v>92.6688010199635</v>
      </c>
      <c r="S154" s="35" t="n">
        <f aca="false">+IF(G154&lt;&gt;0,M154/G154*100,0)</f>
        <v>91.9065513021704</v>
      </c>
      <c r="T154" s="35" t="n">
        <f aca="false">+IF(H154&lt;&gt;0,N154/H154*100,0)</f>
        <v>91.5756785437237</v>
      </c>
      <c r="U154" s="35" t="n">
        <f aca="false">+IF(I154&lt;&gt;0,O154/I154*100,0)</f>
        <v>94.3101782608696</v>
      </c>
      <c r="V154" s="35" t="n">
        <f aca="false">+IF(J154&lt;&gt;0,P154/J154*100,0)</f>
        <v>94.6252066669605</v>
      </c>
      <c r="W154" s="35" t="n">
        <f aca="false">+IF(K154&lt;&gt;0,Q154/K154*100,0)</f>
        <v>94.6252066669605</v>
      </c>
      <c r="X154" s="35" t="n">
        <f aca="false">+IF($L154&lt;&gt;0,M154/$L154*100,0)</f>
        <v>71.3703253749255</v>
      </c>
      <c r="Y154" s="35" t="n">
        <f aca="false">+IF($L154&lt;&gt;0,N154/$L154*100,0)</f>
        <v>27.2643198935188</v>
      </c>
      <c r="Z154" s="35" t="n">
        <f aca="false">+IF($L154&lt;&gt;0,O154/$L154*100,0)</f>
        <v>0.676942745031538</v>
      </c>
      <c r="AA154" s="35" t="n">
        <f aca="false">+IF($L154&lt;&gt;0,P154/$L154*100,0)</f>
        <v>28.6296746250744</v>
      </c>
      <c r="AB154" s="35" t="n">
        <f aca="false">+IF($L154&lt;&gt;0,Q154/$L154*100,0)</f>
        <v>28.6296746250744</v>
      </c>
      <c r="AC154" s="35" t="n">
        <v>111.15</v>
      </c>
      <c r="AD154" s="35" t="n">
        <v>96.99</v>
      </c>
      <c r="AE154" s="35" t="n">
        <v>106.37</v>
      </c>
      <c r="AF154" s="35" t="n">
        <v>83.91</v>
      </c>
      <c r="AG154" s="35" t="n">
        <v>174.75</v>
      </c>
      <c r="AH154" s="35" t="n">
        <v>174.75</v>
      </c>
    </row>
    <row r="155" customFormat="false" ht="13.5" hidden="false" customHeight="false" outlineLevel="0" collapsed="false">
      <c r="A155" s="47" t="s">
        <v>30</v>
      </c>
      <c r="B155" s="47" t="n">
        <v>1017082</v>
      </c>
      <c r="C155" s="47"/>
      <c r="D155" s="47" t="n">
        <v>2</v>
      </c>
      <c r="E155" s="48" t="s">
        <v>168</v>
      </c>
      <c r="F155" s="35" t="n">
        <v>15686120.84</v>
      </c>
      <c r="G155" s="35" t="n">
        <v>14397520.84</v>
      </c>
      <c r="H155" s="35" t="n">
        <v>6333910.71</v>
      </c>
      <c r="I155" s="35" t="n">
        <v>224000</v>
      </c>
      <c r="J155" s="35" t="n">
        <v>1288600</v>
      </c>
      <c r="K155" s="35" t="n">
        <v>1288600</v>
      </c>
      <c r="L155" s="35" t="n">
        <v>13791925.32</v>
      </c>
      <c r="M155" s="35" t="n">
        <v>13377553.98</v>
      </c>
      <c r="N155" s="35" t="n">
        <v>6064747.48</v>
      </c>
      <c r="O155" s="35" t="n">
        <v>213263.48</v>
      </c>
      <c r="P155" s="35" t="n">
        <v>414371.34</v>
      </c>
      <c r="Q155" s="35" t="n">
        <v>414371.34</v>
      </c>
      <c r="R155" s="35" t="n">
        <f aca="false">+IF(F155&lt;&gt;0,L155/F155*100,0)</f>
        <v>87.924385261844</v>
      </c>
      <c r="S155" s="35" t="n">
        <f aca="false">+IF(G155&lt;&gt;0,M155/G155*100,0)</f>
        <v>92.915677140982</v>
      </c>
      <c r="T155" s="35" t="n">
        <f aca="false">+IF(H155&lt;&gt;0,N155/H155*100,0)</f>
        <v>95.7504416730245</v>
      </c>
      <c r="U155" s="35" t="n">
        <f aca="false">+IF(I155&lt;&gt;0,O155/I155*100,0)</f>
        <v>95.2069107142857</v>
      </c>
      <c r="V155" s="35" t="n">
        <f aca="false">+IF(J155&lt;&gt;0,P155/J155*100,0)</f>
        <v>32.1567080552538</v>
      </c>
      <c r="W155" s="35" t="n">
        <f aca="false">+IF(K155&lt;&gt;0,Q155/K155*100,0)</f>
        <v>32.1567080552538</v>
      </c>
      <c r="X155" s="35" t="n">
        <f aca="false">+IF($L155&lt;&gt;0,M155/$L155*100,0)</f>
        <v>96.9955511621056</v>
      </c>
      <c r="Y155" s="35" t="n">
        <f aca="false">+IF($L155&lt;&gt;0,N155/$L155*100,0)</f>
        <v>43.9731751679758</v>
      </c>
      <c r="Z155" s="35" t="n">
        <f aca="false">+IF($L155&lt;&gt;0,O155/$L155*100,0)</f>
        <v>1.54629230547487</v>
      </c>
      <c r="AA155" s="35" t="n">
        <f aca="false">+IF($L155&lt;&gt;0,P155/$L155*100,0)</f>
        <v>3.00444883789437</v>
      </c>
      <c r="AB155" s="35" t="n">
        <f aca="false">+IF($L155&lt;&gt;0,Q155/$L155*100,0)</f>
        <v>3.00444883789437</v>
      </c>
      <c r="AC155" s="35" t="n">
        <v>92.83</v>
      </c>
      <c r="AD155" s="35" t="n">
        <v>100.62</v>
      </c>
      <c r="AE155" s="35" t="n">
        <v>103.97</v>
      </c>
      <c r="AF155" s="35" t="n">
        <v>108.1</v>
      </c>
      <c r="AG155" s="35" t="n">
        <v>26.53</v>
      </c>
      <c r="AH155" s="35" t="n">
        <v>26.53</v>
      </c>
    </row>
    <row r="156" customFormat="false" ht="13.5" hidden="false" customHeight="false" outlineLevel="0" collapsed="false">
      <c r="A156" s="47" t="s">
        <v>30</v>
      </c>
      <c r="B156" s="47" t="n">
        <v>1017093</v>
      </c>
      <c r="C156" s="47"/>
      <c r="D156" s="47" t="n">
        <v>3</v>
      </c>
      <c r="E156" s="48" t="s">
        <v>169</v>
      </c>
      <c r="F156" s="35" t="n">
        <v>136005404.54</v>
      </c>
      <c r="G156" s="35" t="n">
        <v>110857640.21</v>
      </c>
      <c r="H156" s="35" t="n">
        <v>38255195.17</v>
      </c>
      <c r="I156" s="35" t="n">
        <v>800000</v>
      </c>
      <c r="J156" s="35" t="n">
        <v>25147764.33</v>
      </c>
      <c r="K156" s="35" t="n">
        <v>25147764.33</v>
      </c>
      <c r="L156" s="35" t="n">
        <v>127058303.09</v>
      </c>
      <c r="M156" s="35" t="n">
        <v>105533368.26</v>
      </c>
      <c r="N156" s="35" t="n">
        <v>37198859.96</v>
      </c>
      <c r="O156" s="35" t="n">
        <v>595004.81</v>
      </c>
      <c r="P156" s="35" t="n">
        <v>21524934.83</v>
      </c>
      <c r="Q156" s="35" t="n">
        <v>21524934.83</v>
      </c>
      <c r="R156" s="35" t="n">
        <f aca="false">+IF(F156&lt;&gt;0,L156/F156*100,0)</f>
        <v>93.4215103581648</v>
      </c>
      <c r="S156" s="35" t="n">
        <f aca="false">+IF(G156&lt;&gt;0,M156/G156*100,0)</f>
        <v>95.1971989121236</v>
      </c>
      <c r="T156" s="35" t="n">
        <f aca="false">+IF(H156&lt;&gt;0,N156/H156*100,0)</f>
        <v>97.2387143620473</v>
      </c>
      <c r="U156" s="35" t="n">
        <f aca="false">+IF(I156&lt;&gt;0,O156/I156*100,0)</f>
        <v>74.37560125</v>
      </c>
      <c r="V156" s="35" t="n">
        <f aca="false">+IF(J156&lt;&gt;0,P156/J156*100,0)</f>
        <v>85.5938307180724</v>
      </c>
      <c r="W156" s="35" t="n">
        <f aca="false">+IF(K156&lt;&gt;0,Q156/K156*100,0)</f>
        <v>85.5938307180724</v>
      </c>
      <c r="X156" s="35" t="n">
        <f aca="false">+IF($L156&lt;&gt;0,M156/$L156*100,0)</f>
        <v>83.0590096778224</v>
      </c>
      <c r="Y156" s="35" t="n">
        <f aca="false">+IF($L156&lt;&gt;0,N156/$L156*100,0)</f>
        <v>29.2770004441589</v>
      </c>
      <c r="Z156" s="35" t="n">
        <f aca="false">+IF($L156&lt;&gt;0,O156/$L156*100,0)</f>
        <v>0.4682927408361</v>
      </c>
      <c r="AA156" s="35" t="n">
        <f aca="false">+IF($L156&lt;&gt;0,P156/$L156*100,0)</f>
        <v>16.9409903221776</v>
      </c>
      <c r="AB156" s="35" t="n">
        <f aca="false">+IF($L156&lt;&gt;0,Q156/$L156*100,0)</f>
        <v>16.9409903221776</v>
      </c>
      <c r="AC156" s="35" t="n">
        <v>101.76</v>
      </c>
      <c r="AD156" s="35" t="n">
        <v>102.79</v>
      </c>
      <c r="AE156" s="35" t="n">
        <v>106.42</v>
      </c>
      <c r="AF156" s="35" t="n">
        <v>89.47</v>
      </c>
      <c r="AG156" s="35" t="n">
        <v>96.97</v>
      </c>
      <c r="AH156" s="35" t="n">
        <v>96.97</v>
      </c>
    </row>
    <row r="157" customFormat="false" ht="13.5" hidden="false" customHeight="false" outlineLevel="0" collapsed="false">
      <c r="A157" s="47" t="s">
        <v>30</v>
      </c>
      <c r="B157" s="47" t="n">
        <v>1017102</v>
      </c>
      <c r="C157" s="47"/>
      <c r="D157" s="47" t="n">
        <v>2</v>
      </c>
      <c r="E157" s="48" t="s">
        <v>170</v>
      </c>
      <c r="F157" s="35" t="n">
        <v>32456813.76</v>
      </c>
      <c r="G157" s="35" t="n">
        <v>26188477.91</v>
      </c>
      <c r="H157" s="35" t="n">
        <v>10566669.44</v>
      </c>
      <c r="I157" s="35" t="n">
        <v>200000</v>
      </c>
      <c r="J157" s="35" t="n">
        <v>6268335.85</v>
      </c>
      <c r="K157" s="35" t="n">
        <v>6268335.85</v>
      </c>
      <c r="L157" s="35" t="n">
        <v>30773602.64</v>
      </c>
      <c r="M157" s="35" t="n">
        <v>24686071.61</v>
      </c>
      <c r="N157" s="35" t="n">
        <v>10231988.57</v>
      </c>
      <c r="O157" s="35" t="n">
        <v>59677.9</v>
      </c>
      <c r="P157" s="35" t="n">
        <v>6087531.03</v>
      </c>
      <c r="Q157" s="35" t="n">
        <v>6087531.03</v>
      </c>
      <c r="R157" s="35" t="n">
        <f aca="false">+IF(F157&lt;&gt;0,L157/F157*100,0)</f>
        <v>94.8139976633369</v>
      </c>
      <c r="S157" s="35" t="n">
        <f aca="false">+IF(G157&lt;&gt;0,M157/G157*100,0)</f>
        <v>94.2631018680688</v>
      </c>
      <c r="T157" s="35" t="n">
        <f aca="false">+IF(H157&lt;&gt;0,N157/H157*100,0)</f>
        <v>96.8326739858723</v>
      </c>
      <c r="U157" s="35" t="n">
        <f aca="false">+IF(I157&lt;&gt;0,O157/I157*100,0)</f>
        <v>29.83895</v>
      </c>
      <c r="V157" s="35" t="n">
        <f aca="false">+IF(J157&lt;&gt;0,P157/J157*100,0)</f>
        <v>97.1155849921475</v>
      </c>
      <c r="W157" s="35" t="n">
        <f aca="false">+IF(K157&lt;&gt;0,Q157/K157*100,0)</f>
        <v>97.1155849921475</v>
      </c>
      <c r="X157" s="35" t="n">
        <f aca="false">+IF($L157&lt;&gt;0,M157/$L157*100,0)</f>
        <v>80.2183348462187</v>
      </c>
      <c r="Y157" s="35" t="n">
        <f aca="false">+IF($L157&lt;&gt;0,N157/$L157*100,0)</f>
        <v>33.249238607833</v>
      </c>
      <c r="Z157" s="35" t="n">
        <f aca="false">+IF($L157&lt;&gt;0,O157/$L157*100,0)</f>
        <v>0.193925620923011</v>
      </c>
      <c r="AA157" s="35" t="n">
        <f aca="false">+IF($L157&lt;&gt;0,P157/$L157*100,0)</f>
        <v>19.7816651537813</v>
      </c>
      <c r="AB157" s="35" t="n">
        <f aca="false">+IF($L157&lt;&gt;0,Q157/$L157*100,0)</f>
        <v>19.7816651537813</v>
      </c>
      <c r="AC157" s="35" t="n">
        <v>120.62</v>
      </c>
      <c r="AD157" s="35" t="n">
        <v>104.71</v>
      </c>
      <c r="AE157" s="35" t="n">
        <v>106.22</v>
      </c>
      <c r="AF157" s="35" t="n">
        <v>76.95</v>
      </c>
      <c r="AG157" s="35" t="n">
        <v>313.96</v>
      </c>
      <c r="AH157" s="35" t="n">
        <v>313.96</v>
      </c>
    </row>
    <row r="158" customFormat="false" ht="13.5" hidden="false" customHeight="false" outlineLevel="0" collapsed="false">
      <c r="A158" s="47" t="s">
        <v>30</v>
      </c>
      <c r="B158" s="47" t="n">
        <v>1018012</v>
      </c>
      <c r="C158" s="47"/>
      <c r="D158" s="47" t="n">
        <v>2</v>
      </c>
      <c r="E158" s="48" t="s">
        <v>171</v>
      </c>
      <c r="F158" s="35" t="n">
        <v>18656765.37</v>
      </c>
      <c r="G158" s="35" t="n">
        <v>16368717.53</v>
      </c>
      <c r="H158" s="35" t="n">
        <v>4827078.71</v>
      </c>
      <c r="I158" s="35" t="n">
        <v>129445.29</v>
      </c>
      <c r="J158" s="35" t="n">
        <v>2288047.84</v>
      </c>
      <c r="K158" s="35" t="n">
        <v>2288047.84</v>
      </c>
      <c r="L158" s="35" t="n">
        <v>18046815.85</v>
      </c>
      <c r="M158" s="35" t="n">
        <v>15781437.46</v>
      </c>
      <c r="N158" s="35" t="n">
        <v>4693979.73</v>
      </c>
      <c r="O158" s="35" t="n">
        <v>81251.97</v>
      </c>
      <c r="P158" s="35" t="n">
        <v>2265378.39</v>
      </c>
      <c r="Q158" s="35" t="n">
        <v>2265378.39</v>
      </c>
      <c r="R158" s="35" t="n">
        <f aca="false">+IF(F158&lt;&gt;0,L158/F158*100,0)</f>
        <v>96.7306791509487</v>
      </c>
      <c r="S158" s="35" t="n">
        <f aca="false">+IF(G158&lt;&gt;0,M158/G158*100,0)</f>
        <v>96.4121803133101</v>
      </c>
      <c r="T158" s="35" t="n">
        <f aca="false">+IF(H158&lt;&gt;0,N158/H158*100,0)</f>
        <v>97.2426598363879</v>
      </c>
      <c r="U158" s="35" t="n">
        <f aca="false">+IF(I158&lt;&gt;0,O158/I158*100,0)</f>
        <v>62.7693522104976</v>
      </c>
      <c r="V158" s="35" t="n">
        <f aca="false">+IF(J158&lt;&gt;0,P158/J158*100,0)</f>
        <v>99.0092230763846</v>
      </c>
      <c r="W158" s="35" t="n">
        <f aca="false">+IF(K158&lt;&gt;0,Q158/K158*100,0)</f>
        <v>99.0092230763846</v>
      </c>
      <c r="X158" s="35" t="n">
        <f aca="false">+IF($L158&lt;&gt;0,M158/$L158*100,0)</f>
        <v>87.4472128001461</v>
      </c>
      <c r="Y158" s="35" t="n">
        <f aca="false">+IF($L158&lt;&gt;0,N158/$L158*100,0)</f>
        <v>26.0100162212272</v>
      </c>
      <c r="Z158" s="35" t="n">
        <f aca="false">+IF($L158&lt;&gt;0,O158/$L158*100,0)</f>
        <v>0.450228841892904</v>
      </c>
      <c r="AA158" s="35" t="n">
        <f aca="false">+IF($L158&lt;&gt;0,P158/$L158*100,0)</f>
        <v>12.5527871998539</v>
      </c>
      <c r="AB158" s="35" t="n">
        <f aca="false">+IF($L158&lt;&gt;0,Q158/$L158*100,0)</f>
        <v>12.5527871998539</v>
      </c>
      <c r="AC158" s="35" t="n">
        <v>116.85</v>
      </c>
      <c r="AD158" s="35" t="n">
        <v>108.09</v>
      </c>
      <c r="AE158" s="35" t="n">
        <v>109.49</v>
      </c>
      <c r="AF158" s="35" t="n">
        <v>85.52</v>
      </c>
      <c r="AG158" s="35" t="n">
        <v>268.39</v>
      </c>
      <c r="AH158" s="35" t="n">
        <v>269.03</v>
      </c>
    </row>
    <row r="159" customFormat="false" ht="13.5" hidden="false" customHeight="false" outlineLevel="0" collapsed="false">
      <c r="A159" s="47" t="s">
        <v>30</v>
      </c>
      <c r="B159" s="47" t="n">
        <v>1018022</v>
      </c>
      <c r="C159" s="47"/>
      <c r="D159" s="47" t="n">
        <v>2</v>
      </c>
      <c r="E159" s="48" t="s">
        <v>172</v>
      </c>
      <c r="F159" s="35" t="n">
        <v>18473431.07</v>
      </c>
      <c r="G159" s="35" t="n">
        <v>15342719.07</v>
      </c>
      <c r="H159" s="35" t="n">
        <v>6192246.62</v>
      </c>
      <c r="I159" s="35" t="n">
        <v>51000</v>
      </c>
      <c r="J159" s="35" t="n">
        <v>3130712</v>
      </c>
      <c r="K159" s="35" t="n">
        <v>3130712</v>
      </c>
      <c r="L159" s="35" t="n">
        <v>18179993.02</v>
      </c>
      <c r="M159" s="35" t="n">
        <v>15053607.8</v>
      </c>
      <c r="N159" s="35" t="n">
        <v>6156116.33</v>
      </c>
      <c r="O159" s="35" t="n">
        <v>50247.15</v>
      </c>
      <c r="P159" s="35" t="n">
        <v>3126385.22</v>
      </c>
      <c r="Q159" s="35" t="n">
        <v>3126385.22</v>
      </c>
      <c r="R159" s="35" t="n">
        <f aca="false">+IF(F159&lt;&gt;0,L159/F159*100,0)</f>
        <v>98.411567137214</v>
      </c>
      <c r="S159" s="35" t="n">
        <f aca="false">+IF(G159&lt;&gt;0,M159/G159*100,0)</f>
        <v>98.1156451559795</v>
      </c>
      <c r="T159" s="35" t="n">
        <f aca="false">+IF(H159&lt;&gt;0,N159/H159*100,0)</f>
        <v>99.4165237236627</v>
      </c>
      <c r="U159" s="35" t="n">
        <f aca="false">+IF(I159&lt;&gt;0,O159/I159*100,0)</f>
        <v>98.5238235294118</v>
      </c>
      <c r="V159" s="35" t="n">
        <f aca="false">+IF(J159&lt;&gt;0,P159/J159*100,0)</f>
        <v>99.8617956554292</v>
      </c>
      <c r="W159" s="35" t="n">
        <f aca="false">+IF(K159&lt;&gt;0,Q159/K159*100,0)</f>
        <v>99.8617956554292</v>
      </c>
      <c r="X159" s="35" t="n">
        <f aca="false">+IF($L159&lt;&gt;0,M159/$L159*100,0)</f>
        <v>82.8031550036316</v>
      </c>
      <c r="Y159" s="35" t="n">
        <f aca="false">+IF($L159&lt;&gt;0,N159/$L159*100,0)</f>
        <v>33.8620390185386</v>
      </c>
      <c r="Z159" s="35" t="n">
        <f aca="false">+IF($L159&lt;&gt;0,O159/$L159*100,0)</f>
        <v>0.276387069811977</v>
      </c>
      <c r="AA159" s="35" t="n">
        <f aca="false">+IF($L159&lt;&gt;0,P159/$L159*100,0)</f>
        <v>17.1968449963684</v>
      </c>
      <c r="AB159" s="35" t="n">
        <f aca="false">+IF($L159&lt;&gt;0,Q159/$L159*100,0)</f>
        <v>17.1968449963684</v>
      </c>
      <c r="AC159" s="35" t="n">
        <v>107</v>
      </c>
      <c r="AD159" s="35" t="n">
        <v>104.74</v>
      </c>
      <c r="AE159" s="35" t="n">
        <v>108.22</v>
      </c>
      <c r="AF159" s="35" t="n">
        <v>185.02</v>
      </c>
      <c r="AG159" s="35" t="n">
        <v>119.39</v>
      </c>
      <c r="AH159" s="35" t="n">
        <v>119.39</v>
      </c>
    </row>
    <row r="160" customFormat="false" ht="13.5" hidden="false" customHeight="false" outlineLevel="0" collapsed="false">
      <c r="A160" s="47" t="s">
        <v>30</v>
      </c>
      <c r="B160" s="47" t="n">
        <v>1018032</v>
      </c>
      <c r="C160" s="47"/>
      <c r="D160" s="47" t="n">
        <v>2</v>
      </c>
      <c r="E160" s="48" t="s">
        <v>173</v>
      </c>
      <c r="F160" s="35" t="n">
        <v>27954160.87</v>
      </c>
      <c r="G160" s="35" t="n">
        <v>24219160.87</v>
      </c>
      <c r="H160" s="35" t="n">
        <v>10588810.1</v>
      </c>
      <c r="I160" s="35" t="n">
        <v>150000</v>
      </c>
      <c r="J160" s="35" t="n">
        <v>3735000</v>
      </c>
      <c r="K160" s="35" t="n">
        <v>3735000</v>
      </c>
      <c r="L160" s="35" t="n">
        <v>27138306.24</v>
      </c>
      <c r="M160" s="35" t="n">
        <v>23423511.12</v>
      </c>
      <c r="N160" s="35" t="n">
        <v>10447919.73</v>
      </c>
      <c r="O160" s="35" t="n">
        <v>140869.22</v>
      </c>
      <c r="P160" s="35" t="n">
        <v>3714795.12</v>
      </c>
      <c r="Q160" s="35" t="n">
        <v>3714795.12</v>
      </c>
      <c r="R160" s="35" t="n">
        <f aca="false">+IF(F160&lt;&gt;0,L160/F160*100,0)</f>
        <v>97.081455480656</v>
      </c>
      <c r="S160" s="35" t="n">
        <f aca="false">+IF(G160&lt;&gt;0,M160/G160*100,0)</f>
        <v>96.7147922495302</v>
      </c>
      <c r="T160" s="35" t="n">
        <f aca="false">+IF(H160&lt;&gt;0,N160/H160*100,0)</f>
        <v>98.6694409601321</v>
      </c>
      <c r="U160" s="35" t="n">
        <f aca="false">+IF(I160&lt;&gt;0,O160/I160*100,0)</f>
        <v>93.9128133333333</v>
      </c>
      <c r="V160" s="35" t="n">
        <f aca="false">+IF(J160&lt;&gt;0,P160/J160*100,0)</f>
        <v>99.4590393574297</v>
      </c>
      <c r="W160" s="35" t="n">
        <f aca="false">+IF(K160&lt;&gt;0,Q160/K160*100,0)</f>
        <v>99.4590393574297</v>
      </c>
      <c r="X160" s="35" t="n">
        <f aca="false">+IF($L160&lt;&gt;0,M160/$L160*100,0)</f>
        <v>86.311617655325</v>
      </c>
      <c r="Y160" s="35" t="n">
        <f aca="false">+IF($L160&lt;&gt;0,N160/$L160*100,0)</f>
        <v>38.4987907410393</v>
      </c>
      <c r="Z160" s="35" t="n">
        <f aca="false">+IF($L160&lt;&gt;0,O160/$L160*100,0)</f>
        <v>0.519078894438771</v>
      </c>
      <c r="AA160" s="35" t="n">
        <f aca="false">+IF($L160&lt;&gt;0,P160/$L160*100,0)</f>
        <v>13.688382344675</v>
      </c>
      <c r="AB160" s="35" t="n">
        <f aca="false">+IF($L160&lt;&gt;0,Q160/$L160*100,0)</f>
        <v>13.688382344675</v>
      </c>
      <c r="AC160" s="35" t="n">
        <v>98.61</v>
      </c>
      <c r="AD160" s="35" t="n">
        <v>105.17</v>
      </c>
      <c r="AE160" s="35" t="n">
        <v>109.94</v>
      </c>
      <c r="AF160" s="35" t="n">
        <v>78.99</v>
      </c>
      <c r="AG160" s="35" t="n">
        <v>70.78</v>
      </c>
      <c r="AH160" s="35" t="n">
        <v>70.78</v>
      </c>
    </row>
    <row r="161" customFormat="false" ht="13.5" hidden="false" customHeight="false" outlineLevel="0" collapsed="false">
      <c r="A161" s="47" t="s">
        <v>30</v>
      </c>
      <c r="B161" s="47" t="n">
        <v>1018042</v>
      </c>
      <c r="C161" s="47"/>
      <c r="D161" s="47" t="n">
        <v>2</v>
      </c>
      <c r="E161" s="48" t="s">
        <v>174</v>
      </c>
      <c r="F161" s="35" t="n">
        <v>24299320.71</v>
      </c>
      <c r="G161" s="35" t="n">
        <v>19018211.71</v>
      </c>
      <c r="H161" s="35" t="n">
        <v>7556259.92</v>
      </c>
      <c r="I161" s="35" t="n">
        <v>190000</v>
      </c>
      <c r="J161" s="35" t="n">
        <v>5281109</v>
      </c>
      <c r="K161" s="35" t="n">
        <v>5281109</v>
      </c>
      <c r="L161" s="35" t="n">
        <v>20753277.86</v>
      </c>
      <c r="M161" s="35" t="n">
        <v>17741333.26</v>
      </c>
      <c r="N161" s="35" t="n">
        <v>7450348.68</v>
      </c>
      <c r="O161" s="35" t="n">
        <v>161051.78</v>
      </c>
      <c r="P161" s="35" t="n">
        <v>3011944.6</v>
      </c>
      <c r="Q161" s="35" t="n">
        <v>3011944.6</v>
      </c>
      <c r="R161" s="35" t="n">
        <f aca="false">+IF(F161&lt;&gt;0,L161/F161*100,0)</f>
        <v>85.4068231276083</v>
      </c>
      <c r="S161" s="35" t="n">
        <f aca="false">+IF(G161&lt;&gt;0,M161/G161*100,0)</f>
        <v>93.2860225268783</v>
      </c>
      <c r="T161" s="35" t="n">
        <f aca="false">+IF(H161&lt;&gt;0,N161/H161*100,0)</f>
        <v>98.5983642553154</v>
      </c>
      <c r="U161" s="35" t="n">
        <f aca="false">+IF(I161&lt;&gt;0,O161/I161*100,0)</f>
        <v>84.7640947368421</v>
      </c>
      <c r="V161" s="35" t="n">
        <f aca="false">+IF(J161&lt;&gt;0,P161/J161*100,0)</f>
        <v>57.0324263331812</v>
      </c>
      <c r="W161" s="35" t="n">
        <f aca="false">+IF(K161&lt;&gt;0,Q161/K161*100,0)</f>
        <v>57.0324263331812</v>
      </c>
      <c r="X161" s="35" t="n">
        <f aca="false">+IF($L161&lt;&gt;0,M161/$L161*100,0)</f>
        <v>85.4868969599967</v>
      </c>
      <c r="Y161" s="35" t="n">
        <f aca="false">+IF($L161&lt;&gt;0,N161/$L161*100,0)</f>
        <v>35.899623810077</v>
      </c>
      <c r="Z161" s="35" t="n">
        <f aca="false">+IF($L161&lt;&gt;0,O161/$L161*100,0)</f>
        <v>0.776030567732205</v>
      </c>
      <c r="AA161" s="35" t="n">
        <f aca="false">+IF($L161&lt;&gt;0,P161/$L161*100,0)</f>
        <v>14.5131030400033</v>
      </c>
      <c r="AB161" s="35" t="n">
        <f aca="false">+IF($L161&lt;&gt;0,Q161/$L161*100,0)</f>
        <v>14.5131030400033</v>
      </c>
      <c r="AC161" s="35" t="n">
        <v>122.22</v>
      </c>
      <c r="AD161" s="35" t="n">
        <v>109.02</v>
      </c>
      <c r="AE161" s="35" t="n">
        <v>114.24</v>
      </c>
      <c r="AF161" s="35" t="n">
        <v>86.41</v>
      </c>
      <c r="AG161" s="35" t="n">
        <v>426.61</v>
      </c>
      <c r="AH161" s="35" t="n">
        <v>426.61</v>
      </c>
    </row>
    <row r="162" customFormat="false" ht="13.5" hidden="false" customHeight="false" outlineLevel="0" collapsed="false">
      <c r="A162" s="47" t="s">
        <v>30</v>
      </c>
      <c r="B162" s="47" t="n">
        <v>1018052</v>
      </c>
      <c r="C162" s="47"/>
      <c r="D162" s="47" t="n">
        <v>2</v>
      </c>
      <c r="E162" s="48" t="s">
        <v>175</v>
      </c>
      <c r="F162" s="35" t="n">
        <v>19139797.29</v>
      </c>
      <c r="G162" s="35" t="n">
        <v>16833453.14</v>
      </c>
      <c r="H162" s="35" t="n">
        <v>7042646.51</v>
      </c>
      <c r="I162" s="35" t="n">
        <v>205340</v>
      </c>
      <c r="J162" s="35" t="n">
        <v>2306344.15</v>
      </c>
      <c r="K162" s="35" t="n">
        <v>2306344.15</v>
      </c>
      <c r="L162" s="35" t="n">
        <v>18428916.8</v>
      </c>
      <c r="M162" s="35" t="n">
        <v>16188971.96</v>
      </c>
      <c r="N162" s="35" t="n">
        <v>6871327.33</v>
      </c>
      <c r="O162" s="35" t="n">
        <v>195859.29</v>
      </c>
      <c r="P162" s="35" t="n">
        <v>2239944.84</v>
      </c>
      <c r="Q162" s="35" t="n">
        <v>2239944.84</v>
      </c>
      <c r="R162" s="35" t="n">
        <f aca="false">+IF(F162&lt;&gt;0,L162/F162*100,0)</f>
        <v>96.2858515206354</v>
      </c>
      <c r="S162" s="35" t="n">
        <f aca="false">+IF(G162&lt;&gt;0,M162/G162*100,0)</f>
        <v>96.1714261795248</v>
      </c>
      <c r="T162" s="35" t="n">
        <f aca="false">+IF(H162&lt;&gt;0,N162/H162*100,0)</f>
        <v>97.5674033936427</v>
      </c>
      <c r="U162" s="35" t="n">
        <f aca="false">+IF(I162&lt;&gt;0,O162/I162*100,0)</f>
        <v>95.3829210090582</v>
      </c>
      <c r="V162" s="35" t="n">
        <f aca="false">+IF(J162&lt;&gt;0,P162/J162*100,0)</f>
        <v>97.1210146586319</v>
      </c>
      <c r="W162" s="35" t="n">
        <f aca="false">+IF(K162&lt;&gt;0,Q162/K162*100,0)</f>
        <v>97.1210146586319</v>
      </c>
      <c r="X162" s="35" t="n">
        <f aca="false">+IF($L162&lt;&gt;0,M162/$L162*100,0)</f>
        <v>87.8454883468789</v>
      </c>
      <c r="Y162" s="35" t="n">
        <f aca="false">+IF($L162&lt;&gt;0,N162/$L162*100,0)</f>
        <v>37.2855735612198</v>
      </c>
      <c r="Z162" s="35" t="n">
        <f aca="false">+IF($L162&lt;&gt;0,O162/$L162*100,0)</f>
        <v>1.06278243114104</v>
      </c>
      <c r="AA162" s="35" t="n">
        <f aca="false">+IF($L162&lt;&gt;0,P162/$L162*100,0)</f>
        <v>12.1545116531211</v>
      </c>
      <c r="AB162" s="35" t="n">
        <f aca="false">+IF($L162&lt;&gt;0,Q162/$L162*100,0)</f>
        <v>12.1545116531211</v>
      </c>
      <c r="AC162" s="35" t="n">
        <v>101.37</v>
      </c>
      <c r="AD162" s="35" t="n">
        <v>105.03</v>
      </c>
      <c r="AE162" s="35" t="n">
        <v>108.01</v>
      </c>
      <c r="AF162" s="35" t="n">
        <v>92.43</v>
      </c>
      <c r="AG162" s="35" t="n">
        <v>81.01</v>
      </c>
      <c r="AH162" s="35" t="n">
        <v>82.5</v>
      </c>
    </row>
    <row r="163" customFormat="false" ht="13.5" hidden="false" customHeight="false" outlineLevel="0" collapsed="false">
      <c r="A163" s="47" t="s">
        <v>30</v>
      </c>
      <c r="B163" s="47" t="n">
        <v>1018062</v>
      </c>
      <c r="C163" s="47"/>
      <c r="D163" s="47" t="n">
        <v>2</v>
      </c>
      <c r="E163" s="48" t="s">
        <v>176</v>
      </c>
      <c r="F163" s="35" t="n">
        <v>26258733.97</v>
      </c>
      <c r="G163" s="35" t="n">
        <v>20874965.02</v>
      </c>
      <c r="H163" s="35" t="n">
        <v>9025433.62</v>
      </c>
      <c r="I163" s="35" t="n">
        <v>3300</v>
      </c>
      <c r="J163" s="35" t="n">
        <v>5383768.95</v>
      </c>
      <c r="K163" s="35" t="n">
        <v>5336768.95</v>
      </c>
      <c r="L163" s="35" t="n">
        <v>24971249.14</v>
      </c>
      <c r="M163" s="35" t="n">
        <v>19871634.29</v>
      </c>
      <c r="N163" s="35" t="n">
        <v>8785639.53</v>
      </c>
      <c r="O163" s="35" t="n">
        <v>1362.64</v>
      </c>
      <c r="P163" s="35" t="n">
        <v>5099614.85</v>
      </c>
      <c r="Q163" s="35" t="n">
        <v>5052614.85</v>
      </c>
      <c r="R163" s="35" t="n">
        <f aca="false">+IF(F163&lt;&gt;0,L163/F163*100,0)</f>
        <v>95.0969272491548</v>
      </c>
      <c r="S163" s="35" t="n">
        <f aca="false">+IF(G163&lt;&gt;0,M163/G163*100,0)</f>
        <v>95.193617191508</v>
      </c>
      <c r="T163" s="35" t="n">
        <f aca="false">+IF(H163&lt;&gt;0,N163/H163*100,0)</f>
        <v>97.3431294262846</v>
      </c>
      <c r="U163" s="35" t="n">
        <f aca="false">+IF(I163&lt;&gt;0,O163/I163*100,0)</f>
        <v>41.2921212121212</v>
      </c>
      <c r="V163" s="35" t="n">
        <f aca="false">+IF(J163&lt;&gt;0,P163/J163*100,0)</f>
        <v>94.7220227569387</v>
      </c>
      <c r="W163" s="35" t="n">
        <f aca="false">+IF(K163&lt;&gt;0,Q163/K163*100,0)</f>
        <v>94.675540525321</v>
      </c>
      <c r="X163" s="35" t="n">
        <f aca="false">+IF($L163&lt;&gt;0,M163/$L163*100,0)</f>
        <v>79.5780546603445</v>
      </c>
      <c r="Y163" s="35" t="n">
        <f aca="false">+IF($L163&lt;&gt;0,N163/$L163*100,0)</f>
        <v>35.1830198030694</v>
      </c>
      <c r="Z163" s="35" t="n">
        <f aca="false">+IF($L163&lt;&gt;0,O163/$L163*100,0)</f>
        <v>0.00545683554859603</v>
      </c>
      <c r="AA163" s="35" t="n">
        <f aca="false">+IF($L163&lt;&gt;0,P163/$L163*100,0)</f>
        <v>20.4219453396555</v>
      </c>
      <c r="AB163" s="35" t="n">
        <f aca="false">+IF($L163&lt;&gt;0,Q163/$L163*100,0)</f>
        <v>20.2337288842572</v>
      </c>
      <c r="AC163" s="35" t="n">
        <v>114.74</v>
      </c>
      <c r="AD163" s="35" t="n">
        <v>106.47</v>
      </c>
      <c r="AE163" s="35" t="n">
        <v>109.94</v>
      </c>
      <c r="AF163" s="35" t="n">
        <v>9.07</v>
      </c>
      <c r="AG163" s="35" t="n">
        <v>164.6</v>
      </c>
      <c r="AH163" s="35" t="n">
        <v>166.85</v>
      </c>
    </row>
    <row r="164" customFormat="false" ht="13.5" hidden="false" customHeight="false" outlineLevel="0" collapsed="false">
      <c r="A164" s="47" t="s">
        <v>30</v>
      </c>
      <c r="B164" s="47" t="n">
        <v>1018073</v>
      </c>
      <c r="C164" s="47"/>
      <c r="D164" s="47" t="n">
        <v>3</v>
      </c>
      <c r="E164" s="48" t="s">
        <v>177</v>
      </c>
      <c r="F164" s="35" t="n">
        <v>75002186.07</v>
      </c>
      <c r="G164" s="35" t="n">
        <v>60269680.43</v>
      </c>
      <c r="H164" s="35" t="n">
        <v>24839382.69</v>
      </c>
      <c r="I164" s="35" t="n">
        <v>462080</v>
      </c>
      <c r="J164" s="35" t="n">
        <v>14732505.64</v>
      </c>
      <c r="K164" s="35" t="n">
        <v>12910605.64</v>
      </c>
      <c r="L164" s="35" t="n">
        <v>66968708.57</v>
      </c>
      <c r="M164" s="35" t="n">
        <v>57371314.5</v>
      </c>
      <c r="N164" s="35" t="n">
        <v>24339810.75</v>
      </c>
      <c r="O164" s="35" t="n">
        <v>369304.99</v>
      </c>
      <c r="P164" s="35" t="n">
        <v>9597394.07</v>
      </c>
      <c r="Q164" s="35" t="n">
        <v>7905394.07</v>
      </c>
      <c r="R164" s="35" t="n">
        <f aca="false">+IF(F164&lt;&gt;0,L164/F164*100,0)</f>
        <v>89.2890088663518</v>
      </c>
      <c r="S164" s="35" t="n">
        <f aca="false">+IF(G164&lt;&gt;0,M164/G164*100,0)</f>
        <v>95.1910049807443</v>
      </c>
      <c r="T164" s="35" t="n">
        <f aca="false">+IF(H164&lt;&gt;0,N164/H164*100,0)</f>
        <v>97.9887908397936</v>
      </c>
      <c r="U164" s="35" t="n">
        <f aca="false">+IF(I164&lt;&gt;0,O164/I164*100,0)</f>
        <v>79.9223056613573</v>
      </c>
      <c r="V164" s="35" t="n">
        <f aca="false">+IF(J164&lt;&gt;0,P164/J164*100,0)</f>
        <v>65.1443434302327</v>
      </c>
      <c r="W164" s="35" t="n">
        <f aca="false">+IF(K164&lt;&gt;0,Q164/K164*100,0)</f>
        <v>61.2317833139236</v>
      </c>
      <c r="X164" s="35" t="n">
        <f aca="false">+IF($L164&lt;&gt;0,M164/$L164*100,0)</f>
        <v>85.668838066411</v>
      </c>
      <c r="Y164" s="35" t="n">
        <f aca="false">+IF($L164&lt;&gt;0,N164/$L164*100,0)</f>
        <v>36.3450502028996</v>
      </c>
      <c r="Z164" s="35" t="n">
        <f aca="false">+IF($L164&lt;&gt;0,O164/$L164*100,0)</f>
        <v>0.551459028979152</v>
      </c>
      <c r="AA164" s="35" t="n">
        <f aca="false">+IF($L164&lt;&gt;0,P164/$L164*100,0)</f>
        <v>14.331161933589</v>
      </c>
      <c r="AB164" s="35" t="n">
        <f aca="false">+IF($L164&lt;&gt;0,Q164/$L164*100,0)</f>
        <v>11.804608807316</v>
      </c>
      <c r="AC164" s="35" t="n">
        <v>108.7</v>
      </c>
      <c r="AD164" s="35" t="n">
        <v>101.91</v>
      </c>
      <c r="AE164" s="35" t="n">
        <v>109.08</v>
      </c>
      <c r="AF164" s="35" t="n">
        <v>107.09</v>
      </c>
      <c r="AG164" s="35" t="n">
        <v>180.58</v>
      </c>
      <c r="AH164" s="35" t="n">
        <v>151.6</v>
      </c>
    </row>
    <row r="165" customFormat="false" ht="13.5" hidden="false" customHeight="false" outlineLevel="0" collapsed="false">
      <c r="A165" s="47" t="s">
        <v>30</v>
      </c>
      <c r="B165" s="47" t="n">
        <v>1019011</v>
      </c>
      <c r="C165" s="47"/>
      <c r="D165" s="47" t="n">
        <v>1</v>
      </c>
      <c r="E165" s="48" t="s">
        <v>178</v>
      </c>
      <c r="F165" s="35" t="n">
        <v>181103016.49</v>
      </c>
      <c r="G165" s="35" t="n">
        <v>144636054.49</v>
      </c>
      <c r="H165" s="35" t="n">
        <v>58643159.17</v>
      </c>
      <c r="I165" s="35" t="n">
        <v>995254</v>
      </c>
      <c r="J165" s="35" t="n">
        <v>36466962</v>
      </c>
      <c r="K165" s="35" t="n">
        <v>36366962</v>
      </c>
      <c r="L165" s="35" t="n">
        <v>174053165.72</v>
      </c>
      <c r="M165" s="35" t="n">
        <v>139157490.98</v>
      </c>
      <c r="N165" s="35" t="n">
        <v>57262392.78</v>
      </c>
      <c r="O165" s="35" t="n">
        <v>756102.09</v>
      </c>
      <c r="P165" s="35" t="n">
        <v>34895674.74</v>
      </c>
      <c r="Q165" s="35" t="n">
        <v>34795674.74</v>
      </c>
      <c r="R165" s="35" t="n">
        <f aca="false">+IF(F165&lt;&gt;0,L165/F165*100,0)</f>
        <v>96.1072703775813</v>
      </c>
      <c r="S165" s="35" t="n">
        <f aca="false">+IF(G165&lt;&gt;0,M165/G165*100,0)</f>
        <v>96.2121730094768</v>
      </c>
      <c r="T165" s="35" t="n">
        <f aca="false">+IF(H165&lt;&gt;0,N165/H165*100,0)</f>
        <v>97.6454774784603</v>
      </c>
      <c r="U165" s="35" t="n">
        <f aca="false">+IF(I165&lt;&gt;0,O165/I165*100,0)</f>
        <v>75.9707662566541</v>
      </c>
      <c r="V165" s="35" t="n">
        <f aca="false">+IF(J165&lt;&gt;0,P165/J165*100,0)</f>
        <v>95.6912032869642</v>
      </c>
      <c r="W165" s="35" t="n">
        <f aca="false">+IF(K165&lt;&gt;0,Q165/K165*100,0)</f>
        <v>95.6793551795721</v>
      </c>
      <c r="X165" s="35" t="n">
        <f aca="false">+IF($L165&lt;&gt;0,M165/$L165*100,0)</f>
        <v>79.9511404485818</v>
      </c>
      <c r="Y165" s="35" t="n">
        <f aca="false">+IF($L165&lt;&gt;0,N165/$L165*100,0)</f>
        <v>32.8993687320334</v>
      </c>
      <c r="Z165" s="35" t="n">
        <f aca="false">+IF($L165&lt;&gt;0,O165/$L165*100,0)</f>
        <v>0.434408697407058</v>
      </c>
      <c r="AA165" s="35" t="n">
        <f aca="false">+IF($L165&lt;&gt;0,P165/$L165*100,0)</f>
        <v>20.0488595514182</v>
      </c>
      <c r="AB165" s="35" t="n">
        <f aca="false">+IF($L165&lt;&gt;0,Q165/$L165*100,0)</f>
        <v>19.9914058420379</v>
      </c>
      <c r="AC165" s="35" t="n">
        <v>112.36</v>
      </c>
      <c r="AD165" s="35" t="n">
        <v>104.1</v>
      </c>
      <c r="AE165" s="35" t="n">
        <v>109</v>
      </c>
      <c r="AF165" s="35" t="n">
        <v>95</v>
      </c>
      <c r="AG165" s="35" t="n">
        <v>164.37</v>
      </c>
      <c r="AH165" s="35" t="n">
        <v>163.9</v>
      </c>
    </row>
    <row r="166" customFormat="false" ht="13.5" hidden="false" customHeight="false" outlineLevel="0" collapsed="false">
      <c r="A166" s="47" t="s">
        <v>30</v>
      </c>
      <c r="B166" s="47" t="n">
        <v>1019023</v>
      </c>
      <c r="C166" s="47"/>
      <c r="D166" s="47" t="n">
        <v>3</v>
      </c>
      <c r="E166" s="48" t="s">
        <v>179</v>
      </c>
      <c r="F166" s="35" t="n">
        <v>30549672.26</v>
      </c>
      <c r="G166" s="35" t="n">
        <v>28560201.03</v>
      </c>
      <c r="H166" s="35" t="n">
        <v>10636088.64</v>
      </c>
      <c r="I166" s="35" t="n">
        <v>95000</v>
      </c>
      <c r="J166" s="35" t="n">
        <v>1989471.23</v>
      </c>
      <c r="K166" s="35" t="n">
        <v>1989471.23</v>
      </c>
      <c r="L166" s="35" t="n">
        <v>29298733.32</v>
      </c>
      <c r="M166" s="35" t="n">
        <v>27353951.99</v>
      </c>
      <c r="N166" s="35" t="n">
        <v>10449812.99</v>
      </c>
      <c r="O166" s="35" t="n">
        <v>84117.29</v>
      </c>
      <c r="P166" s="35" t="n">
        <v>1944781.33</v>
      </c>
      <c r="Q166" s="35" t="n">
        <v>1944781.33</v>
      </c>
      <c r="R166" s="35" t="n">
        <f aca="false">+IF(F166&lt;&gt;0,L166/F166*100,0)</f>
        <v>95.9052295901783</v>
      </c>
      <c r="S166" s="35" t="n">
        <f aca="false">+IF(G166&lt;&gt;0,M166/G166*100,0)</f>
        <v>95.7764686644434</v>
      </c>
      <c r="T166" s="35" t="n">
        <f aca="false">+IF(H166&lt;&gt;0,N166/H166*100,0)</f>
        <v>98.2486451899295</v>
      </c>
      <c r="U166" s="35" t="n">
        <f aca="false">+IF(I166&lt;&gt;0,O166/I166*100,0)</f>
        <v>88.5445157894737</v>
      </c>
      <c r="V166" s="35" t="n">
        <f aca="false">+IF(J166&lt;&gt;0,P166/J166*100,0)</f>
        <v>97.7536795040761</v>
      </c>
      <c r="W166" s="35" t="n">
        <f aca="false">+IF(K166&lt;&gt;0,Q166/K166*100,0)</f>
        <v>97.7536795040761</v>
      </c>
      <c r="X166" s="35" t="n">
        <f aca="false">+IF($L166&lt;&gt;0,M166/$L166*100,0)</f>
        <v>93.3622340981122</v>
      </c>
      <c r="Y166" s="35" t="n">
        <f aca="false">+IF($L166&lt;&gt;0,N166/$L166*100,0)</f>
        <v>35.6664326606458</v>
      </c>
      <c r="Z166" s="35" t="n">
        <f aca="false">+IF($L166&lt;&gt;0,O166/$L166*100,0)</f>
        <v>0.287102138789664</v>
      </c>
      <c r="AA166" s="35" t="n">
        <f aca="false">+IF($L166&lt;&gt;0,P166/$L166*100,0)</f>
        <v>6.6377659018878</v>
      </c>
      <c r="AB166" s="35" t="n">
        <f aca="false">+IF($L166&lt;&gt;0,Q166/$L166*100,0)</f>
        <v>6.6377659018878</v>
      </c>
      <c r="AC166" s="35" t="n">
        <v>108.04</v>
      </c>
      <c r="AD166" s="35" t="n">
        <v>105.62</v>
      </c>
      <c r="AE166" s="35" t="n">
        <v>107.83</v>
      </c>
      <c r="AF166" s="35" t="n">
        <v>94.76</v>
      </c>
      <c r="AG166" s="35" t="n">
        <v>159.38</v>
      </c>
      <c r="AH166" s="35" t="n">
        <v>159.38</v>
      </c>
    </row>
    <row r="167" customFormat="false" ht="13.5" hidden="false" customHeight="false" outlineLevel="0" collapsed="false">
      <c r="A167" s="47" t="s">
        <v>30</v>
      </c>
      <c r="B167" s="47" t="n">
        <v>1019032</v>
      </c>
      <c r="C167" s="47"/>
      <c r="D167" s="47" t="n">
        <v>2</v>
      </c>
      <c r="E167" s="48" t="s">
        <v>180</v>
      </c>
      <c r="F167" s="35" t="n">
        <v>26839066.56</v>
      </c>
      <c r="G167" s="35" t="n">
        <v>19011672.77</v>
      </c>
      <c r="H167" s="35" t="n">
        <v>6613458.8</v>
      </c>
      <c r="I167" s="35" t="n">
        <v>62700</v>
      </c>
      <c r="J167" s="35" t="n">
        <v>7827393.79</v>
      </c>
      <c r="K167" s="35" t="n">
        <v>7827393.79</v>
      </c>
      <c r="L167" s="35" t="n">
        <v>22854262.34</v>
      </c>
      <c r="M167" s="35" t="n">
        <v>17893223.84</v>
      </c>
      <c r="N167" s="35" t="n">
        <v>6520961.98</v>
      </c>
      <c r="O167" s="35" t="n">
        <v>49942.92</v>
      </c>
      <c r="P167" s="35" t="n">
        <v>4961038.5</v>
      </c>
      <c r="Q167" s="35" t="n">
        <v>4961038.5</v>
      </c>
      <c r="R167" s="35" t="n">
        <f aca="false">+IF(F167&lt;&gt;0,L167/F167*100,0)</f>
        <v>85.1529701635048</v>
      </c>
      <c r="S167" s="35" t="n">
        <f aca="false">+IF(G167&lt;&gt;0,M167/G167*100,0)</f>
        <v>94.1170409172785</v>
      </c>
      <c r="T167" s="35" t="n">
        <f aca="false">+IF(H167&lt;&gt;0,N167/H167*100,0)</f>
        <v>98.6013851027544</v>
      </c>
      <c r="U167" s="35" t="n">
        <f aca="false">+IF(I167&lt;&gt;0,O167/I167*100,0)</f>
        <v>79.6537799043062</v>
      </c>
      <c r="V167" s="35" t="n">
        <f aca="false">+IF(J167&lt;&gt;0,P167/J167*100,0)</f>
        <v>63.3804639590006</v>
      </c>
      <c r="W167" s="35" t="n">
        <f aca="false">+IF(K167&lt;&gt;0,Q167/K167*100,0)</f>
        <v>63.3804639590006</v>
      </c>
      <c r="X167" s="35" t="n">
        <f aca="false">+IF($L167&lt;&gt;0,M167/$L167*100,0)</f>
        <v>78.2927209542131</v>
      </c>
      <c r="Y167" s="35" t="n">
        <f aca="false">+IF($L167&lt;&gt;0,N167/$L167*100,0)</f>
        <v>28.5328044414143</v>
      </c>
      <c r="Z167" s="35" t="n">
        <f aca="false">+IF($L167&lt;&gt;0,O167/$L167*100,0)</f>
        <v>0.218527814448812</v>
      </c>
      <c r="AA167" s="35" t="n">
        <f aca="false">+IF($L167&lt;&gt;0,P167/$L167*100,0)</f>
        <v>21.707279045787</v>
      </c>
      <c r="AB167" s="35" t="n">
        <f aca="false">+IF($L167&lt;&gt;0,Q167/$L167*100,0)</f>
        <v>21.707279045787</v>
      </c>
      <c r="AC167" s="35" t="n">
        <v>112.84</v>
      </c>
      <c r="AD167" s="35" t="n">
        <v>102.58</v>
      </c>
      <c r="AE167" s="35" t="n">
        <v>106.26</v>
      </c>
      <c r="AF167" s="35" t="n">
        <v>118.75</v>
      </c>
      <c r="AG167" s="35" t="n">
        <v>176.54</v>
      </c>
      <c r="AH167" s="35" t="n">
        <v>176.54</v>
      </c>
    </row>
    <row r="168" customFormat="false" ht="13.5" hidden="false" customHeight="false" outlineLevel="0" collapsed="false">
      <c r="A168" s="47" t="s">
        <v>30</v>
      </c>
      <c r="B168" s="47" t="n">
        <v>1019042</v>
      </c>
      <c r="C168" s="47"/>
      <c r="D168" s="47" t="n">
        <v>2</v>
      </c>
      <c r="E168" s="48" t="s">
        <v>178</v>
      </c>
      <c r="F168" s="35" t="n">
        <v>58009545.49</v>
      </c>
      <c r="G168" s="35" t="n">
        <v>43300571.84</v>
      </c>
      <c r="H168" s="35" t="n">
        <v>18004901.12</v>
      </c>
      <c r="I168" s="35" t="n">
        <v>110000</v>
      </c>
      <c r="J168" s="35" t="n">
        <v>14708973.65</v>
      </c>
      <c r="K168" s="35" t="n">
        <v>14708973.65</v>
      </c>
      <c r="L168" s="35" t="n">
        <v>55951918.73</v>
      </c>
      <c r="M168" s="35" t="n">
        <v>41750509.96</v>
      </c>
      <c r="N168" s="35" t="n">
        <v>17699131.04</v>
      </c>
      <c r="O168" s="35" t="n">
        <v>106016.46</v>
      </c>
      <c r="P168" s="35" t="n">
        <v>14201408.77</v>
      </c>
      <c r="Q168" s="35" t="n">
        <v>14201408.77</v>
      </c>
      <c r="R168" s="35" t="n">
        <f aca="false">+IF(F168&lt;&gt;0,L168/F168*100,0)</f>
        <v>96.4529514192544</v>
      </c>
      <c r="S168" s="35" t="n">
        <f aca="false">+IF(G168&lt;&gt;0,M168/G168*100,0)</f>
        <v>96.4202276918475</v>
      </c>
      <c r="T168" s="35" t="n">
        <f aca="false">+IF(H168&lt;&gt;0,N168/H168*100,0)</f>
        <v>98.3017397431839</v>
      </c>
      <c r="U168" s="35" t="n">
        <f aca="false">+IF(I168&lt;&gt;0,O168/I168*100,0)</f>
        <v>96.3786</v>
      </c>
      <c r="V168" s="35" t="n">
        <f aca="false">+IF(J168&lt;&gt;0,P168/J168*100,0)</f>
        <v>96.5492841847602</v>
      </c>
      <c r="W168" s="35" t="n">
        <f aca="false">+IF(K168&lt;&gt;0,Q168/K168*100,0)</f>
        <v>96.5492841847602</v>
      </c>
      <c r="X168" s="35" t="n">
        <f aca="false">+IF($L168&lt;&gt;0,M168/$L168*100,0)</f>
        <v>74.6185491179848</v>
      </c>
      <c r="Y168" s="35" t="n">
        <f aca="false">+IF($L168&lt;&gt;0,N168/$L168*100,0)</f>
        <v>31.6327508363179</v>
      </c>
      <c r="Z168" s="35" t="n">
        <f aca="false">+IF($L168&lt;&gt;0,O168/$L168*100,0)</f>
        <v>0.189477791658209</v>
      </c>
      <c r="AA168" s="35" t="n">
        <f aca="false">+IF($L168&lt;&gt;0,P168/$L168*100,0)</f>
        <v>25.3814508820152</v>
      </c>
      <c r="AB168" s="35" t="n">
        <f aca="false">+IF($L168&lt;&gt;0,Q168/$L168*100,0)</f>
        <v>25.3814508820152</v>
      </c>
      <c r="AC168" s="35" t="n">
        <v>124.5</v>
      </c>
      <c r="AD168" s="35" t="n">
        <v>104.86</v>
      </c>
      <c r="AE168" s="35" t="n">
        <v>108.98</v>
      </c>
      <c r="AF168" s="35" t="n">
        <v>93.26</v>
      </c>
      <c r="AG168" s="35" t="n">
        <v>277.19</v>
      </c>
      <c r="AH168" s="35" t="n">
        <v>277.19</v>
      </c>
    </row>
    <row r="169" customFormat="false" ht="13.5" hidden="false" customHeight="false" outlineLevel="0" collapsed="false">
      <c r="A169" s="47" t="s">
        <v>30</v>
      </c>
      <c r="B169" s="47" t="n">
        <v>1020011</v>
      </c>
      <c r="C169" s="47"/>
      <c r="D169" s="47" t="n">
        <v>1</v>
      </c>
      <c r="E169" s="48" t="s">
        <v>181</v>
      </c>
      <c r="F169" s="35" t="n">
        <v>60469639.89</v>
      </c>
      <c r="G169" s="35" t="n">
        <v>48220103.95</v>
      </c>
      <c r="H169" s="35" t="n">
        <v>19052577.74</v>
      </c>
      <c r="I169" s="35" t="n">
        <v>195551</v>
      </c>
      <c r="J169" s="35" t="n">
        <v>12249535.94</v>
      </c>
      <c r="K169" s="35" t="n">
        <v>12249535.94</v>
      </c>
      <c r="L169" s="35" t="n">
        <v>54820275.57</v>
      </c>
      <c r="M169" s="35" t="n">
        <v>47027475.2</v>
      </c>
      <c r="N169" s="35" t="n">
        <v>18946100.45</v>
      </c>
      <c r="O169" s="35" t="n">
        <v>179437.48</v>
      </c>
      <c r="P169" s="35" t="n">
        <v>7792800.37</v>
      </c>
      <c r="Q169" s="35" t="n">
        <v>7792800.37</v>
      </c>
      <c r="R169" s="35" t="n">
        <f aca="false">+IF(F169&lt;&gt;0,L169/F169*100,0)</f>
        <v>90.6575194919687</v>
      </c>
      <c r="S169" s="35" t="n">
        <f aca="false">+IF(G169&lt;&gt;0,M169/G169*100,0)</f>
        <v>97.5266980941463</v>
      </c>
      <c r="T169" s="35" t="n">
        <f aca="false">+IF(H169&lt;&gt;0,N169/H169*100,0)</f>
        <v>99.4411397163521</v>
      </c>
      <c r="U169" s="35" t="n">
        <f aca="false">+IF(I169&lt;&gt;0,O169/I169*100,0)</f>
        <v>91.7599398622354</v>
      </c>
      <c r="V169" s="35" t="n">
        <f aca="false">+IF(J169&lt;&gt;0,P169/J169*100,0)</f>
        <v>63.6171068697644</v>
      </c>
      <c r="W169" s="35" t="n">
        <f aca="false">+IF(K169&lt;&gt;0,Q169/K169*100,0)</f>
        <v>63.6171068697644</v>
      </c>
      <c r="X169" s="35" t="n">
        <f aca="false">+IF($L169&lt;&gt;0,M169/$L169*100,0)</f>
        <v>85.7848208733475</v>
      </c>
      <c r="Y169" s="35" t="n">
        <f aca="false">+IF($L169&lt;&gt;0,N169/$L169*100,0)</f>
        <v>34.5603889309307</v>
      </c>
      <c r="Z169" s="35" t="n">
        <f aca="false">+IF($L169&lt;&gt;0,O169/$L169*100,0)</f>
        <v>0.327319551268721</v>
      </c>
      <c r="AA169" s="35" t="n">
        <f aca="false">+IF($L169&lt;&gt;0,P169/$L169*100,0)</f>
        <v>14.2151791266525</v>
      </c>
      <c r="AB169" s="35" t="n">
        <f aca="false">+IF($L169&lt;&gt;0,Q169/$L169*100,0)</f>
        <v>14.2151791266525</v>
      </c>
      <c r="AC169" s="35" t="n">
        <v>109.16</v>
      </c>
      <c r="AD169" s="35" t="n">
        <v>107.39</v>
      </c>
      <c r="AE169" s="35" t="n">
        <v>109.11</v>
      </c>
      <c r="AF169" s="35" t="n">
        <v>90.84</v>
      </c>
      <c r="AG169" s="35" t="n">
        <v>121.19</v>
      </c>
      <c r="AH169" s="35" t="n">
        <v>121.19</v>
      </c>
    </row>
    <row r="170" customFormat="false" ht="13.5" hidden="false" customHeight="false" outlineLevel="0" collapsed="false">
      <c r="A170" s="47" t="s">
        <v>30</v>
      </c>
      <c r="B170" s="47" t="n">
        <v>1020021</v>
      </c>
      <c r="C170" s="47"/>
      <c r="D170" s="47" t="n">
        <v>1</v>
      </c>
      <c r="E170" s="48" t="s">
        <v>182</v>
      </c>
      <c r="F170" s="35" t="n">
        <v>89610486.61</v>
      </c>
      <c r="G170" s="35" t="n">
        <v>70182596.31</v>
      </c>
      <c r="H170" s="35" t="n">
        <v>31728712.43</v>
      </c>
      <c r="I170" s="35" t="n">
        <v>125000</v>
      </c>
      <c r="J170" s="35" t="n">
        <v>19427890.3</v>
      </c>
      <c r="K170" s="35" t="n">
        <v>19427890.3</v>
      </c>
      <c r="L170" s="35" t="n">
        <v>78842303.63</v>
      </c>
      <c r="M170" s="35" t="n">
        <v>68851176.38</v>
      </c>
      <c r="N170" s="35" t="n">
        <v>31496416.41</v>
      </c>
      <c r="O170" s="35" t="n">
        <v>115175.06</v>
      </c>
      <c r="P170" s="35" t="n">
        <v>9991127.25</v>
      </c>
      <c r="Q170" s="35" t="n">
        <v>9991127.25</v>
      </c>
      <c r="R170" s="35" t="n">
        <f aca="false">+IF(F170&lt;&gt;0,L170/F170*100,0)</f>
        <v>87.9833450443529</v>
      </c>
      <c r="S170" s="35" t="n">
        <f aca="false">+IF(G170&lt;&gt;0,M170/G170*100,0)</f>
        <v>98.1029200970009</v>
      </c>
      <c r="T170" s="35" t="n">
        <f aca="false">+IF(H170&lt;&gt;0,N170/H170*100,0)</f>
        <v>99.2678681162606</v>
      </c>
      <c r="U170" s="35" t="n">
        <f aca="false">+IF(I170&lt;&gt;0,O170/I170*100,0)</f>
        <v>92.140048</v>
      </c>
      <c r="V170" s="35" t="n">
        <f aca="false">+IF(J170&lt;&gt;0,P170/J170*100,0)</f>
        <v>51.4267225916959</v>
      </c>
      <c r="W170" s="35" t="n">
        <f aca="false">+IF(K170&lt;&gt;0,Q170/K170*100,0)</f>
        <v>51.4267225916959</v>
      </c>
      <c r="X170" s="35" t="n">
        <f aca="false">+IF($L170&lt;&gt;0,M170/$L170*100,0)</f>
        <v>87.3277076011281</v>
      </c>
      <c r="Y170" s="35" t="n">
        <f aca="false">+IF($L170&lt;&gt;0,N170/$L170*100,0)</f>
        <v>39.9486252428771</v>
      </c>
      <c r="Z170" s="35" t="n">
        <f aca="false">+IF($L170&lt;&gt;0,O170/$L170*100,0)</f>
        <v>0.146082819371319</v>
      </c>
      <c r="AA170" s="35" t="n">
        <f aca="false">+IF($L170&lt;&gt;0,P170/$L170*100,0)</f>
        <v>12.6722923988719</v>
      </c>
      <c r="AB170" s="35" t="n">
        <f aca="false">+IF($L170&lt;&gt;0,Q170/$L170*100,0)</f>
        <v>12.6722923988719</v>
      </c>
      <c r="AC170" s="35" t="n">
        <v>104.15</v>
      </c>
      <c r="AD170" s="35" t="n">
        <v>103.57</v>
      </c>
      <c r="AE170" s="35" t="n">
        <v>110.15</v>
      </c>
      <c r="AF170" s="35" t="n">
        <v>72.96</v>
      </c>
      <c r="AG170" s="35" t="n">
        <v>108.33</v>
      </c>
      <c r="AH170" s="35" t="n">
        <v>108.33</v>
      </c>
    </row>
    <row r="171" customFormat="false" ht="13.5" hidden="false" customHeight="false" outlineLevel="0" collapsed="false">
      <c r="A171" s="47" t="s">
        <v>30</v>
      </c>
      <c r="B171" s="47" t="n">
        <v>1020031</v>
      </c>
      <c r="C171" s="47"/>
      <c r="D171" s="47" t="n">
        <v>1</v>
      </c>
      <c r="E171" s="48" t="s">
        <v>183</v>
      </c>
      <c r="F171" s="35" t="n">
        <v>279822115.6</v>
      </c>
      <c r="G171" s="35" t="n">
        <v>211427402.47</v>
      </c>
      <c r="H171" s="35" t="n">
        <v>79539187.51</v>
      </c>
      <c r="I171" s="35" t="n">
        <v>1034442</v>
      </c>
      <c r="J171" s="35" t="n">
        <v>68394713.13</v>
      </c>
      <c r="K171" s="35" t="n">
        <v>68394613.13</v>
      </c>
      <c r="L171" s="35" t="n">
        <v>254561784.47</v>
      </c>
      <c r="M171" s="35" t="n">
        <v>205468781.87</v>
      </c>
      <c r="N171" s="35" t="n">
        <v>78427894</v>
      </c>
      <c r="O171" s="35" t="n">
        <v>937719.67</v>
      </c>
      <c r="P171" s="35" t="n">
        <v>49093002.6</v>
      </c>
      <c r="Q171" s="35" t="n">
        <v>49092902.6</v>
      </c>
      <c r="R171" s="35" t="n">
        <f aca="false">+IF(F171&lt;&gt;0,L171/F171*100,0)</f>
        <v>90.9727181227844</v>
      </c>
      <c r="S171" s="35" t="n">
        <f aca="false">+IF(G171&lt;&gt;0,M171/G171*100,0)</f>
        <v>97.1817179181183</v>
      </c>
      <c r="T171" s="35" t="n">
        <f aca="false">+IF(H171&lt;&gt;0,N171/H171*100,0)</f>
        <v>98.6028352252652</v>
      </c>
      <c r="U171" s="35" t="n">
        <f aca="false">+IF(I171&lt;&gt;0,O171/I171*100,0)</f>
        <v>90.6498063690376</v>
      </c>
      <c r="V171" s="35" t="n">
        <f aca="false">+IF(J171&lt;&gt;0,P171/J171*100,0)</f>
        <v>71.7789436541497</v>
      </c>
      <c r="W171" s="35" t="n">
        <f aca="false">+IF(K171&lt;&gt;0,Q171/K171*100,0)</f>
        <v>71.7789023920458</v>
      </c>
      <c r="X171" s="35" t="n">
        <f aca="false">+IF($L171&lt;&gt;0,M171/$L171*100,0)</f>
        <v>80.7147004794093</v>
      </c>
      <c r="Y171" s="35" t="n">
        <f aca="false">+IF($L171&lt;&gt;0,N171/$L171*100,0)</f>
        <v>30.8089818600571</v>
      </c>
      <c r="Z171" s="35" t="n">
        <f aca="false">+IF($L171&lt;&gt;0,O171/$L171*100,0)</f>
        <v>0.368366238456546</v>
      </c>
      <c r="AA171" s="35" t="n">
        <f aca="false">+IF($L171&lt;&gt;0,P171/$L171*100,0)</f>
        <v>19.2852995205907</v>
      </c>
      <c r="AB171" s="35" t="n">
        <f aca="false">+IF($L171&lt;&gt;0,Q171/$L171*100,0)</f>
        <v>19.2852602373965</v>
      </c>
      <c r="AC171" s="35" t="n">
        <v>124.11</v>
      </c>
      <c r="AD171" s="35" t="n">
        <v>106.68</v>
      </c>
      <c r="AE171" s="35" t="n">
        <v>110.37</v>
      </c>
      <c r="AF171" s="35" t="n">
        <v>92.48</v>
      </c>
      <c r="AG171" s="35" t="n">
        <v>392.32</v>
      </c>
      <c r="AH171" s="35" t="n">
        <v>392.32</v>
      </c>
    </row>
    <row r="172" customFormat="false" ht="13.5" hidden="false" customHeight="false" outlineLevel="0" collapsed="false">
      <c r="A172" s="47" t="s">
        <v>30</v>
      </c>
      <c r="B172" s="47" t="n">
        <v>1020043</v>
      </c>
      <c r="C172" s="47"/>
      <c r="D172" s="47" t="n">
        <v>3</v>
      </c>
      <c r="E172" s="48" t="s">
        <v>184</v>
      </c>
      <c r="F172" s="35" t="n">
        <v>161077465.52</v>
      </c>
      <c r="G172" s="35" t="n">
        <v>120785320.51</v>
      </c>
      <c r="H172" s="35" t="n">
        <v>45399359.48</v>
      </c>
      <c r="I172" s="35" t="n">
        <v>886000</v>
      </c>
      <c r="J172" s="35" t="n">
        <v>40292145.01</v>
      </c>
      <c r="K172" s="35" t="n">
        <v>40292145.01</v>
      </c>
      <c r="L172" s="35" t="n">
        <v>137249149.61</v>
      </c>
      <c r="M172" s="35" t="n">
        <v>118262758.49</v>
      </c>
      <c r="N172" s="35" t="n">
        <v>44620469.56</v>
      </c>
      <c r="O172" s="35" t="n">
        <v>879344.23</v>
      </c>
      <c r="P172" s="35" t="n">
        <v>18986391.12</v>
      </c>
      <c r="Q172" s="35" t="n">
        <v>18986391.12</v>
      </c>
      <c r="R172" s="35" t="n">
        <f aca="false">+IF(F172&lt;&gt;0,L172/F172*100,0)</f>
        <v>85.2069215063225</v>
      </c>
      <c r="S172" s="35" t="n">
        <f aca="false">+IF(G172&lt;&gt;0,M172/G172*100,0)</f>
        <v>97.911532618907</v>
      </c>
      <c r="T172" s="35" t="n">
        <f aca="false">+IF(H172&lt;&gt;0,N172/H172*100,0)</f>
        <v>98.2843592312285</v>
      </c>
      <c r="U172" s="35" t="n">
        <f aca="false">+IF(I172&lt;&gt;0,O172/I172*100,0)</f>
        <v>99.2487844243792</v>
      </c>
      <c r="V172" s="35" t="n">
        <f aca="false">+IF(J172&lt;&gt;0,P172/J172*100,0)</f>
        <v>47.1218177024028</v>
      </c>
      <c r="W172" s="35" t="n">
        <f aca="false">+IF(K172&lt;&gt;0,Q172/K172*100,0)</f>
        <v>47.1218177024028</v>
      </c>
      <c r="X172" s="35" t="n">
        <f aca="false">+IF($L172&lt;&gt;0,M172/$L172*100,0)</f>
        <v>86.1664781356018</v>
      </c>
      <c r="Y172" s="35" t="n">
        <f aca="false">+IF($L172&lt;&gt;0,N172/$L172*100,0)</f>
        <v>32.51056176799</v>
      </c>
      <c r="Z172" s="35" t="n">
        <f aca="false">+IF($L172&lt;&gt;0,O172/$L172*100,0)</f>
        <v>0.640691933245997</v>
      </c>
      <c r="AA172" s="35" t="n">
        <f aca="false">+IF($L172&lt;&gt;0,P172/$L172*100,0)</f>
        <v>13.8335218643982</v>
      </c>
      <c r="AB172" s="35" t="n">
        <f aca="false">+IF($L172&lt;&gt;0,Q172/$L172*100,0)</f>
        <v>13.8335218643982</v>
      </c>
      <c r="AC172" s="35" t="n">
        <v>120.34</v>
      </c>
      <c r="AD172" s="35" t="n">
        <v>112.69</v>
      </c>
      <c r="AE172" s="35" t="n">
        <v>109.09</v>
      </c>
      <c r="AF172" s="35" t="n">
        <v>90.88</v>
      </c>
      <c r="AG172" s="35" t="n">
        <v>208.58</v>
      </c>
      <c r="AH172" s="35" t="n">
        <v>208.58</v>
      </c>
    </row>
    <row r="173" customFormat="false" ht="13.5" hidden="false" customHeight="false" outlineLevel="0" collapsed="false">
      <c r="A173" s="47" t="s">
        <v>30</v>
      </c>
      <c r="B173" s="47" t="n">
        <v>1020052</v>
      </c>
      <c r="C173" s="47"/>
      <c r="D173" s="47" t="n">
        <v>2</v>
      </c>
      <c r="E173" s="48" t="s">
        <v>181</v>
      </c>
      <c r="F173" s="35" t="n">
        <v>19481919.35</v>
      </c>
      <c r="G173" s="35" t="n">
        <v>18241811.35</v>
      </c>
      <c r="H173" s="35" t="n">
        <v>6159117.3</v>
      </c>
      <c r="I173" s="35" t="n">
        <v>83888</v>
      </c>
      <c r="J173" s="35" t="n">
        <v>1240108</v>
      </c>
      <c r="K173" s="35" t="n">
        <v>1240108</v>
      </c>
      <c r="L173" s="35" t="n">
        <v>18729340.12</v>
      </c>
      <c r="M173" s="35" t="n">
        <v>17663741.77</v>
      </c>
      <c r="N173" s="35" t="n">
        <v>6126133.88</v>
      </c>
      <c r="O173" s="35" t="n">
        <v>67985</v>
      </c>
      <c r="P173" s="35" t="n">
        <v>1065598.35</v>
      </c>
      <c r="Q173" s="35" t="n">
        <v>1065598.35</v>
      </c>
      <c r="R173" s="35" t="n">
        <f aca="false">+IF(F173&lt;&gt;0,L173/F173*100,0)</f>
        <v>96.1370375450199</v>
      </c>
      <c r="S173" s="35" t="n">
        <f aca="false">+IF(G173&lt;&gt;0,M173/G173*100,0)</f>
        <v>96.8310735764735</v>
      </c>
      <c r="T173" s="35" t="n">
        <f aca="false">+IF(H173&lt;&gt;0,N173/H173*100,0)</f>
        <v>99.4644781322804</v>
      </c>
      <c r="U173" s="35" t="n">
        <f aca="false">+IF(I173&lt;&gt;0,O173/I173*100,0)</f>
        <v>81.0425805836353</v>
      </c>
      <c r="V173" s="35" t="n">
        <f aca="false">+IF(J173&lt;&gt;0,P173/J173*100,0)</f>
        <v>85.9278667664429</v>
      </c>
      <c r="W173" s="35" t="n">
        <f aca="false">+IF(K173&lt;&gt;0,Q173/K173*100,0)</f>
        <v>85.9278667664429</v>
      </c>
      <c r="X173" s="35" t="n">
        <f aca="false">+IF($L173&lt;&gt;0,M173/$L173*100,0)</f>
        <v>94.3105398098777</v>
      </c>
      <c r="Y173" s="35" t="n">
        <f aca="false">+IF($L173&lt;&gt;0,N173/$L173*100,0)</f>
        <v>32.7087545036264</v>
      </c>
      <c r="Z173" s="35" t="n">
        <f aca="false">+IF($L173&lt;&gt;0,O173/$L173*100,0)</f>
        <v>0.362986627208519</v>
      </c>
      <c r="AA173" s="35" t="n">
        <f aca="false">+IF($L173&lt;&gt;0,P173/$L173*100,0)</f>
        <v>5.68946019012228</v>
      </c>
      <c r="AB173" s="35" t="n">
        <f aca="false">+IF($L173&lt;&gt;0,Q173/$L173*100,0)</f>
        <v>5.68946019012228</v>
      </c>
      <c r="AC173" s="35" t="n">
        <v>98.13</v>
      </c>
      <c r="AD173" s="35" t="n">
        <v>105.28</v>
      </c>
      <c r="AE173" s="35" t="n">
        <v>105.7</v>
      </c>
      <c r="AF173" s="35" t="n">
        <v>80.32</v>
      </c>
      <c r="AG173" s="35" t="n">
        <v>46.13</v>
      </c>
      <c r="AH173" s="35" t="n">
        <v>46.13</v>
      </c>
    </row>
    <row r="174" customFormat="false" ht="13.5" hidden="false" customHeight="false" outlineLevel="0" collapsed="false">
      <c r="A174" s="47" t="s">
        <v>30</v>
      </c>
      <c r="B174" s="47" t="n">
        <v>1020062</v>
      </c>
      <c r="C174" s="47"/>
      <c r="D174" s="47" t="n">
        <v>2</v>
      </c>
      <c r="E174" s="48" t="s">
        <v>182</v>
      </c>
      <c r="F174" s="35" t="n">
        <v>32555589.69</v>
      </c>
      <c r="G174" s="35" t="n">
        <v>28327580.36</v>
      </c>
      <c r="H174" s="35" t="n">
        <v>11294805.14</v>
      </c>
      <c r="I174" s="35" t="n">
        <v>112589</v>
      </c>
      <c r="J174" s="35" t="n">
        <v>4228009.33</v>
      </c>
      <c r="K174" s="35" t="n">
        <v>4228009.33</v>
      </c>
      <c r="L174" s="35" t="n">
        <v>31125575.72</v>
      </c>
      <c r="M174" s="35" t="n">
        <v>27087556.54</v>
      </c>
      <c r="N174" s="35" t="n">
        <v>11055559.54</v>
      </c>
      <c r="O174" s="35" t="n">
        <v>90856.45</v>
      </c>
      <c r="P174" s="35" t="n">
        <v>4038019.18</v>
      </c>
      <c r="Q174" s="35" t="n">
        <v>4038019.18</v>
      </c>
      <c r="R174" s="35" t="n">
        <f aca="false">+IF(F174&lt;&gt;0,L174/F174*100,0)</f>
        <v>95.6074702267204</v>
      </c>
      <c r="S174" s="35" t="n">
        <f aca="false">+IF(G174&lt;&gt;0,M174/G174*100,0)</f>
        <v>95.6225565182723</v>
      </c>
      <c r="T174" s="35" t="n">
        <f aca="false">+IF(H174&lt;&gt;0,N174/H174*100,0)</f>
        <v>97.8818085213996</v>
      </c>
      <c r="U174" s="35" t="n">
        <f aca="false">+IF(I174&lt;&gt;0,O174/I174*100,0)</f>
        <v>80.6974482409472</v>
      </c>
      <c r="V174" s="35" t="n">
        <f aca="false">+IF(J174&lt;&gt;0,P174/J174*100,0)</f>
        <v>95.5063923664521</v>
      </c>
      <c r="W174" s="35" t="n">
        <f aca="false">+IF(K174&lt;&gt;0,Q174/K174*100,0)</f>
        <v>95.5063923664521</v>
      </c>
      <c r="X174" s="35" t="n">
        <f aca="false">+IF($L174&lt;&gt;0,M174/$L174*100,0)</f>
        <v>87.0266843693904</v>
      </c>
      <c r="Y174" s="35" t="n">
        <f aca="false">+IF($L174&lt;&gt;0,N174/$L174*100,0)</f>
        <v>35.5192130081506</v>
      </c>
      <c r="Z174" s="35" t="n">
        <f aca="false">+IF($L174&lt;&gt;0,O174/$L174*100,0)</f>
        <v>0.291902873756708</v>
      </c>
      <c r="AA174" s="35" t="n">
        <f aca="false">+IF($L174&lt;&gt;0,P174/$L174*100,0)</f>
        <v>12.9733156306096</v>
      </c>
      <c r="AB174" s="35" t="n">
        <f aca="false">+IF($L174&lt;&gt;0,Q174/$L174*100,0)</f>
        <v>12.9733156306096</v>
      </c>
      <c r="AC174" s="35" t="n">
        <v>108.61</v>
      </c>
      <c r="AD174" s="35" t="n">
        <v>104.32</v>
      </c>
      <c r="AE174" s="35" t="n">
        <v>108.4</v>
      </c>
      <c r="AF174" s="35" t="n">
        <v>98.16</v>
      </c>
      <c r="AG174" s="35" t="n">
        <v>150.04</v>
      </c>
      <c r="AH174" s="35" t="n">
        <v>150.04</v>
      </c>
    </row>
    <row r="175" customFormat="false" ht="13.5" hidden="false" customHeight="false" outlineLevel="0" collapsed="false">
      <c r="A175" s="47" t="s">
        <v>30</v>
      </c>
      <c r="B175" s="47" t="n">
        <v>1020072</v>
      </c>
      <c r="C175" s="47"/>
      <c r="D175" s="47" t="n">
        <v>2</v>
      </c>
      <c r="E175" s="48" t="s">
        <v>185</v>
      </c>
      <c r="F175" s="35" t="n">
        <v>29163504.62</v>
      </c>
      <c r="G175" s="35" t="n">
        <v>20939575.08</v>
      </c>
      <c r="H175" s="35" t="n">
        <v>8270188.05</v>
      </c>
      <c r="I175" s="35" t="n">
        <v>203300</v>
      </c>
      <c r="J175" s="35" t="n">
        <v>8223929.54</v>
      </c>
      <c r="K175" s="35" t="n">
        <v>8223929.54</v>
      </c>
      <c r="L175" s="35" t="n">
        <v>27590475.54</v>
      </c>
      <c r="M175" s="35" t="n">
        <v>20480449.89</v>
      </c>
      <c r="N175" s="35" t="n">
        <v>8174684.68</v>
      </c>
      <c r="O175" s="35" t="n">
        <v>203246.99</v>
      </c>
      <c r="P175" s="35" t="n">
        <v>7110025.65</v>
      </c>
      <c r="Q175" s="35" t="n">
        <v>7110025.65</v>
      </c>
      <c r="R175" s="35" t="n">
        <f aca="false">+IF(F175&lt;&gt;0,L175/F175*100,0)</f>
        <v>94.6061726788445</v>
      </c>
      <c r="S175" s="35" t="n">
        <f aca="false">+IF(G175&lt;&gt;0,M175/G175*100,0)</f>
        <v>97.807380578422</v>
      </c>
      <c r="T175" s="35" t="n">
        <f aca="false">+IF(H175&lt;&gt;0,N175/H175*100,0)</f>
        <v>98.8452092089974</v>
      </c>
      <c r="U175" s="35" t="n">
        <f aca="false">+IF(I175&lt;&gt;0,O175/I175*100,0)</f>
        <v>99.9739252336449</v>
      </c>
      <c r="V175" s="35" t="n">
        <f aca="false">+IF(J175&lt;&gt;0,P175/J175*100,0)</f>
        <v>86.4553327629799</v>
      </c>
      <c r="W175" s="35" t="n">
        <f aca="false">+IF(K175&lt;&gt;0,Q175/K175*100,0)</f>
        <v>86.4553327629799</v>
      </c>
      <c r="X175" s="35" t="n">
        <f aca="false">+IF($L175&lt;&gt;0,M175/$L175*100,0)</f>
        <v>74.2301446030096</v>
      </c>
      <c r="Y175" s="35" t="n">
        <f aca="false">+IF($L175&lt;&gt;0,N175/$L175*100,0)</f>
        <v>29.6286472777482</v>
      </c>
      <c r="Z175" s="35" t="n">
        <f aca="false">+IF($L175&lt;&gt;0,O175/$L175*100,0)</f>
        <v>0.736656349780334</v>
      </c>
      <c r="AA175" s="35" t="n">
        <f aca="false">+IF($L175&lt;&gt;0,P175/$L175*100,0)</f>
        <v>25.7698553969904</v>
      </c>
      <c r="AB175" s="35" t="n">
        <f aca="false">+IF($L175&lt;&gt;0,Q175/$L175*100,0)</f>
        <v>25.7698553969904</v>
      </c>
      <c r="AC175" s="35" t="n">
        <v>114.39</v>
      </c>
      <c r="AD175" s="35" t="n">
        <v>103.95</v>
      </c>
      <c r="AE175" s="35" t="n">
        <v>104.29</v>
      </c>
      <c r="AF175" s="35" t="n">
        <v>103.21</v>
      </c>
      <c r="AG175" s="35" t="n">
        <v>160.94</v>
      </c>
      <c r="AH175" s="35" t="n">
        <v>160.94</v>
      </c>
    </row>
    <row r="176" customFormat="false" ht="13.5" hidden="false" customHeight="false" outlineLevel="0" collapsed="false">
      <c r="A176" s="47" t="s">
        <v>30</v>
      </c>
      <c r="B176" s="47" t="n">
        <v>1020083</v>
      </c>
      <c r="C176" s="47"/>
      <c r="D176" s="47" t="n">
        <v>3</v>
      </c>
      <c r="E176" s="48" t="s">
        <v>186</v>
      </c>
      <c r="F176" s="35" t="n">
        <v>84177369.48</v>
      </c>
      <c r="G176" s="35" t="n">
        <v>68385430.57</v>
      </c>
      <c r="H176" s="35" t="n">
        <v>25051636.62</v>
      </c>
      <c r="I176" s="35" t="n">
        <v>350000</v>
      </c>
      <c r="J176" s="35" t="n">
        <v>15791938.91</v>
      </c>
      <c r="K176" s="35" t="n">
        <v>15791938.91</v>
      </c>
      <c r="L176" s="35" t="n">
        <v>79076501.6</v>
      </c>
      <c r="M176" s="35" t="n">
        <v>64700122.94</v>
      </c>
      <c r="N176" s="35" t="n">
        <v>24363725.48</v>
      </c>
      <c r="O176" s="35" t="n">
        <v>343595.61</v>
      </c>
      <c r="P176" s="35" t="n">
        <v>14376378.66</v>
      </c>
      <c r="Q176" s="35" t="n">
        <v>14376378.66</v>
      </c>
      <c r="R176" s="35" t="n">
        <f aca="false">+IF(F176&lt;&gt;0,L176/F176*100,0)</f>
        <v>93.9403334750061</v>
      </c>
      <c r="S176" s="35" t="n">
        <f aca="false">+IF(G176&lt;&gt;0,M176/G176*100,0)</f>
        <v>94.6109754676068</v>
      </c>
      <c r="T176" s="35" t="n">
        <f aca="false">+IF(H176&lt;&gt;0,N176/H176*100,0)</f>
        <v>97.2540271502629</v>
      </c>
      <c r="U176" s="35" t="n">
        <f aca="false">+IF(I176&lt;&gt;0,O176/I176*100,0)</f>
        <v>98.1701742857143</v>
      </c>
      <c r="V176" s="35" t="n">
        <f aca="false">+IF(J176&lt;&gt;0,P176/J176*100,0)</f>
        <v>91.0361846124948</v>
      </c>
      <c r="W176" s="35" t="n">
        <f aca="false">+IF(K176&lt;&gt;0,Q176/K176*100,0)</f>
        <v>91.0361846124948</v>
      </c>
      <c r="X176" s="35" t="n">
        <f aca="false">+IF($L176&lt;&gt;0,M176/$L176*100,0)</f>
        <v>81.8196577123235</v>
      </c>
      <c r="Y176" s="35" t="n">
        <f aca="false">+IF($L176&lt;&gt;0,N176/$L176*100,0)</f>
        <v>30.8103228987561</v>
      </c>
      <c r="Z176" s="35" t="n">
        <f aca="false">+IF($L176&lt;&gt;0,O176/$L176*100,0)</f>
        <v>0.434510383044057</v>
      </c>
      <c r="AA176" s="35" t="n">
        <f aca="false">+IF($L176&lt;&gt;0,P176/$L176*100,0)</f>
        <v>18.1803422876765</v>
      </c>
      <c r="AB176" s="35" t="n">
        <f aca="false">+IF($L176&lt;&gt;0,Q176/$L176*100,0)</f>
        <v>18.1803422876765</v>
      </c>
      <c r="AC176" s="35" t="n">
        <v>100.95</v>
      </c>
      <c r="AD176" s="35" t="n">
        <v>105.39</v>
      </c>
      <c r="AE176" s="35" t="n">
        <v>107.42</v>
      </c>
      <c r="AF176" s="35" t="n">
        <v>96.5</v>
      </c>
      <c r="AG176" s="35" t="n">
        <v>84.86</v>
      </c>
      <c r="AH176" s="35" t="n">
        <v>84.86</v>
      </c>
    </row>
    <row r="177" customFormat="false" ht="13.5" hidden="false" customHeight="false" outlineLevel="0" collapsed="false">
      <c r="A177" s="47" t="s">
        <v>30</v>
      </c>
      <c r="B177" s="47" t="n">
        <v>1020092</v>
      </c>
      <c r="C177" s="47"/>
      <c r="D177" s="47" t="n">
        <v>2</v>
      </c>
      <c r="E177" s="48" t="s">
        <v>183</v>
      </c>
      <c r="F177" s="35" t="n">
        <v>60920484.25</v>
      </c>
      <c r="G177" s="35" t="n">
        <v>51505791.7</v>
      </c>
      <c r="H177" s="35" t="n">
        <v>19324540.9</v>
      </c>
      <c r="I177" s="35" t="n">
        <v>180300</v>
      </c>
      <c r="J177" s="35" t="n">
        <v>9414692.55</v>
      </c>
      <c r="K177" s="35" t="n">
        <v>9414692.55</v>
      </c>
      <c r="L177" s="35" t="n">
        <v>58930742.31</v>
      </c>
      <c r="M177" s="35" t="n">
        <v>50012690.34</v>
      </c>
      <c r="N177" s="35" t="n">
        <v>19067496.13</v>
      </c>
      <c r="O177" s="35" t="n">
        <v>169308.85</v>
      </c>
      <c r="P177" s="35" t="n">
        <v>8918051.97</v>
      </c>
      <c r="Q177" s="35" t="n">
        <v>8918051.97</v>
      </c>
      <c r="R177" s="35" t="n">
        <f aca="false">+IF(F177&lt;&gt;0,L177/F177*100,0)</f>
        <v>96.7338704468686</v>
      </c>
      <c r="S177" s="35" t="n">
        <f aca="false">+IF(G177&lt;&gt;0,M177/G177*100,0)</f>
        <v>97.1011000691016</v>
      </c>
      <c r="T177" s="35" t="n">
        <f aca="false">+IF(H177&lt;&gt;0,N177/H177*100,0)</f>
        <v>98.6698531606513</v>
      </c>
      <c r="U177" s="35" t="n">
        <f aca="false">+IF(I177&lt;&gt;0,O177/I177*100,0)</f>
        <v>93.9039656128675</v>
      </c>
      <c r="V177" s="35" t="n">
        <f aca="false">+IF(J177&lt;&gt;0,P177/J177*100,0)</f>
        <v>94.724834854007</v>
      </c>
      <c r="W177" s="35" t="n">
        <f aca="false">+IF(K177&lt;&gt;0,Q177/K177*100,0)</f>
        <v>94.724834854007</v>
      </c>
      <c r="X177" s="35" t="n">
        <f aca="false">+IF($L177&lt;&gt;0,M177/$L177*100,0)</f>
        <v>84.8668935424445</v>
      </c>
      <c r="Y177" s="35" t="n">
        <f aca="false">+IF($L177&lt;&gt;0,N177/$L177*100,0)</f>
        <v>32.3557711689717</v>
      </c>
      <c r="Z177" s="35" t="n">
        <f aca="false">+IF($L177&lt;&gt;0,O177/$L177*100,0)</f>
        <v>0.287301403924908</v>
      </c>
      <c r="AA177" s="35" t="n">
        <f aca="false">+IF($L177&lt;&gt;0,P177/$L177*100,0)</f>
        <v>15.1331064575555</v>
      </c>
      <c r="AB177" s="35" t="n">
        <f aca="false">+IF($L177&lt;&gt;0,Q177/$L177*100,0)</f>
        <v>15.1331064575555</v>
      </c>
      <c r="AC177" s="35" t="n">
        <v>100.86</v>
      </c>
      <c r="AD177" s="35" t="n">
        <v>109.22</v>
      </c>
      <c r="AE177" s="35" t="n">
        <v>107.97</v>
      </c>
      <c r="AF177" s="35" t="n">
        <v>114.48</v>
      </c>
      <c r="AG177" s="35" t="n">
        <v>70.58</v>
      </c>
      <c r="AH177" s="35" t="n">
        <v>70.58</v>
      </c>
    </row>
    <row r="178" customFormat="false" ht="13.5" hidden="false" customHeight="false" outlineLevel="0" collapsed="false">
      <c r="A178" s="47" t="s">
        <v>30</v>
      </c>
      <c r="B178" s="47" t="n">
        <v>1021011</v>
      </c>
      <c r="C178" s="47"/>
      <c r="D178" s="47" t="n">
        <v>1</v>
      </c>
      <c r="E178" s="48" t="s">
        <v>187</v>
      </c>
      <c r="F178" s="35" t="n">
        <v>56878908.52</v>
      </c>
      <c r="G178" s="35" t="n">
        <v>42715424.84</v>
      </c>
      <c r="H178" s="35" t="n">
        <v>16359023.19</v>
      </c>
      <c r="I178" s="35" t="n">
        <v>435000</v>
      </c>
      <c r="J178" s="35" t="n">
        <v>14163483.68</v>
      </c>
      <c r="K178" s="35" t="n">
        <v>13863483.68</v>
      </c>
      <c r="L178" s="35" t="n">
        <v>51903936.08</v>
      </c>
      <c r="M178" s="35" t="n">
        <v>41038049.65</v>
      </c>
      <c r="N178" s="35" t="n">
        <v>16004477.83</v>
      </c>
      <c r="O178" s="35" t="n">
        <v>359629.91</v>
      </c>
      <c r="P178" s="35" t="n">
        <v>10865886.43</v>
      </c>
      <c r="Q178" s="35" t="n">
        <v>10565886.43</v>
      </c>
      <c r="R178" s="35" t="n">
        <f aca="false">+IF(F178&lt;&gt;0,L178/F178*100,0)</f>
        <v>91.2533967872279</v>
      </c>
      <c r="S178" s="35" t="n">
        <f aca="false">+IF(G178&lt;&gt;0,M178/G178*100,0)</f>
        <v>96.0731393957031</v>
      </c>
      <c r="T178" s="35" t="n">
        <f aca="false">+IF(H178&lt;&gt;0,N178/H178*100,0)</f>
        <v>97.8327229206648</v>
      </c>
      <c r="U178" s="35" t="n">
        <f aca="false">+IF(I178&lt;&gt;0,O178/I178*100,0)</f>
        <v>82.6735425287356</v>
      </c>
      <c r="V178" s="35" t="n">
        <f aca="false">+IF(J178&lt;&gt;0,P178/J178*100,0)</f>
        <v>76.7176118213312</v>
      </c>
      <c r="W178" s="35" t="n">
        <f aca="false">+IF(K178&lt;&gt;0,Q178/K178*100,0)</f>
        <v>76.2137906595783</v>
      </c>
      <c r="X178" s="35" t="n">
        <f aca="false">+IF($L178&lt;&gt;0,M178/$L178*100,0)</f>
        <v>79.0653903140365</v>
      </c>
      <c r="Y178" s="35" t="n">
        <f aca="false">+IF($L178&lt;&gt;0,N178/$L178*100,0)</f>
        <v>30.8348056789608</v>
      </c>
      <c r="Z178" s="35" t="n">
        <f aca="false">+IF($L178&lt;&gt;0,O178/$L178*100,0)</f>
        <v>0.692875988144135</v>
      </c>
      <c r="AA178" s="35" t="n">
        <f aca="false">+IF($L178&lt;&gt;0,P178/$L178*100,0)</f>
        <v>20.9346096859635</v>
      </c>
      <c r="AB178" s="35" t="n">
        <f aca="false">+IF($L178&lt;&gt;0,Q178/$L178*100,0)</f>
        <v>20.3566188385303</v>
      </c>
      <c r="AC178" s="35" t="n">
        <v>109.62</v>
      </c>
      <c r="AD178" s="35" t="n">
        <v>100.51</v>
      </c>
      <c r="AE178" s="35" t="n">
        <v>105.93</v>
      </c>
      <c r="AF178" s="35" t="n">
        <v>90.51</v>
      </c>
      <c r="AG178" s="35" t="n">
        <v>166.76</v>
      </c>
      <c r="AH178" s="35" t="n">
        <v>169.98</v>
      </c>
    </row>
    <row r="179" customFormat="false" ht="13.5" hidden="false" customHeight="false" outlineLevel="0" collapsed="false">
      <c r="A179" s="47" t="s">
        <v>30</v>
      </c>
      <c r="B179" s="47" t="n">
        <v>1021022</v>
      </c>
      <c r="C179" s="47"/>
      <c r="D179" s="47" t="n">
        <v>2</v>
      </c>
      <c r="E179" s="48" t="s">
        <v>187</v>
      </c>
      <c r="F179" s="35" t="n">
        <v>32886542.08</v>
      </c>
      <c r="G179" s="35" t="n">
        <v>20096487.3</v>
      </c>
      <c r="H179" s="35" t="n">
        <v>6321954.58</v>
      </c>
      <c r="I179" s="35" t="n">
        <v>30000</v>
      </c>
      <c r="J179" s="35" t="n">
        <v>12790054.78</v>
      </c>
      <c r="K179" s="35" t="n">
        <v>12790054.78</v>
      </c>
      <c r="L179" s="35" t="n">
        <v>29830065.46</v>
      </c>
      <c r="M179" s="35" t="n">
        <v>18592091.23</v>
      </c>
      <c r="N179" s="35" t="n">
        <v>5977115.69</v>
      </c>
      <c r="O179" s="35" t="n">
        <v>6567.58</v>
      </c>
      <c r="P179" s="35" t="n">
        <v>11237974.23</v>
      </c>
      <c r="Q179" s="35" t="n">
        <v>11237974.23</v>
      </c>
      <c r="R179" s="35" t="n">
        <f aca="false">+IF(F179&lt;&gt;0,L179/F179*100,0)</f>
        <v>90.7059957457224</v>
      </c>
      <c r="S179" s="35" t="n">
        <f aca="false">+IF(G179&lt;&gt;0,M179/G179*100,0)</f>
        <v>92.5141341989652</v>
      </c>
      <c r="T179" s="35" t="n">
        <f aca="false">+IF(H179&lt;&gt;0,N179/H179*100,0)</f>
        <v>94.5453753955948</v>
      </c>
      <c r="U179" s="35" t="n">
        <f aca="false">+IF(I179&lt;&gt;0,O179/I179*100,0)</f>
        <v>21.8919333333333</v>
      </c>
      <c r="V179" s="35" t="n">
        <f aca="false">+IF(J179&lt;&gt;0,P179/J179*100,0)</f>
        <v>87.8649421234144</v>
      </c>
      <c r="W179" s="35" t="n">
        <f aca="false">+IF(K179&lt;&gt;0,Q179/K179*100,0)</f>
        <v>87.8649421234144</v>
      </c>
      <c r="X179" s="35" t="n">
        <f aca="false">+IF($L179&lt;&gt;0,M179/$L179*100,0)</f>
        <v>62.3266859904504</v>
      </c>
      <c r="Y179" s="35" t="n">
        <f aca="false">+IF($L179&lt;&gt;0,N179/$L179*100,0)</f>
        <v>20.037219489226</v>
      </c>
      <c r="Z179" s="35" t="n">
        <f aca="false">+IF($L179&lt;&gt;0,O179/$L179*100,0)</f>
        <v>0.0220166462886468</v>
      </c>
      <c r="AA179" s="35" t="n">
        <f aca="false">+IF($L179&lt;&gt;0,P179/$L179*100,0)</f>
        <v>37.6733140095496</v>
      </c>
      <c r="AB179" s="35" t="n">
        <f aca="false">+IF($L179&lt;&gt;0,Q179/$L179*100,0)</f>
        <v>37.6733140095496</v>
      </c>
      <c r="AC179" s="35" t="n">
        <v>137.08</v>
      </c>
      <c r="AD179" s="35" t="n">
        <v>104.08</v>
      </c>
      <c r="AE179" s="35" t="n">
        <v>105.6</v>
      </c>
      <c r="AF179" s="35" t="n">
        <v>54.03</v>
      </c>
      <c r="AG179" s="35" t="n">
        <v>288.34</v>
      </c>
      <c r="AH179" s="35" t="n">
        <v>288.34</v>
      </c>
    </row>
    <row r="180" customFormat="false" ht="13.5" hidden="false" customHeight="false" outlineLevel="0" collapsed="false">
      <c r="A180" s="47" t="s">
        <v>30</v>
      </c>
      <c r="B180" s="47" t="n">
        <v>1021032</v>
      </c>
      <c r="C180" s="47"/>
      <c r="D180" s="47" t="n">
        <v>2</v>
      </c>
      <c r="E180" s="48" t="s">
        <v>188</v>
      </c>
      <c r="F180" s="35" t="n">
        <v>21026125.25</v>
      </c>
      <c r="G180" s="35" t="n">
        <v>17261381.8</v>
      </c>
      <c r="H180" s="35" t="n">
        <v>6625803.43</v>
      </c>
      <c r="I180" s="35" t="n">
        <v>117147</v>
      </c>
      <c r="J180" s="35" t="n">
        <v>3764743.45</v>
      </c>
      <c r="K180" s="35" t="n">
        <v>3764743.45</v>
      </c>
      <c r="L180" s="35" t="n">
        <v>20640353.46</v>
      </c>
      <c r="M180" s="35" t="n">
        <v>16992706.22</v>
      </c>
      <c r="N180" s="35" t="n">
        <v>6527962.86</v>
      </c>
      <c r="O180" s="35" t="n">
        <v>115729.48</v>
      </c>
      <c r="P180" s="35" t="n">
        <v>3647647.24</v>
      </c>
      <c r="Q180" s="35" t="n">
        <v>3647647.24</v>
      </c>
      <c r="R180" s="35" t="n">
        <f aca="false">+IF(F180&lt;&gt;0,L180/F180*100,0)</f>
        <v>98.1652739845636</v>
      </c>
      <c r="S180" s="35" t="n">
        <f aca="false">+IF(G180&lt;&gt;0,M180/G180*100,0)</f>
        <v>98.4434874153586</v>
      </c>
      <c r="T180" s="35" t="n">
        <f aca="false">+IF(H180&lt;&gt;0,N180/H180*100,0)</f>
        <v>98.5233402856927</v>
      </c>
      <c r="U180" s="35" t="n">
        <f aca="false">+IF(I180&lt;&gt;0,O180/I180*100,0)</f>
        <v>98.7899647451493</v>
      </c>
      <c r="V180" s="35" t="n">
        <f aca="false">+IF(J180&lt;&gt;0,P180/J180*100,0)</f>
        <v>96.8896629596367</v>
      </c>
      <c r="W180" s="35" t="n">
        <f aca="false">+IF(K180&lt;&gt;0,Q180/K180*100,0)</f>
        <v>96.8896629596367</v>
      </c>
      <c r="X180" s="35" t="n">
        <f aca="false">+IF($L180&lt;&gt;0,M180/$L180*100,0)</f>
        <v>82.3275931438434</v>
      </c>
      <c r="Y180" s="35" t="n">
        <f aca="false">+IF($L180&lt;&gt;0,N180/$L180*100,0)</f>
        <v>31.6271854193334</v>
      </c>
      <c r="Z180" s="35" t="n">
        <f aca="false">+IF($L180&lt;&gt;0,O180/$L180*100,0)</f>
        <v>0.560695243055203</v>
      </c>
      <c r="AA180" s="35" t="n">
        <f aca="false">+IF($L180&lt;&gt;0,P180/$L180*100,0)</f>
        <v>17.6724068561566</v>
      </c>
      <c r="AB180" s="35" t="n">
        <f aca="false">+IF($L180&lt;&gt;0,Q180/$L180*100,0)</f>
        <v>17.6724068561566</v>
      </c>
      <c r="AC180" s="35" t="n">
        <v>113.08</v>
      </c>
      <c r="AD180" s="35" t="n">
        <v>102.53</v>
      </c>
      <c r="AE180" s="35" t="n">
        <v>102.01</v>
      </c>
      <c r="AF180" s="35" t="n">
        <v>117.37</v>
      </c>
      <c r="AG180" s="35" t="n">
        <v>217.07</v>
      </c>
      <c r="AH180" s="35" t="n">
        <v>217.07</v>
      </c>
    </row>
    <row r="181" customFormat="false" ht="13.5" hidden="false" customHeight="false" outlineLevel="0" collapsed="false">
      <c r="A181" s="47" t="s">
        <v>30</v>
      </c>
      <c r="B181" s="47" t="n">
        <v>1021042</v>
      </c>
      <c r="C181" s="47"/>
      <c r="D181" s="47" t="n">
        <v>2</v>
      </c>
      <c r="E181" s="48" t="s">
        <v>189</v>
      </c>
      <c r="F181" s="35" t="n">
        <v>14987186.08</v>
      </c>
      <c r="G181" s="35" t="n">
        <v>14009783.91</v>
      </c>
      <c r="H181" s="35" t="n">
        <v>5286108.52</v>
      </c>
      <c r="I181" s="35" t="n">
        <v>108000</v>
      </c>
      <c r="J181" s="35" t="n">
        <v>977402.17</v>
      </c>
      <c r="K181" s="35" t="n">
        <v>977402.17</v>
      </c>
      <c r="L181" s="35" t="n">
        <v>14357942.34</v>
      </c>
      <c r="M181" s="35" t="n">
        <v>13386863.61</v>
      </c>
      <c r="N181" s="35" t="n">
        <v>5138818.9</v>
      </c>
      <c r="O181" s="35" t="n">
        <v>106662.51</v>
      </c>
      <c r="P181" s="35" t="n">
        <v>971078.73</v>
      </c>
      <c r="Q181" s="35" t="n">
        <v>971078.73</v>
      </c>
      <c r="R181" s="35" t="n">
        <f aca="false">+IF(F181&lt;&gt;0,L181/F181*100,0)</f>
        <v>95.8014550787509</v>
      </c>
      <c r="S181" s="35" t="n">
        <f aca="false">+IF(G181&lt;&gt;0,M181/G181*100,0)</f>
        <v>95.5536766019969</v>
      </c>
      <c r="T181" s="35" t="n">
        <f aca="false">+IF(H181&lt;&gt;0,N181/H181*100,0)</f>
        <v>97.2136474413507</v>
      </c>
      <c r="U181" s="35" t="n">
        <f aca="false">+IF(I181&lt;&gt;0,O181/I181*100,0)</f>
        <v>98.7615833333333</v>
      </c>
      <c r="V181" s="35" t="n">
        <f aca="false">+IF(J181&lt;&gt;0,P181/J181*100,0)</f>
        <v>99.3530360179168</v>
      </c>
      <c r="W181" s="35" t="n">
        <f aca="false">+IF(K181&lt;&gt;0,Q181/K181*100,0)</f>
        <v>99.3530360179168</v>
      </c>
      <c r="X181" s="35" t="n">
        <f aca="false">+IF($L181&lt;&gt;0,M181/$L181*100,0)</f>
        <v>93.2366441722317</v>
      </c>
      <c r="Y181" s="35" t="n">
        <f aca="false">+IF($L181&lt;&gt;0,N181/$L181*100,0)</f>
        <v>35.7907754350266</v>
      </c>
      <c r="Z181" s="35" t="n">
        <f aca="false">+IF($L181&lt;&gt;0,O181/$L181*100,0)</f>
        <v>0.742881587585481</v>
      </c>
      <c r="AA181" s="35" t="n">
        <f aca="false">+IF($L181&lt;&gt;0,P181/$L181*100,0)</f>
        <v>6.76335582776829</v>
      </c>
      <c r="AB181" s="35" t="n">
        <f aca="false">+IF($L181&lt;&gt;0,Q181/$L181*100,0)</f>
        <v>6.76335582776829</v>
      </c>
      <c r="AC181" s="35" t="n">
        <v>103.78</v>
      </c>
      <c r="AD181" s="35" t="n">
        <v>104.32</v>
      </c>
      <c r="AE181" s="35" t="n">
        <v>103.8</v>
      </c>
      <c r="AF181" s="35" t="n">
        <v>92.28</v>
      </c>
      <c r="AG181" s="35" t="n">
        <v>96.83</v>
      </c>
      <c r="AH181" s="35" t="n">
        <v>96.83</v>
      </c>
    </row>
    <row r="182" customFormat="false" ht="13.5" hidden="false" customHeight="false" outlineLevel="0" collapsed="false">
      <c r="A182" s="47" t="s">
        <v>30</v>
      </c>
      <c r="B182" s="47" t="n">
        <v>1021052</v>
      </c>
      <c r="C182" s="47"/>
      <c r="D182" s="47" t="n">
        <v>2</v>
      </c>
      <c r="E182" s="48" t="s">
        <v>190</v>
      </c>
      <c r="F182" s="35" t="n">
        <v>27623173.19</v>
      </c>
      <c r="G182" s="35" t="n">
        <v>16684264.81</v>
      </c>
      <c r="H182" s="35" t="n">
        <v>6004954.49</v>
      </c>
      <c r="I182" s="35" t="n">
        <v>15000</v>
      </c>
      <c r="J182" s="35" t="n">
        <v>10938908.38</v>
      </c>
      <c r="K182" s="35" t="n">
        <v>10938908.38</v>
      </c>
      <c r="L182" s="35" t="n">
        <v>26220659.78</v>
      </c>
      <c r="M182" s="35" t="n">
        <v>15684857.4</v>
      </c>
      <c r="N182" s="35" t="n">
        <v>5718131.75</v>
      </c>
      <c r="O182" s="35" t="n">
        <v>9236.46</v>
      </c>
      <c r="P182" s="35" t="n">
        <v>10535802.38</v>
      </c>
      <c r="Q182" s="35" t="n">
        <v>10535802.38</v>
      </c>
      <c r="R182" s="35" t="n">
        <f aca="false">+IF(F182&lt;&gt;0,L182/F182*100,0)</f>
        <v>94.9226926234973</v>
      </c>
      <c r="S182" s="35" t="n">
        <f aca="false">+IF(G182&lt;&gt;0,M182/G182*100,0)</f>
        <v>94.0098804389571</v>
      </c>
      <c r="T182" s="35" t="n">
        <f aca="false">+IF(H182&lt;&gt;0,N182/H182*100,0)</f>
        <v>95.2235651331306</v>
      </c>
      <c r="U182" s="35" t="n">
        <f aca="false">+IF(I182&lt;&gt;0,O182/I182*100,0)</f>
        <v>61.5764</v>
      </c>
      <c r="V182" s="35" t="n">
        <f aca="false">+IF(J182&lt;&gt;0,P182/J182*100,0)</f>
        <v>96.3149339404194</v>
      </c>
      <c r="W182" s="35" t="n">
        <f aca="false">+IF(K182&lt;&gt;0,Q182/K182*100,0)</f>
        <v>96.3149339404194</v>
      </c>
      <c r="X182" s="35" t="n">
        <f aca="false">+IF($L182&lt;&gt;0,M182/$L182*100,0)</f>
        <v>59.8186984294108</v>
      </c>
      <c r="Y182" s="35" t="n">
        <f aca="false">+IF($L182&lt;&gt;0,N182/$L182*100,0)</f>
        <v>21.8077340462712</v>
      </c>
      <c r="Z182" s="35" t="n">
        <f aca="false">+IF($L182&lt;&gt;0,O182/$L182*100,0)</f>
        <v>0.0352258870581326</v>
      </c>
      <c r="AA182" s="35" t="n">
        <f aca="false">+IF($L182&lt;&gt;0,P182/$L182*100,0)</f>
        <v>40.1813015705892</v>
      </c>
      <c r="AB182" s="35" t="n">
        <f aca="false">+IF($L182&lt;&gt;0,Q182/$L182*100,0)</f>
        <v>40.1813015705892</v>
      </c>
      <c r="AC182" s="35" t="n">
        <v>131.76</v>
      </c>
      <c r="AD182" s="35" t="n">
        <v>98.06</v>
      </c>
      <c r="AE182" s="35" t="n">
        <v>111.62</v>
      </c>
      <c r="AF182" s="35" t="n">
        <v>55.06</v>
      </c>
      <c r="AG182" s="35" t="n">
        <v>269.77</v>
      </c>
      <c r="AH182" s="35" t="n">
        <v>269.77</v>
      </c>
    </row>
    <row r="183" customFormat="false" ht="13.5" hidden="false" customHeight="false" outlineLevel="0" collapsed="false">
      <c r="A183" s="47" t="s">
        <v>191</v>
      </c>
      <c r="B183" s="47" t="n">
        <v>1061000</v>
      </c>
      <c r="C183" s="47"/>
      <c r="D183" s="47" t="n">
        <v>0</v>
      </c>
      <c r="E183" s="48" t="s">
        <v>192</v>
      </c>
      <c r="F183" s="35" t="n">
        <v>4276353614.78</v>
      </c>
      <c r="G183" s="35" t="n">
        <v>3610640990.78</v>
      </c>
      <c r="H183" s="35" t="n">
        <v>1291613259.54</v>
      </c>
      <c r="I183" s="35" t="n">
        <v>66205539</v>
      </c>
      <c r="J183" s="35" t="n">
        <v>665712624</v>
      </c>
      <c r="K183" s="35" t="n">
        <v>594482501</v>
      </c>
      <c r="L183" s="35" t="n">
        <v>4022211473.71</v>
      </c>
      <c r="M183" s="35" t="n">
        <v>3524128698.49</v>
      </c>
      <c r="N183" s="35" t="n">
        <v>1284024050.35</v>
      </c>
      <c r="O183" s="35" t="n">
        <v>63328415.31</v>
      </c>
      <c r="P183" s="35" t="n">
        <v>498082775.22</v>
      </c>
      <c r="Q183" s="35" t="n">
        <v>426962152.32</v>
      </c>
      <c r="R183" s="35" t="n">
        <f aca="false">+IF(F183&lt;&gt;0,L183/F183*100,0)</f>
        <v>94.0570363453661</v>
      </c>
      <c r="S183" s="35" t="n">
        <f aca="false">+IF(G183&lt;&gt;0,M183/G183*100,0)</f>
        <v>97.603963049472</v>
      </c>
      <c r="T183" s="35" t="n">
        <f aca="false">+IF(H183&lt;&gt;0,N183/H183*100,0)</f>
        <v>99.4124240260043</v>
      </c>
      <c r="U183" s="35" t="n">
        <f aca="false">+IF(I183&lt;&gt;0,O183/I183*100,0)</f>
        <v>95.6542553184259</v>
      </c>
      <c r="V183" s="35" t="n">
        <f aca="false">+IF(J183&lt;&gt;0,P183/J183*100,0)</f>
        <v>74.8194877584295</v>
      </c>
      <c r="W183" s="35" t="n">
        <f aca="false">+IF(K183&lt;&gt;0,Q183/K183*100,0)</f>
        <v>71.8208108063386</v>
      </c>
      <c r="X183" s="35" t="n">
        <f aca="false">+IF($L183&lt;&gt;0,M183/$L183*100,0)</f>
        <v>87.6166934912405</v>
      </c>
      <c r="Y183" s="35" t="n">
        <f aca="false">+IF($L183&lt;&gt;0,N183/$L183*100,0)</f>
        <v>31.9233351787355</v>
      </c>
      <c r="Z183" s="35" t="n">
        <f aca="false">+IF($L183&lt;&gt;0,O183/$L183*100,0)</f>
        <v>1.57446757148219</v>
      </c>
      <c r="AA183" s="35" t="n">
        <f aca="false">+IF($L183&lt;&gt;0,P183/$L183*100,0)</f>
        <v>12.3833065087595</v>
      </c>
      <c r="AB183" s="35" t="n">
        <f aca="false">+IF($L183&lt;&gt;0,Q183/$L183*100,0)</f>
        <v>10.6151095015941</v>
      </c>
      <c r="AC183" s="35" t="n">
        <v>102.04</v>
      </c>
      <c r="AD183" s="35" t="n">
        <v>102.26</v>
      </c>
      <c r="AE183" s="35" t="n">
        <v>105.3</v>
      </c>
      <c r="AF183" s="35" t="n">
        <v>97.07</v>
      </c>
      <c r="AG183" s="35" t="n">
        <v>100.46</v>
      </c>
      <c r="AH183" s="35" t="n">
        <v>106.38</v>
      </c>
    </row>
    <row r="184" customFormat="false" ht="13.5" hidden="false" customHeight="false" outlineLevel="0" collapsed="false">
      <c r="A184" s="47" t="s">
        <v>191</v>
      </c>
      <c r="B184" s="47" t="n">
        <v>1062000</v>
      </c>
      <c r="C184" s="47"/>
      <c r="D184" s="47" t="n">
        <v>0</v>
      </c>
      <c r="E184" s="48" t="s">
        <v>193</v>
      </c>
      <c r="F184" s="35" t="n">
        <v>487548296.51</v>
      </c>
      <c r="G184" s="35" t="n">
        <v>400074109.39</v>
      </c>
      <c r="H184" s="35" t="n">
        <v>173465563.48</v>
      </c>
      <c r="I184" s="35" t="n">
        <v>1830168.07</v>
      </c>
      <c r="J184" s="35" t="n">
        <v>87474187.12</v>
      </c>
      <c r="K184" s="35" t="n">
        <v>85823707.12</v>
      </c>
      <c r="L184" s="35" t="n">
        <v>471283588.28</v>
      </c>
      <c r="M184" s="35" t="n">
        <v>388372110.28</v>
      </c>
      <c r="N184" s="35" t="n">
        <v>171726232.02</v>
      </c>
      <c r="O184" s="35" t="n">
        <v>1738395.7</v>
      </c>
      <c r="P184" s="35" t="n">
        <v>82911478</v>
      </c>
      <c r="Q184" s="35" t="n">
        <v>81260998</v>
      </c>
      <c r="R184" s="35" t="n">
        <f aca="false">+IF(F184&lt;&gt;0,L184/F184*100,0)</f>
        <v>96.6639800925514</v>
      </c>
      <c r="S184" s="35" t="n">
        <f aca="false">+IF(G184&lt;&gt;0,M184/G184*100,0)</f>
        <v>97.075042139607</v>
      </c>
      <c r="T184" s="35" t="n">
        <f aca="false">+IF(H184&lt;&gt;0,N184/H184*100,0)</f>
        <v>98.9973044648712</v>
      </c>
      <c r="U184" s="35" t="n">
        <f aca="false">+IF(I184&lt;&gt;0,O184/I184*100,0)</f>
        <v>94.9855769257301</v>
      </c>
      <c r="V184" s="35" t="n">
        <f aca="false">+IF(J184&lt;&gt;0,P184/J184*100,0)</f>
        <v>94.7839365300523</v>
      </c>
      <c r="W184" s="35" t="n">
        <f aca="false">+IF(K184&lt;&gt;0,Q184/K184*100,0)</f>
        <v>94.6836261528294</v>
      </c>
      <c r="X184" s="35" t="n">
        <f aca="false">+IF($L184&lt;&gt;0,M184/$L184*100,0)</f>
        <v>82.4073063306545</v>
      </c>
      <c r="Y184" s="35" t="n">
        <f aca="false">+IF($L184&lt;&gt;0,N184/$L184*100,0)</f>
        <v>36.4379826267096</v>
      </c>
      <c r="Z184" s="35" t="n">
        <f aca="false">+IF($L184&lt;&gt;0,O184/$L184*100,0)</f>
        <v>0.368864043482707</v>
      </c>
      <c r="AA184" s="35" t="n">
        <f aca="false">+IF($L184&lt;&gt;0,P184/$L184*100,0)</f>
        <v>17.5926936693455</v>
      </c>
      <c r="AB184" s="35" t="n">
        <f aca="false">+IF($L184&lt;&gt;0,Q184/$L184*100,0)</f>
        <v>17.2424841477232</v>
      </c>
      <c r="AC184" s="35" t="n">
        <v>113.33</v>
      </c>
      <c r="AD184" s="35" t="n">
        <v>102.61</v>
      </c>
      <c r="AE184" s="35" t="n">
        <v>105.03</v>
      </c>
      <c r="AF184" s="35" t="n">
        <v>106.43</v>
      </c>
      <c r="AG184" s="35" t="n">
        <v>221.9</v>
      </c>
      <c r="AH184" s="35" t="n">
        <v>217.48</v>
      </c>
    </row>
    <row r="185" customFormat="false" ht="13.5" hidden="false" customHeight="false" outlineLevel="0" collapsed="false">
      <c r="A185" s="47" t="s">
        <v>191</v>
      </c>
      <c r="B185" s="47" t="n">
        <v>1063000</v>
      </c>
      <c r="C185" s="47"/>
      <c r="D185" s="47" t="n">
        <v>0</v>
      </c>
      <c r="E185" s="48" t="s">
        <v>194</v>
      </c>
      <c r="F185" s="35" t="n">
        <v>306499467.86</v>
      </c>
      <c r="G185" s="35" t="n">
        <v>250778017.7</v>
      </c>
      <c r="H185" s="35" t="n">
        <v>118410065.66</v>
      </c>
      <c r="I185" s="35" t="n">
        <v>2400000</v>
      </c>
      <c r="J185" s="35" t="n">
        <v>55721450.16</v>
      </c>
      <c r="K185" s="35" t="n">
        <v>55476450.16</v>
      </c>
      <c r="L185" s="35" t="n">
        <v>297361791.51</v>
      </c>
      <c r="M185" s="35" t="n">
        <v>245061186.1</v>
      </c>
      <c r="N185" s="35" t="n">
        <v>117425553.8</v>
      </c>
      <c r="O185" s="35" t="n">
        <v>2351912.27</v>
      </c>
      <c r="P185" s="35" t="n">
        <v>52300605.41</v>
      </c>
      <c r="Q185" s="35" t="n">
        <v>52055605.41</v>
      </c>
      <c r="R185" s="35" t="n">
        <f aca="false">+IF(F185&lt;&gt;0,L185/F185*100,0)</f>
        <v>97.018697482968</v>
      </c>
      <c r="S185" s="35" t="n">
        <f aca="false">+IF(G185&lt;&gt;0,M185/G185*100,0)</f>
        <v>97.7203617556149</v>
      </c>
      <c r="T185" s="35" t="n">
        <f aca="false">+IF(H185&lt;&gt;0,N185/H185*100,0)</f>
        <v>99.1685572890172</v>
      </c>
      <c r="U185" s="35" t="n">
        <f aca="false">+IF(I185&lt;&gt;0,O185/I185*100,0)</f>
        <v>97.9963445833333</v>
      </c>
      <c r="V185" s="35" t="n">
        <f aca="false">+IF(J185&lt;&gt;0,P185/J185*100,0)</f>
        <v>93.8608116978699</v>
      </c>
      <c r="W185" s="35" t="n">
        <f aca="false">+IF(K185&lt;&gt;0,Q185/K185*100,0)</f>
        <v>93.8336992721526</v>
      </c>
      <c r="X185" s="35" t="n">
        <f aca="false">+IF($L185&lt;&gt;0,M185/$L185*100,0)</f>
        <v>82.411793679202</v>
      </c>
      <c r="Y185" s="35" t="n">
        <f aca="false">+IF($L185&lt;&gt;0,N185/$L185*100,0)</f>
        <v>39.4891197028759</v>
      </c>
      <c r="Z185" s="35" t="n">
        <f aca="false">+IF($L185&lt;&gt;0,O185/$L185*100,0)</f>
        <v>0.790926183911193</v>
      </c>
      <c r="AA185" s="35" t="n">
        <f aca="false">+IF($L185&lt;&gt;0,P185/$L185*100,0)</f>
        <v>17.588206320798</v>
      </c>
      <c r="AB185" s="35" t="n">
        <f aca="false">+IF($L185&lt;&gt;0,Q185/$L185*100,0)</f>
        <v>17.5058151034342</v>
      </c>
      <c r="AC185" s="35" t="n">
        <v>111.59</v>
      </c>
      <c r="AD185" s="35" t="n">
        <v>106.3</v>
      </c>
      <c r="AE185" s="35" t="n">
        <v>108.16</v>
      </c>
      <c r="AF185" s="35" t="n">
        <v>111.95</v>
      </c>
      <c r="AG185" s="35" t="n">
        <v>145.55</v>
      </c>
      <c r="AH185" s="35" t="n">
        <v>152.33</v>
      </c>
    </row>
    <row r="186" customFormat="false" ht="13.5" hidden="false" customHeight="false" outlineLevel="0" collapsed="false">
      <c r="A186" s="47" t="s">
        <v>195</v>
      </c>
      <c r="B186" s="47" t="n">
        <v>1001000</v>
      </c>
      <c r="C186" s="47"/>
      <c r="D186" s="47" t="n">
        <v>0</v>
      </c>
      <c r="E186" s="48" t="s">
        <v>196</v>
      </c>
      <c r="F186" s="35" t="n">
        <v>126968333</v>
      </c>
      <c r="G186" s="35" t="n">
        <v>116742537</v>
      </c>
      <c r="H186" s="35" t="n">
        <v>69252894</v>
      </c>
      <c r="I186" s="35" t="n">
        <v>808700</v>
      </c>
      <c r="J186" s="35" t="n">
        <v>10225796</v>
      </c>
      <c r="K186" s="35" t="n">
        <v>10225796</v>
      </c>
      <c r="L186" s="35" t="n">
        <v>123594429.1</v>
      </c>
      <c r="M186" s="35" t="n">
        <v>114539156.47</v>
      </c>
      <c r="N186" s="35" t="n">
        <v>68934737.06</v>
      </c>
      <c r="O186" s="35" t="n">
        <v>808689.48</v>
      </c>
      <c r="P186" s="35" t="n">
        <v>9055272.63</v>
      </c>
      <c r="Q186" s="35" t="n">
        <v>9055272.63</v>
      </c>
      <c r="R186" s="35" t="n">
        <f aca="false">+IF(F186&lt;&gt;0,L186/F186*100,0)</f>
        <v>97.3427201725961</v>
      </c>
      <c r="S186" s="35" t="n">
        <f aca="false">+IF(G186&lt;&gt;0,M186/G186*100,0)</f>
        <v>98.1126155156282</v>
      </c>
      <c r="T186" s="35" t="n">
        <f aca="false">+IF(H186&lt;&gt;0,N186/H186*100,0)</f>
        <v>99.5405867948277</v>
      </c>
      <c r="U186" s="35" t="n">
        <f aca="false">+IF(I186&lt;&gt;0,O186/I186*100,0)</f>
        <v>99.9986991467788</v>
      </c>
      <c r="V186" s="35" t="n">
        <f aca="false">+IF(J186&lt;&gt;0,P186/J186*100,0)</f>
        <v>88.5532297925756</v>
      </c>
      <c r="W186" s="35" t="n">
        <f aca="false">+IF(K186&lt;&gt;0,Q186/K186*100,0)</f>
        <v>88.5532297925756</v>
      </c>
      <c r="X186" s="35" t="n">
        <f aca="false">+IF($L186&lt;&gt;0,M186/$L186*100,0)</f>
        <v>92.6733974209522</v>
      </c>
      <c r="Y186" s="35" t="n">
        <f aca="false">+IF($L186&lt;&gt;0,N186/$L186*100,0)</f>
        <v>55.7749548761822</v>
      </c>
      <c r="Z186" s="35" t="n">
        <f aca="false">+IF($L186&lt;&gt;0,O186/$L186*100,0)</f>
        <v>0.654309005582841</v>
      </c>
      <c r="AA186" s="35" t="n">
        <f aca="false">+IF($L186&lt;&gt;0,P186/$L186*100,0)</f>
        <v>7.3266025790478</v>
      </c>
      <c r="AB186" s="35" t="n">
        <f aca="false">+IF($L186&lt;&gt;0,Q186/$L186*100,0)</f>
        <v>7.3266025790478</v>
      </c>
      <c r="AC186" s="35" t="n">
        <v>97.24</v>
      </c>
      <c r="AD186" s="35" t="n">
        <v>97.57</v>
      </c>
      <c r="AE186" s="35" t="n">
        <v>103.56</v>
      </c>
      <c r="AF186" s="35" t="n">
        <v>88.53</v>
      </c>
      <c r="AG186" s="35" t="n">
        <v>93.36</v>
      </c>
      <c r="AH186" s="35" t="n">
        <v>93.36</v>
      </c>
    </row>
    <row r="187" customFormat="false" ht="13.5" hidden="false" customHeight="false" outlineLevel="0" collapsed="false">
      <c r="A187" s="47" t="s">
        <v>195</v>
      </c>
      <c r="B187" s="47" t="n">
        <v>1002000</v>
      </c>
      <c r="C187" s="47"/>
      <c r="D187" s="47" t="n">
        <v>0</v>
      </c>
      <c r="E187" s="48" t="s">
        <v>197</v>
      </c>
      <c r="F187" s="35" t="n">
        <v>126083246.99</v>
      </c>
      <c r="G187" s="35" t="n">
        <v>113695047.37</v>
      </c>
      <c r="H187" s="35" t="n">
        <v>70756978.62</v>
      </c>
      <c r="I187" s="35" t="n">
        <v>183870</v>
      </c>
      <c r="J187" s="35" t="n">
        <v>12388199.62</v>
      </c>
      <c r="K187" s="35" t="n">
        <v>12388199.62</v>
      </c>
      <c r="L187" s="35" t="n">
        <v>117934246.23</v>
      </c>
      <c r="M187" s="35" t="n">
        <v>109079802.89</v>
      </c>
      <c r="N187" s="35" t="n">
        <v>70425764.29</v>
      </c>
      <c r="O187" s="35" t="n">
        <v>178233.89</v>
      </c>
      <c r="P187" s="35" t="n">
        <v>8854443.34</v>
      </c>
      <c r="Q187" s="35" t="n">
        <v>8854443.34</v>
      </c>
      <c r="R187" s="35" t="n">
        <f aca="false">+IF(F187&lt;&gt;0,L187/F187*100,0)</f>
        <v>93.5368092474282</v>
      </c>
      <c r="S187" s="35" t="n">
        <f aca="false">+IF(G187&lt;&gt;0,M187/G187*100,0)</f>
        <v>95.9406811582738</v>
      </c>
      <c r="T187" s="35" t="n">
        <f aca="false">+IF(H187&lt;&gt;0,N187/H187*100,0)</f>
        <v>99.5318987095552</v>
      </c>
      <c r="U187" s="35" t="n">
        <f aca="false">+IF(I187&lt;&gt;0,O187/I187*100,0)</f>
        <v>96.934731059988</v>
      </c>
      <c r="V187" s="35" t="n">
        <f aca="false">+IF(J187&lt;&gt;0,P187/J187*100,0)</f>
        <v>71.4748196800529</v>
      </c>
      <c r="W187" s="35" t="n">
        <f aca="false">+IF(K187&lt;&gt;0,Q187/K187*100,0)</f>
        <v>71.4748196800529</v>
      </c>
      <c r="X187" s="35" t="n">
        <f aca="false">+IF($L187&lt;&gt;0,M187/$L187*100,0)</f>
        <v>92.492050762989</v>
      </c>
      <c r="Y187" s="35" t="n">
        <f aca="false">+IF($L187&lt;&gt;0,N187/$L187*100,0)</f>
        <v>59.7161270295084</v>
      </c>
      <c r="Z187" s="35" t="n">
        <f aca="false">+IF($L187&lt;&gt;0,O187/$L187*100,0)</f>
        <v>0.151129884403892</v>
      </c>
      <c r="AA187" s="35" t="n">
        <f aca="false">+IF($L187&lt;&gt;0,P187/$L187*100,0)</f>
        <v>7.50794923701103</v>
      </c>
      <c r="AB187" s="35" t="n">
        <f aca="false">+IF($L187&lt;&gt;0,Q187/$L187*100,0)</f>
        <v>7.50794923701103</v>
      </c>
      <c r="AC187" s="35" t="n">
        <v>100.57</v>
      </c>
      <c r="AD187" s="35" t="n">
        <v>104.75</v>
      </c>
      <c r="AE187" s="35" t="n">
        <v>107.01</v>
      </c>
      <c r="AF187" s="35" t="n">
        <v>82.26</v>
      </c>
      <c r="AG187" s="35" t="n">
        <v>67.42</v>
      </c>
      <c r="AH187" s="35" t="n">
        <v>72.97</v>
      </c>
    </row>
    <row r="188" customFormat="false" ht="13.5" hidden="false" customHeight="false" outlineLevel="0" collapsed="false">
      <c r="A188" s="47" t="s">
        <v>195</v>
      </c>
      <c r="B188" s="47" t="n">
        <v>1003000</v>
      </c>
      <c r="C188" s="47"/>
      <c r="D188" s="47" t="n">
        <v>0</v>
      </c>
      <c r="E188" s="48" t="s">
        <v>198</v>
      </c>
      <c r="F188" s="35" t="n">
        <v>52258254</v>
      </c>
      <c r="G188" s="35" t="n">
        <v>36916003</v>
      </c>
      <c r="H188" s="35" t="n">
        <v>23601589.06</v>
      </c>
      <c r="I188" s="35" t="n">
        <v>415184</v>
      </c>
      <c r="J188" s="35" t="n">
        <v>15342251</v>
      </c>
      <c r="K188" s="35" t="n">
        <v>15342251</v>
      </c>
      <c r="L188" s="35" t="n">
        <v>50021798.75</v>
      </c>
      <c r="M188" s="35" t="n">
        <v>34934093.71</v>
      </c>
      <c r="N188" s="35" t="n">
        <v>23267378.89</v>
      </c>
      <c r="O188" s="35" t="n">
        <v>384953.63</v>
      </c>
      <c r="P188" s="35" t="n">
        <v>15087705.04</v>
      </c>
      <c r="Q188" s="35" t="n">
        <v>15087705.04</v>
      </c>
      <c r="R188" s="35" t="n">
        <f aca="false">+IF(F188&lt;&gt;0,L188/F188*100,0)</f>
        <v>95.7203789280828</v>
      </c>
      <c r="S188" s="35" t="n">
        <f aca="false">+IF(G188&lt;&gt;0,M188/G188*100,0)</f>
        <v>94.6313004417082</v>
      </c>
      <c r="T188" s="35" t="n">
        <f aca="false">+IF(H188&lt;&gt;0,N188/H188*100,0)</f>
        <v>98.5839505587935</v>
      </c>
      <c r="U188" s="35" t="n">
        <f aca="false">+IF(I188&lt;&gt;0,O188/I188*100,0)</f>
        <v>92.7188017842692</v>
      </c>
      <c r="V188" s="35" t="n">
        <f aca="false">+IF(J188&lt;&gt;0,P188/J188*100,0)</f>
        <v>98.3408825732287</v>
      </c>
      <c r="W188" s="35" t="n">
        <f aca="false">+IF(K188&lt;&gt;0,Q188/K188*100,0)</f>
        <v>98.3408825732287</v>
      </c>
      <c r="X188" s="35" t="n">
        <f aca="false">+IF($L188&lt;&gt;0,M188/$L188*100,0)</f>
        <v>69.8377399113422</v>
      </c>
      <c r="Y188" s="35" t="n">
        <f aca="false">+IF($L188&lt;&gt;0,N188/$L188*100,0)</f>
        <v>46.5144786301792</v>
      </c>
      <c r="Z188" s="35" t="n">
        <f aca="false">+IF($L188&lt;&gt;0,O188/$L188*100,0)</f>
        <v>0.769571745958056</v>
      </c>
      <c r="AA188" s="35" t="n">
        <f aca="false">+IF($L188&lt;&gt;0,P188/$L188*100,0)</f>
        <v>30.1622600886578</v>
      </c>
      <c r="AB188" s="35" t="n">
        <f aca="false">+IF($L188&lt;&gt;0,Q188/$L188*100,0)</f>
        <v>30.1622600886578</v>
      </c>
      <c r="AC188" s="35" t="n">
        <v>115.89</v>
      </c>
      <c r="AD188" s="35" t="n">
        <v>100.71</v>
      </c>
      <c r="AE188" s="35" t="n">
        <v>104.44</v>
      </c>
      <c r="AF188" s="35" t="n">
        <v>86.42</v>
      </c>
      <c r="AG188" s="35" t="n">
        <v>177.99</v>
      </c>
      <c r="AH188" s="35" t="n">
        <v>177.99</v>
      </c>
    </row>
    <row r="189" customFormat="false" ht="13.5" hidden="false" customHeight="false" outlineLevel="0" collapsed="false">
      <c r="A189" s="47" t="s">
        <v>195</v>
      </c>
      <c r="B189" s="47" t="n">
        <v>1004000</v>
      </c>
      <c r="C189" s="47"/>
      <c r="D189" s="47" t="n">
        <v>0</v>
      </c>
      <c r="E189" s="48" t="s">
        <v>199</v>
      </c>
      <c r="F189" s="35" t="n">
        <v>58182684.49</v>
      </c>
      <c r="G189" s="35" t="n">
        <v>55954116.74</v>
      </c>
      <c r="H189" s="35" t="n">
        <v>38026327.25</v>
      </c>
      <c r="I189" s="35" t="n">
        <v>108000</v>
      </c>
      <c r="J189" s="35" t="n">
        <v>2228567.75</v>
      </c>
      <c r="K189" s="35" t="n">
        <v>2228567.75</v>
      </c>
      <c r="L189" s="35" t="n">
        <v>55371083.84</v>
      </c>
      <c r="M189" s="35" t="n">
        <v>53448594.08</v>
      </c>
      <c r="N189" s="35" t="n">
        <v>37234363.69</v>
      </c>
      <c r="O189" s="35" t="n">
        <v>65616.68</v>
      </c>
      <c r="P189" s="35" t="n">
        <v>1922489.76</v>
      </c>
      <c r="Q189" s="35" t="n">
        <v>1922489.76</v>
      </c>
      <c r="R189" s="35" t="n">
        <f aca="false">+IF(F189&lt;&gt;0,L189/F189*100,0)</f>
        <v>95.1676333351665</v>
      </c>
      <c r="S189" s="35" t="n">
        <f aca="false">+IF(G189&lt;&gt;0,M189/G189*100,0)</f>
        <v>95.5221835211119</v>
      </c>
      <c r="T189" s="35" t="n">
        <f aca="false">+IF(H189&lt;&gt;0,N189/H189*100,0)</f>
        <v>97.9173282899678</v>
      </c>
      <c r="U189" s="35" t="n">
        <f aca="false">+IF(I189&lt;&gt;0,O189/I189*100,0)</f>
        <v>60.7561851851852</v>
      </c>
      <c r="V189" s="35" t="n">
        <f aca="false">+IF(J189&lt;&gt;0,P189/J189*100,0)</f>
        <v>86.2657085475638</v>
      </c>
      <c r="W189" s="35" t="n">
        <f aca="false">+IF(K189&lt;&gt;0,Q189/K189*100,0)</f>
        <v>86.2657085475638</v>
      </c>
      <c r="X189" s="35" t="n">
        <f aca="false">+IF($L189&lt;&gt;0,M189/$L189*100,0)</f>
        <v>96.5279896533085</v>
      </c>
      <c r="Y189" s="35" t="n">
        <f aca="false">+IF($L189&lt;&gt;0,N189/$L189*100,0)</f>
        <v>67.2451415211453</v>
      </c>
      <c r="Z189" s="35" t="n">
        <f aca="false">+IF($L189&lt;&gt;0,O189/$L189*100,0)</f>
        <v>0.118503513836944</v>
      </c>
      <c r="AA189" s="35" t="n">
        <f aca="false">+IF($L189&lt;&gt;0,P189/$L189*100,0)</f>
        <v>3.47201034669145</v>
      </c>
      <c r="AB189" s="35" t="n">
        <f aca="false">+IF($L189&lt;&gt;0,Q189/$L189*100,0)</f>
        <v>3.47201034669145</v>
      </c>
      <c r="AC189" s="35" t="n">
        <v>94.42</v>
      </c>
      <c r="AD189" s="35" t="n">
        <v>105.34</v>
      </c>
      <c r="AE189" s="35" t="n">
        <v>104.33</v>
      </c>
      <c r="AF189" s="35" t="n">
        <v>61.95</v>
      </c>
      <c r="AG189" s="35" t="n">
        <v>24.32</v>
      </c>
      <c r="AH189" s="35" t="n">
        <v>24.32</v>
      </c>
    </row>
    <row r="190" customFormat="false" ht="13.5" hidden="false" customHeight="false" outlineLevel="0" collapsed="false">
      <c r="A190" s="47" t="s">
        <v>195</v>
      </c>
      <c r="B190" s="47" t="n">
        <v>1005000</v>
      </c>
      <c r="C190" s="47"/>
      <c r="D190" s="47" t="n">
        <v>0</v>
      </c>
      <c r="E190" s="48" t="s">
        <v>200</v>
      </c>
      <c r="F190" s="35" t="n">
        <v>95623069.41</v>
      </c>
      <c r="G190" s="35" t="n">
        <v>75856777.37</v>
      </c>
      <c r="H190" s="35" t="n">
        <v>45118545.61</v>
      </c>
      <c r="I190" s="35" t="n">
        <v>330551.73</v>
      </c>
      <c r="J190" s="35" t="n">
        <v>19766292.04</v>
      </c>
      <c r="K190" s="35" t="n">
        <v>19766292.04</v>
      </c>
      <c r="L190" s="35" t="n">
        <v>86661859.48</v>
      </c>
      <c r="M190" s="35" t="n">
        <v>71146844.87</v>
      </c>
      <c r="N190" s="35" t="n">
        <v>44471894.38</v>
      </c>
      <c r="O190" s="35" t="n">
        <v>279282.69</v>
      </c>
      <c r="P190" s="35" t="n">
        <v>15515014.61</v>
      </c>
      <c r="Q190" s="35" t="n">
        <v>15515014.61</v>
      </c>
      <c r="R190" s="35" t="n">
        <f aca="false">+IF(F190&lt;&gt;0,L190/F190*100,0)</f>
        <v>90.6286108725738</v>
      </c>
      <c r="S190" s="35" t="n">
        <f aca="false">+IF(G190&lt;&gt;0,M190/G190*100,0)</f>
        <v>93.7910195195523</v>
      </c>
      <c r="T190" s="35" t="n">
        <f aca="false">+IF(H190&lt;&gt;0,N190/H190*100,0)</f>
        <v>98.5667728840606</v>
      </c>
      <c r="U190" s="35" t="n">
        <f aca="false">+IF(I190&lt;&gt;0,O190/I190*100,0)</f>
        <v>84.4898588187695</v>
      </c>
      <c r="V190" s="35" t="n">
        <f aca="false">+IF(J190&lt;&gt;0,P190/J190*100,0)</f>
        <v>78.4922866595469</v>
      </c>
      <c r="W190" s="35" t="n">
        <f aca="false">+IF(K190&lt;&gt;0,Q190/K190*100,0)</f>
        <v>78.4922866595469</v>
      </c>
      <c r="X190" s="35" t="n">
        <f aca="false">+IF($L190&lt;&gt;0,M190/$L190*100,0)</f>
        <v>82.0970670337617</v>
      </c>
      <c r="Y190" s="35" t="n">
        <f aca="false">+IF($L190&lt;&gt;0,N190/$L190*100,0)</f>
        <v>51.3165706884738</v>
      </c>
      <c r="Z190" s="35" t="n">
        <f aca="false">+IF($L190&lt;&gt;0,O190/$L190*100,0)</f>
        <v>0.322267133056905</v>
      </c>
      <c r="AA190" s="35" t="n">
        <f aca="false">+IF($L190&lt;&gt;0,P190/$L190*100,0)</f>
        <v>17.9029329662383</v>
      </c>
      <c r="AB190" s="35" t="n">
        <f aca="false">+IF($L190&lt;&gt;0,Q190/$L190*100,0)</f>
        <v>17.9029329662383</v>
      </c>
      <c r="AC190" s="35" t="n">
        <v>114.73</v>
      </c>
      <c r="AD190" s="35" t="n">
        <v>107.69</v>
      </c>
      <c r="AE190" s="35" t="n">
        <v>105.04</v>
      </c>
      <c r="AF190" s="35" t="n">
        <v>109.99</v>
      </c>
      <c r="AG190" s="35" t="n">
        <v>163.84</v>
      </c>
      <c r="AH190" s="35" t="n">
        <v>163.84</v>
      </c>
    </row>
    <row r="191" customFormat="false" ht="13.5" hidden="false" customHeight="false" outlineLevel="0" collapsed="false">
      <c r="A191" s="47" t="s">
        <v>195</v>
      </c>
      <c r="B191" s="47" t="n">
        <v>1006000</v>
      </c>
      <c r="C191" s="47"/>
      <c r="D191" s="47" t="n">
        <v>0</v>
      </c>
      <c r="E191" s="48" t="s">
        <v>201</v>
      </c>
      <c r="F191" s="35" t="n">
        <v>66708172.86</v>
      </c>
      <c r="G191" s="35" t="n">
        <v>50657130.13</v>
      </c>
      <c r="H191" s="35" t="n">
        <v>30994673.26</v>
      </c>
      <c r="I191" s="35" t="n">
        <v>825</v>
      </c>
      <c r="J191" s="35" t="n">
        <v>16051042.73</v>
      </c>
      <c r="K191" s="35" t="n">
        <v>16051042.73</v>
      </c>
      <c r="L191" s="35" t="n">
        <v>64247093.73</v>
      </c>
      <c r="M191" s="35" t="n">
        <v>48484219.2</v>
      </c>
      <c r="N191" s="35" t="n">
        <v>30287106.85</v>
      </c>
      <c r="O191" s="35" t="n">
        <v>22.6</v>
      </c>
      <c r="P191" s="35" t="n">
        <v>15762874.53</v>
      </c>
      <c r="Q191" s="35" t="n">
        <v>15762874.53</v>
      </c>
      <c r="R191" s="35" t="n">
        <f aca="false">+IF(F191&lt;&gt;0,L191/F191*100,0)</f>
        <v>96.310678250527</v>
      </c>
      <c r="S191" s="35" t="n">
        <f aca="false">+IF(G191&lt;&gt;0,M191/G191*100,0)</f>
        <v>95.7105526419998</v>
      </c>
      <c r="T191" s="35" t="n">
        <f aca="false">+IF(H191&lt;&gt;0,N191/H191*100,0)</f>
        <v>97.7171354443244</v>
      </c>
      <c r="U191" s="35" t="n">
        <f aca="false">+IF(I191&lt;&gt;0,O191/I191*100,0)</f>
        <v>2.73939393939394</v>
      </c>
      <c r="V191" s="35" t="n">
        <f aca="false">+IF(J191&lt;&gt;0,P191/J191*100,0)</f>
        <v>98.2046761394423</v>
      </c>
      <c r="W191" s="35" t="n">
        <f aca="false">+IF(K191&lt;&gt;0,Q191/K191*100,0)</f>
        <v>98.2046761394423</v>
      </c>
      <c r="X191" s="35" t="n">
        <f aca="false">+IF($L191&lt;&gt;0,M191/$L191*100,0)</f>
        <v>75.465233343871</v>
      </c>
      <c r="Y191" s="35" t="n">
        <f aca="false">+IF($L191&lt;&gt;0,N191/$L191*100,0)</f>
        <v>47.1415983068157</v>
      </c>
      <c r="Z191" s="35" t="n">
        <f aca="false">+IF($L191&lt;&gt;0,O191/$L191*100,0)</f>
        <v>3.51766884506513E-005</v>
      </c>
      <c r="AA191" s="35" t="n">
        <f aca="false">+IF($L191&lt;&gt;0,P191/$L191*100,0)</f>
        <v>24.534766656129</v>
      </c>
      <c r="AB191" s="35" t="n">
        <f aca="false">+IF($L191&lt;&gt;0,Q191/$L191*100,0)</f>
        <v>24.534766656129</v>
      </c>
      <c r="AC191" s="35" t="n">
        <v>104.65</v>
      </c>
      <c r="AD191" s="35" t="n">
        <v>107.07</v>
      </c>
      <c r="AE191" s="35" t="n">
        <v>105.18</v>
      </c>
      <c r="AF191" s="35" t="n">
        <v>0.89</v>
      </c>
      <c r="AG191" s="35" t="n">
        <v>97.83</v>
      </c>
      <c r="AH191" s="35" t="n">
        <v>97.83</v>
      </c>
    </row>
    <row r="192" customFormat="false" ht="13.5" hidden="false" customHeight="false" outlineLevel="0" collapsed="false">
      <c r="A192" s="47" t="s">
        <v>195</v>
      </c>
      <c r="B192" s="47" t="n">
        <v>1007000</v>
      </c>
      <c r="C192" s="47"/>
      <c r="D192" s="47" t="n">
        <v>0</v>
      </c>
      <c r="E192" s="48" t="s">
        <v>202</v>
      </c>
      <c r="F192" s="35" t="n">
        <v>75905942</v>
      </c>
      <c r="G192" s="35" t="n">
        <v>64372633</v>
      </c>
      <c r="H192" s="35" t="n">
        <v>40527804</v>
      </c>
      <c r="I192" s="35" t="n">
        <v>384190</v>
      </c>
      <c r="J192" s="35" t="n">
        <v>11533309</v>
      </c>
      <c r="K192" s="35" t="n">
        <v>11533309</v>
      </c>
      <c r="L192" s="35" t="n">
        <v>70385926.55</v>
      </c>
      <c r="M192" s="35" t="n">
        <v>61743194.83</v>
      </c>
      <c r="N192" s="35" t="n">
        <v>40103725.65</v>
      </c>
      <c r="O192" s="35" t="n">
        <v>350503.37</v>
      </c>
      <c r="P192" s="35" t="n">
        <v>8642731.72</v>
      </c>
      <c r="Q192" s="35" t="n">
        <v>8642731.72</v>
      </c>
      <c r="R192" s="35" t="n">
        <f aca="false">+IF(F192&lt;&gt;0,L192/F192*100,0)</f>
        <v>92.7278216901649</v>
      </c>
      <c r="S192" s="35" t="n">
        <f aca="false">+IF(G192&lt;&gt;0,M192/G192*100,0)</f>
        <v>95.9152856618433</v>
      </c>
      <c r="T192" s="35" t="n">
        <f aca="false">+IF(H192&lt;&gt;0,N192/H192*100,0)</f>
        <v>98.9536113281637</v>
      </c>
      <c r="U192" s="35" t="n">
        <f aca="false">+IF(I192&lt;&gt;0,O192/I192*100,0)</f>
        <v>91.2317785470731</v>
      </c>
      <c r="V192" s="35" t="n">
        <f aca="false">+IF(J192&lt;&gt;0,P192/J192*100,0)</f>
        <v>74.9371383355809</v>
      </c>
      <c r="W192" s="35" t="n">
        <f aca="false">+IF(K192&lt;&gt;0,Q192/K192*100,0)</f>
        <v>74.9371383355809</v>
      </c>
      <c r="X192" s="35" t="n">
        <f aca="false">+IF($L192&lt;&gt;0,M192/$L192*100,0)</f>
        <v>87.7209377731776</v>
      </c>
      <c r="Y192" s="35" t="n">
        <f aca="false">+IF($L192&lt;&gt;0,N192/$L192*100,0)</f>
        <v>56.9769094699798</v>
      </c>
      <c r="Z192" s="35" t="n">
        <f aca="false">+IF($L192&lt;&gt;0,O192/$L192*100,0)</f>
        <v>0.497973653512983</v>
      </c>
      <c r="AA192" s="35" t="n">
        <f aca="false">+IF($L192&lt;&gt;0,P192/$L192*100,0)</f>
        <v>12.2790622268224</v>
      </c>
      <c r="AB192" s="35" t="n">
        <f aca="false">+IF($L192&lt;&gt;0,Q192/$L192*100,0)</f>
        <v>12.2790622268224</v>
      </c>
      <c r="AC192" s="35" t="n">
        <v>87.35</v>
      </c>
      <c r="AD192" s="35" t="n">
        <v>103.54</v>
      </c>
      <c r="AE192" s="35" t="n">
        <v>106.06</v>
      </c>
      <c r="AF192" s="35" t="n">
        <v>221.68</v>
      </c>
      <c r="AG192" s="35" t="n">
        <v>41.25</v>
      </c>
      <c r="AH192" s="35" t="n">
        <v>41.25</v>
      </c>
    </row>
    <row r="193" customFormat="false" ht="13.5" hidden="false" customHeight="false" outlineLevel="0" collapsed="false">
      <c r="A193" s="47" t="s">
        <v>195</v>
      </c>
      <c r="B193" s="47" t="n">
        <v>1008000</v>
      </c>
      <c r="C193" s="47"/>
      <c r="D193" s="47" t="n">
        <v>0</v>
      </c>
      <c r="E193" s="48" t="s">
        <v>203</v>
      </c>
      <c r="F193" s="35" t="n">
        <v>114003738.11</v>
      </c>
      <c r="G193" s="35" t="n">
        <v>97400614.68</v>
      </c>
      <c r="H193" s="35" t="n">
        <v>63440327.05</v>
      </c>
      <c r="I193" s="35" t="n">
        <v>373363.01</v>
      </c>
      <c r="J193" s="35" t="n">
        <v>16603123.43</v>
      </c>
      <c r="K193" s="35" t="n">
        <v>16603123.43</v>
      </c>
      <c r="L193" s="35" t="n">
        <v>106851270.78</v>
      </c>
      <c r="M193" s="35" t="n">
        <v>91918559.24</v>
      </c>
      <c r="N193" s="35" t="n">
        <v>63069387.75</v>
      </c>
      <c r="O193" s="35" t="n">
        <v>202615.86</v>
      </c>
      <c r="P193" s="35" t="n">
        <v>14932711.54</v>
      </c>
      <c r="Q193" s="35" t="n">
        <v>14932711.54</v>
      </c>
      <c r="R193" s="35" t="n">
        <f aca="false">+IF(F193&lt;&gt;0,L193/F193*100,0)</f>
        <v>93.7261115744304</v>
      </c>
      <c r="S193" s="35" t="n">
        <f aca="false">+IF(G193&lt;&gt;0,M193/G193*100,0)</f>
        <v>94.3716418443449</v>
      </c>
      <c r="T193" s="35" t="n">
        <f aca="false">+IF(H193&lt;&gt;0,N193/H193*100,0)</f>
        <v>99.4152941555493</v>
      </c>
      <c r="U193" s="35" t="n">
        <f aca="false">+IF(I193&lt;&gt;0,O193/I193*100,0)</f>
        <v>54.2677915522483</v>
      </c>
      <c r="V193" s="35" t="n">
        <f aca="false">+IF(J193&lt;&gt;0,P193/J193*100,0)</f>
        <v>89.9391708009485</v>
      </c>
      <c r="W193" s="35" t="n">
        <f aca="false">+IF(K193&lt;&gt;0,Q193/K193*100,0)</f>
        <v>89.9391708009485</v>
      </c>
      <c r="X193" s="35" t="n">
        <f aca="false">+IF($L193&lt;&gt;0,M193/$L193*100,0)</f>
        <v>86.0247693537071</v>
      </c>
      <c r="Y193" s="35" t="n">
        <f aca="false">+IF($L193&lt;&gt;0,N193/$L193*100,0)</f>
        <v>59.0253979101998</v>
      </c>
      <c r="Z193" s="35" t="n">
        <f aca="false">+IF($L193&lt;&gt;0,O193/$L193*100,0)</f>
        <v>0.189624193068488</v>
      </c>
      <c r="AA193" s="35" t="n">
        <f aca="false">+IF($L193&lt;&gt;0,P193/$L193*100,0)</f>
        <v>13.9752306462929</v>
      </c>
      <c r="AB193" s="35" t="n">
        <f aca="false">+IF($L193&lt;&gt;0,Q193/$L193*100,0)</f>
        <v>13.9752306462929</v>
      </c>
      <c r="AC193" s="35" t="n">
        <v>113.53</v>
      </c>
      <c r="AD193" s="35" t="n">
        <v>105.88</v>
      </c>
      <c r="AE193" s="35" t="n">
        <v>106.81</v>
      </c>
      <c r="AF193" s="35" t="n">
        <v>111.78</v>
      </c>
      <c r="AG193" s="35" t="n">
        <v>204.5</v>
      </c>
      <c r="AH193" s="35" t="n">
        <v>204.5</v>
      </c>
    </row>
    <row r="194" customFormat="false" ht="13.5" hidden="false" customHeight="false" outlineLevel="0" collapsed="false">
      <c r="A194" s="47" t="s">
        <v>195</v>
      </c>
      <c r="B194" s="47" t="n">
        <v>1009000</v>
      </c>
      <c r="C194" s="47"/>
      <c r="D194" s="47" t="n">
        <v>0</v>
      </c>
      <c r="E194" s="48" t="s">
        <v>204</v>
      </c>
      <c r="F194" s="35" t="n">
        <v>46813423.64</v>
      </c>
      <c r="G194" s="35" t="n">
        <v>38102846.06</v>
      </c>
      <c r="H194" s="35" t="n">
        <v>24517299.52</v>
      </c>
      <c r="I194" s="35" t="n">
        <v>270920.35</v>
      </c>
      <c r="J194" s="35" t="n">
        <v>8710577.58</v>
      </c>
      <c r="K194" s="35" t="n">
        <v>8710577.58</v>
      </c>
      <c r="L194" s="35" t="n">
        <v>44215538.1</v>
      </c>
      <c r="M194" s="35" t="n">
        <v>35960131.57</v>
      </c>
      <c r="N194" s="35" t="n">
        <v>23988388.49</v>
      </c>
      <c r="O194" s="35" t="n">
        <v>265781.38</v>
      </c>
      <c r="P194" s="35" t="n">
        <v>8255406.53</v>
      </c>
      <c r="Q194" s="35" t="n">
        <v>8255406.53</v>
      </c>
      <c r="R194" s="35" t="n">
        <f aca="false">+IF(F194&lt;&gt;0,L194/F194*100,0)</f>
        <v>94.4505542684124</v>
      </c>
      <c r="S194" s="35" t="n">
        <f aca="false">+IF(G194&lt;&gt;0,M194/G194*100,0)</f>
        <v>94.3764975282269</v>
      </c>
      <c r="T194" s="35" t="n">
        <f aca="false">+IF(H194&lt;&gt;0,N194/H194*100,0)</f>
        <v>97.8427027431445</v>
      </c>
      <c r="U194" s="35" t="n">
        <f aca="false">+IF(I194&lt;&gt;0,O194/I194*100,0)</f>
        <v>98.1031435992165</v>
      </c>
      <c r="V194" s="35" t="n">
        <f aca="false">+IF(J194&lt;&gt;0,P194/J194*100,0)</f>
        <v>94.774502083018</v>
      </c>
      <c r="W194" s="35" t="n">
        <f aca="false">+IF(K194&lt;&gt;0,Q194/K194*100,0)</f>
        <v>94.774502083018</v>
      </c>
      <c r="X194" s="35" t="n">
        <f aca="false">+IF($L194&lt;&gt;0,M194/$L194*100,0)</f>
        <v>81.3291732165983</v>
      </c>
      <c r="Y194" s="35" t="n">
        <f aca="false">+IF($L194&lt;&gt;0,N194/$L194*100,0)</f>
        <v>54.2532999049943</v>
      </c>
      <c r="Z194" s="35" t="n">
        <f aca="false">+IF($L194&lt;&gt;0,O194/$L194*100,0)</f>
        <v>0.601104026821739</v>
      </c>
      <c r="AA194" s="35" t="n">
        <f aca="false">+IF($L194&lt;&gt;0,P194/$L194*100,0)</f>
        <v>18.6708267834017</v>
      </c>
      <c r="AB194" s="35" t="n">
        <f aca="false">+IF($L194&lt;&gt;0,Q194/$L194*100,0)</f>
        <v>18.6708267834017</v>
      </c>
      <c r="AC194" s="35" t="n">
        <v>111.21</v>
      </c>
      <c r="AD194" s="35" t="n">
        <v>104.16</v>
      </c>
      <c r="AE194" s="35" t="n">
        <v>101.59</v>
      </c>
      <c r="AF194" s="35" t="n">
        <v>96.13</v>
      </c>
      <c r="AG194" s="35" t="n">
        <v>157.69</v>
      </c>
      <c r="AH194" s="35" t="n">
        <v>157.69</v>
      </c>
    </row>
    <row r="195" customFormat="false" ht="13.5" hidden="false" customHeight="false" outlineLevel="0" collapsed="false">
      <c r="A195" s="47" t="s">
        <v>195</v>
      </c>
      <c r="B195" s="47" t="n">
        <v>1010000</v>
      </c>
      <c r="C195" s="47"/>
      <c r="D195" s="47" t="n">
        <v>0</v>
      </c>
      <c r="E195" s="48" t="s">
        <v>205</v>
      </c>
      <c r="F195" s="35" t="n">
        <v>83363580.8</v>
      </c>
      <c r="G195" s="35" t="n">
        <v>63215863.25</v>
      </c>
      <c r="H195" s="35" t="n">
        <v>35749599.52</v>
      </c>
      <c r="I195" s="35" t="n">
        <v>375000</v>
      </c>
      <c r="J195" s="35" t="n">
        <v>20147717.55</v>
      </c>
      <c r="K195" s="35" t="n">
        <v>20147717.55</v>
      </c>
      <c r="L195" s="35" t="n">
        <v>79929749.44</v>
      </c>
      <c r="M195" s="35" t="n">
        <v>61181590.78</v>
      </c>
      <c r="N195" s="35" t="n">
        <v>35596467.02</v>
      </c>
      <c r="O195" s="35" t="n">
        <v>301660.54</v>
      </c>
      <c r="P195" s="35" t="n">
        <v>18748158.66</v>
      </c>
      <c r="Q195" s="35" t="n">
        <v>18748158.66</v>
      </c>
      <c r="R195" s="35" t="n">
        <f aca="false">+IF(F195&lt;&gt;0,L195/F195*100,0)</f>
        <v>95.8808974769951</v>
      </c>
      <c r="S195" s="35" t="n">
        <f aca="false">+IF(G195&lt;&gt;0,M195/G195*100,0)</f>
        <v>96.782022161186</v>
      </c>
      <c r="T195" s="35" t="n">
        <f aca="false">+IF(H195&lt;&gt;0,N195/H195*100,0)</f>
        <v>99.5716525442073</v>
      </c>
      <c r="U195" s="35" t="n">
        <f aca="false">+IF(I195&lt;&gt;0,O195/I195*100,0)</f>
        <v>80.4428106666667</v>
      </c>
      <c r="V195" s="35" t="n">
        <f aca="false">+IF(J195&lt;&gt;0,P195/J195*100,0)</f>
        <v>93.0535114633866</v>
      </c>
      <c r="W195" s="35" t="n">
        <f aca="false">+IF(K195&lt;&gt;0,Q195/K195*100,0)</f>
        <v>93.0535114633866</v>
      </c>
      <c r="X195" s="35" t="n">
        <f aca="false">+IF($L195&lt;&gt;0,M195/$L195*100,0)</f>
        <v>76.5442043902897</v>
      </c>
      <c r="Y195" s="35" t="n">
        <f aca="false">+IF($L195&lt;&gt;0,N195/$L195*100,0)</f>
        <v>44.5346911123759</v>
      </c>
      <c r="Z195" s="35" t="n">
        <f aca="false">+IF($L195&lt;&gt;0,O195/$L195*100,0)</f>
        <v>0.377407088241211</v>
      </c>
      <c r="AA195" s="35" t="n">
        <f aca="false">+IF($L195&lt;&gt;0,P195/$L195*100,0)</f>
        <v>23.4557956097103</v>
      </c>
      <c r="AB195" s="35" t="n">
        <f aca="false">+IF($L195&lt;&gt;0,Q195/$L195*100,0)</f>
        <v>23.4557956097103</v>
      </c>
      <c r="AC195" s="35" t="n">
        <v>105.31</v>
      </c>
      <c r="AD195" s="35" t="n">
        <v>99.06</v>
      </c>
      <c r="AE195" s="35" t="n">
        <v>103.93</v>
      </c>
      <c r="AF195" s="35" t="n">
        <v>114.29</v>
      </c>
      <c r="AG195" s="35" t="n">
        <v>132.61</v>
      </c>
      <c r="AH195" s="35" t="n">
        <v>132.61</v>
      </c>
    </row>
    <row r="196" customFormat="false" ht="13.5" hidden="false" customHeight="false" outlineLevel="0" collapsed="false">
      <c r="A196" s="47" t="s">
        <v>195</v>
      </c>
      <c r="B196" s="47" t="n">
        <v>1011000</v>
      </c>
      <c r="C196" s="47"/>
      <c r="D196" s="47" t="n">
        <v>0</v>
      </c>
      <c r="E196" s="48" t="s">
        <v>206</v>
      </c>
      <c r="F196" s="35" t="n">
        <v>47914312.26</v>
      </c>
      <c r="G196" s="35" t="n">
        <v>37317235.91</v>
      </c>
      <c r="H196" s="35" t="n">
        <v>23511222.99</v>
      </c>
      <c r="I196" s="35" t="n">
        <v>649748.23</v>
      </c>
      <c r="J196" s="35" t="n">
        <v>10597076.35</v>
      </c>
      <c r="K196" s="35" t="n">
        <v>10597076.35</v>
      </c>
      <c r="L196" s="35" t="n">
        <v>45735724.75</v>
      </c>
      <c r="M196" s="35" t="n">
        <v>35339710.06</v>
      </c>
      <c r="N196" s="35" t="n">
        <v>23348796.68</v>
      </c>
      <c r="O196" s="35" t="n">
        <v>644334.01</v>
      </c>
      <c r="P196" s="35" t="n">
        <v>10396014.69</v>
      </c>
      <c r="Q196" s="35" t="n">
        <v>10396014.69</v>
      </c>
      <c r="R196" s="35" t="n">
        <f aca="false">+IF(F196&lt;&gt;0,L196/F196*100,0)</f>
        <v>95.4531591767858</v>
      </c>
      <c r="S196" s="35" t="n">
        <f aca="false">+IF(G196&lt;&gt;0,M196/G196*100,0)</f>
        <v>94.7007708320914</v>
      </c>
      <c r="T196" s="35" t="n">
        <f aca="false">+IF(H196&lt;&gt;0,N196/H196*100,0)</f>
        <v>99.3091541428148</v>
      </c>
      <c r="U196" s="35" t="n">
        <f aca="false">+IF(I196&lt;&gt;0,O196/I196*100,0)</f>
        <v>99.1667203156521</v>
      </c>
      <c r="V196" s="35" t="n">
        <f aca="false">+IF(J196&lt;&gt;0,P196/J196*100,0)</f>
        <v>98.1026685723558</v>
      </c>
      <c r="W196" s="35" t="n">
        <f aca="false">+IF(K196&lt;&gt;0,Q196/K196*100,0)</f>
        <v>98.1026685723558</v>
      </c>
      <c r="X196" s="35" t="n">
        <f aca="false">+IF($L196&lt;&gt;0,M196/$L196*100,0)</f>
        <v>77.2693780478465</v>
      </c>
      <c r="Y196" s="35" t="n">
        <f aca="false">+IF($L196&lt;&gt;0,N196/$L196*100,0)</f>
        <v>51.0515506371198</v>
      </c>
      <c r="Z196" s="35" t="n">
        <f aca="false">+IF($L196&lt;&gt;0,O196/$L196*100,0)</f>
        <v>1.40881994004042</v>
      </c>
      <c r="AA196" s="35" t="n">
        <f aca="false">+IF($L196&lt;&gt;0,P196/$L196*100,0)</f>
        <v>22.7306219521535</v>
      </c>
      <c r="AB196" s="35" t="n">
        <f aca="false">+IF($L196&lt;&gt;0,Q196/$L196*100,0)</f>
        <v>22.7306219521535</v>
      </c>
      <c r="AC196" s="35" t="n">
        <v>108.42</v>
      </c>
      <c r="AD196" s="35" t="n">
        <v>105.66</v>
      </c>
      <c r="AE196" s="35" t="n">
        <v>111.2</v>
      </c>
      <c r="AF196" s="35" t="n">
        <v>92.38</v>
      </c>
      <c r="AG196" s="35" t="n">
        <v>118.98</v>
      </c>
      <c r="AH196" s="35" t="n">
        <v>118.98</v>
      </c>
    </row>
    <row r="197" customFormat="false" ht="13.5" hidden="false" customHeight="false" outlineLevel="0" collapsed="false">
      <c r="A197" s="47" t="s">
        <v>195</v>
      </c>
      <c r="B197" s="47" t="n">
        <v>1012000</v>
      </c>
      <c r="C197" s="47"/>
      <c r="D197" s="47" t="n">
        <v>0</v>
      </c>
      <c r="E197" s="48" t="s">
        <v>207</v>
      </c>
      <c r="F197" s="35" t="n">
        <v>111293986</v>
      </c>
      <c r="G197" s="35" t="n">
        <v>103093631</v>
      </c>
      <c r="H197" s="35" t="n">
        <v>64591306</v>
      </c>
      <c r="I197" s="35" t="n">
        <v>350000</v>
      </c>
      <c r="J197" s="35" t="n">
        <v>8200355</v>
      </c>
      <c r="K197" s="35" t="n">
        <v>8200355</v>
      </c>
      <c r="L197" s="35" t="n">
        <v>105237016.53</v>
      </c>
      <c r="M197" s="35" t="n">
        <v>98018966.78</v>
      </c>
      <c r="N197" s="35" t="n">
        <v>63922651.7</v>
      </c>
      <c r="O197" s="35" t="n">
        <v>320506.81</v>
      </c>
      <c r="P197" s="35" t="n">
        <v>7218049.75</v>
      </c>
      <c r="Q197" s="35" t="n">
        <v>7218049.75</v>
      </c>
      <c r="R197" s="35" t="n">
        <f aca="false">+IF(F197&lt;&gt;0,L197/F197*100,0)</f>
        <v>94.5576848420183</v>
      </c>
      <c r="S197" s="35" t="n">
        <f aca="false">+IF(G197&lt;&gt;0,M197/G197*100,0)</f>
        <v>95.0776161720407</v>
      </c>
      <c r="T197" s="35" t="n">
        <f aca="false">+IF(H197&lt;&gt;0,N197/H197*100,0)</f>
        <v>98.9647921037547</v>
      </c>
      <c r="U197" s="35" t="n">
        <f aca="false">+IF(I197&lt;&gt;0,O197/I197*100,0)</f>
        <v>91.5733742857143</v>
      </c>
      <c r="V197" s="35" t="n">
        <f aca="false">+IF(J197&lt;&gt;0,P197/J197*100,0)</f>
        <v>88.0211862779111</v>
      </c>
      <c r="W197" s="35" t="n">
        <f aca="false">+IF(K197&lt;&gt;0,Q197/K197*100,0)</f>
        <v>88.0211862779111</v>
      </c>
      <c r="X197" s="35" t="n">
        <f aca="false">+IF($L197&lt;&gt;0,M197/$L197*100,0)</f>
        <v>93.1411493902031</v>
      </c>
      <c r="Y197" s="35" t="n">
        <f aca="false">+IF($L197&lt;&gt;0,N197/$L197*100,0)</f>
        <v>60.7416038650027</v>
      </c>
      <c r="Z197" s="35" t="n">
        <f aca="false">+IF($L197&lt;&gt;0,O197/$L197*100,0)</f>
        <v>0.304557104114248</v>
      </c>
      <c r="AA197" s="35" t="n">
        <f aca="false">+IF($L197&lt;&gt;0,P197/$L197*100,0)</f>
        <v>6.85885060979693</v>
      </c>
      <c r="AB197" s="35" t="n">
        <f aca="false">+IF($L197&lt;&gt;0,Q197/$L197*100,0)</f>
        <v>6.85885060979693</v>
      </c>
      <c r="AC197" s="35" t="n">
        <v>97.74</v>
      </c>
      <c r="AD197" s="35" t="n">
        <v>104.81</v>
      </c>
      <c r="AE197" s="35" t="n">
        <v>105.7</v>
      </c>
      <c r="AF197" s="35" t="n">
        <v>90.37</v>
      </c>
      <c r="AG197" s="35" t="n">
        <v>51.02</v>
      </c>
      <c r="AH197" s="35" t="n">
        <v>51.02</v>
      </c>
    </row>
    <row r="198" customFormat="false" ht="13.5" hidden="false" customHeight="false" outlineLevel="0" collapsed="false">
      <c r="A198" s="47" t="s">
        <v>195</v>
      </c>
      <c r="B198" s="47" t="n">
        <v>1013000</v>
      </c>
      <c r="C198" s="47"/>
      <c r="D198" s="47" t="n">
        <v>0</v>
      </c>
      <c r="E198" s="48" t="s">
        <v>208</v>
      </c>
      <c r="F198" s="35" t="n">
        <v>56357578</v>
      </c>
      <c r="G198" s="35" t="n">
        <v>52957379</v>
      </c>
      <c r="H198" s="35" t="n">
        <v>31656112</v>
      </c>
      <c r="I198" s="35" t="n">
        <v>666000</v>
      </c>
      <c r="J198" s="35" t="n">
        <v>3400199</v>
      </c>
      <c r="K198" s="35" t="n">
        <v>3400199</v>
      </c>
      <c r="L198" s="35" t="n">
        <v>52242700.83</v>
      </c>
      <c r="M198" s="35" t="n">
        <v>49861450.28</v>
      </c>
      <c r="N198" s="35" t="n">
        <v>31479328.5</v>
      </c>
      <c r="O198" s="35" t="n">
        <v>655474.88</v>
      </c>
      <c r="P198" s="35" t="n">
        <v>2381250.55</v>
      </c>
      <c r="Q198" s="35" t="n">
        <v>2381250.55</v>
      </c>
      <c r="R198" s="35" t="n">
        <f aca="false">+IF(F198&lt;&gt;0,L198/F198*100,0)</f>
        <v>92.6986266691588</v>
      </c>
      <c r="S198" s="35" t="n">
        <f aca="false">+IF(G198&lt;&gt;0,M198/G198*100,0)</f>
        <v>94.153923818624</v>
      </c>
      <c r="T198" s="35" t="n">
        <f aca="false">+IF(H198&lt;&gt;0,N198/H198*100,0)</f>
        <v>99.4415501815258</v>
      </c>
      <c r="U198" s="35" t="n">
        <f aca="false">+IF(I198&lt;&gt;0,O198/I198*100,0)</f>
        <v>98.4196516516517</v>
      </c>
      <c r="V198" s="35" t="n">
        <f aca="false">+IF(J198&lt;&gt;0,P198/J198*100,0)</f>
        <v>70.0326819106764</v>
      </c>
      <c r="W198" s="35" t="n">
        <f aca="false">+IF(K198&lt;&gt;0,Q198/K198*100,0)</f>
        <v>70.0326819106764</v>
      </c>
      <c r="X198" s="35" t="n">
        <f aca="false">+IF($L198&lt;&gt;0,M198/$L198*100,0)</f>
        <v>95.4419459327942</v>
      </c>
      <c r="Y198" s="35" t="n">
        <f aca="false">+IF($L198&lt;&gt;0,N198/$L198*100,0)</f>
        <v>60.2559362358296</v>
      </c>
      <c r="Z198" s="35" t="n">
        <f aca="false">+IF($L198&lt;&gt;0,O198/$L198*100,0)</f>
        <v>1.25467265203793</v>
      </c>
      <c r="AA198" s="35" t="n">
        <f aca="false">+IF($L198&lt;&gt;0,P198/$L198*100,0)</f>
        <v>4.55805406720585</v>
      </c>
      <c r="AB198" s="35" t="n">
        <f aca="false">+IF($L198&lt;&gt;0,Q198/$L198*100,0)</f>
        <v>4.55805406720585</v>
      </c>
      <c r="AC198" s="35" t="n">
        <v>98.79</v>
      </c>
      <c r="AD198" s="35" t="n">
        <v>101.83</v>
      </c>
      <c r="AE198" s="35" t="n">
        <v>99.28</v>
      </c>
      <c r="AF198" s="35" t="n">
        <v>112.66</v>
      </c>
      <c r="AG198" s="35" t="n">
        <v>60.76</v>
      </c>
      <c r="AH198" s="35" t="n">
        <v>60.76</v>
      </c>
    </row>
    <row r="199" customFormat="false" ht="13.5" hidden="false" customHeight="false" outlineLevel="0" collapsed="false">
      <c r="A199" s="47" t="s">
        <v>195</v>
      </c>
      <c r="B199" s="47" t="n">
        <v>1014000</v>
      </c>
      <c r="C199" s="47"/>
      <c r="D199" s="47" t="n">
        <v>0</v>
      </c>
      <c r="E199" s="48" t="s">
        <v>209</v>
      </c>
      <c r="F199" s="35" t="n">
        <v>139254244.74</v>
      </c>
      <c r="G199" s="35" t="n">
        <v>122171884.24</v>
      </c>
      <c r="H199" s="35" t="n">
        <v>77063610.98</v>
      </c>
      <c r="I199" s="35" t="n">
        <v>441221</v>
      </c>
      <c r="J199" s="35" t="n">
        <v>17082360.5</v>
      </c>
      <c r="K199" s="35" t="n">
        <v>17082360.5</v>
      </c>
      <c r="L199" s="35" t="n">
        <v>132334835.2</v>
      </c>
      <c r="M199" s="35" t="n">
        <v>115960037.13</v>
      </c>
      <c r="N199" s="35" t="n">
        <v>76159144.54</v>
      </c>
      <c r="O199" s="35" t="n">
        <v>414210.35</v>
      </c>
      <c r="P199" s="35" t="n">
        <v>16374798.07</v>
      </c>
      <c r="Q199" s="35" t="n">
        <v>16374798.07</v>
      </c>
      <c r="R199" s="35" t="n">
        <f aca="false">+IF(F199&lt;&gt;0,L199/F199*100,0)</f>
        <v>95.0310961415078</v>
      </c>
      <c r="S199" s="35" t="n">
        <f aca="false">+IF(G199&lt;&gt;0,M199/G199*100,0)</f>
        <v>94.9154855483794</v>
      </c>
      <c r="T199" s="35" t="n">
        <f aca="false">+IF(H199&lt;&gt;0,N199/H199*100,0)</f>
        <v>98.8263378415596</v>
      </c>
      <c r="U199" s="35" t="n">
        <f aca="false">+IF(I199&lt;&gt;0,O199/I199*100,0)</f>
        <v>93.878203893287</v>
      </c>
      <c r="V199" s="35" t="n">
        <f aca="false">+IF(J199&lt;&gt;0,P199/J199*100,0)</f>
        <v>95.8579352660307</v>
      </c>
      <c r="W199" s="35" t="n">
        <f aca="false">+IF(K199&lt;&gt;0,Q199/K199*100,0)</f>
        <v>95.8579352660307</v>
      </c>
      <c r="X199" s="35" t="n">
        <f aca="false">+IF($L199&lt;&gt;0,M199/$L199*100,0)</f>
        <v>87.6262376076167</v>
      </c>
      <c r="Y199" s="35" t="n">
        <f aca="false">+IF($L199&lt;&gt;0,N199/$L199*100,0)</f>
        <v>57.5503376906763</v>
      </c>
      <c r="Z199" s="35" t="n">
        <f aca="false">+IF($L199&lt;&gt;0,O199/$L199*100,0)</f>
        <v>0.313001749973086</v>
      </c>
      <c r="AA199" s="35" t="n">
        <f aca="false">+IF($L199&lt;&gt;0,P199/$L199*100,0)</f>
        <v>12.3737623923833</v>
      </c>
      <c r="AB199" s="35" t="n">
        <f aca="false">+IF($L199&lt;&gt;0,Q199/$L199*100,0)</f>
        <v>12.3737623923833</v>
      </c>
      <c r="AC199" s="35" t="n">
        <v>104.76</v>
      </c>
      <c r="AD199" s="35" t="n">
        <v>102.89</v>
      </c>
      <c r="AE199" s="35" t="n">
        <v>104.56</v>
      </c>
      <c r="AF199" s="35" t="n">
        <v>119.61</v>
      </c>
      <c r="AG199" s="35" t="n">
        <v>120.26</v>
      </c>
      <c r="AH199" s="35" t="n">
        <v>120.26</v>
      </c>
    </row>
    <row r="200" customFormat="false" ht="13.5" hidden="false" customHeight="false" outlineLevel="0" collapsed="false">
      <c r="A200" s="47" t="s">
        <v>195</v>
      </c>
      <c r="B200" s="47" t="n">
        <v>1015000</v>
      </c>
      <c r="C200" s="47"/>
      <c r="D200" s="47" t="n">
        <v>0</v>
      </c>
      <c r="E200" s="48" t="s">
        <v>210</v>
      </c>
      <c r="F200" s="35" t="n">
        <v>23639875</v>
      </c>
      <c r="G200" s="35" t="n">
        <v>17652804</v>
      </c>
      <c r="H200" s="35" t="n">
        <v>8596783</v>
      </c>
      <c r="I200" s="35" t="n">
        <v>90000</v>
      </c>
      <c r="J200" s="35" t="n">
        <v>5987071</v>
      </c>
      <c r="K200" s="35" t="n">
        <v>5987071</v>
      </c>
      <c r="L200" s="35" t="n">
        <v>22599158.39</v>
      </c>
      <c r="M200" s="35" t="n">
        <v>16705976.19</v>
      </c>
      <c r="N200" s="35" t="n">
        <v>8448841.91</v>
      </c>
      <c r="O200" s="35" t="n">
        <v>76893</v>
      </c>
      <c r="P200" s="35" t="n">
        <v>5893182.2</v>
      </c>
      <c r="Q200" s="35" t="n">
        <v>5893182.2</v>
      </c>
      <c r="R200" s="35" t="n">
        <f aca="false">+IF(F200&lt;&gt;0,L200/F200*100,0)</f>
        <v>95.5976221955488</v>
      </c>
      <c r="S200" s="35" t="n">
        <f aca="false">+IF(G200&lt;&gt;0,M200/G200*100,0)</f>
        <v>94.6363885873315</v>
      </c>
      <c r="T200" s="35" t="n">
        <f aca="false">+IF(H200&lt;&gt;0,N200/H200*100,0)</f>
        <v>98.2791110349069</v>
      </c>
      <c r="U200" s="35" t="n">
        <f aca="false">+IF(I200&lt;&gt;0,O200/I200*100,0)</f>
        <v>85.4366666666667</v>
      </c>
      <c r="V200" s="35" t="n">
        <f aca="false">+IF(J200&lt;&gt;0,P200/J200*100,0)</f>
        <v>98.4318074731367</v>
      </c>
      <c r="W200" s="35" t="n">
        <f aca="false">+IF(K200&lt;&gt;0,Q200/K200*100,0)</f>
        <v>98.4318074731367</v>
      </c>
      <c r="X200" s="35" t="n">
        <f aca="false">+IF($L200&lt;&gt;0,M200/$L200*100,0)</f>
        <v>73.9230014751005</v>
      </c>
      <c r="Y200" s="35" t="n">
        <f aca="false">+IF($L200&lt;&gt;0,N200/$L200*100,0)</f>
        <v>37.3856484573274</v>
      </c>
      <c r="Z200" s="35" t="n">
        <f aca="false">+IF($L200&lt;&gt;0,O200/$L200*100,0)</f>
        <v>0.340247183868691</v>
      </c>
      <c r="AA200" s="35" t="n">
        <f aca="false">+IF($L200&lt;&gt;0,P200/$L200*100,0)</f>
        <v>26.0769985248995</v>
      </c>
      <c r="AB200" s="35" t="n">
        <f aca="false">+IF($L200&lt;&gt;0,Q200/$L200*100,0)</f>
        <v>26.0769985248995</v>
      </c>
      <c r="AC200" s="35" t="n">
        <v>97.78</v>
      </c>
      <c r="AD200" s="35" t="n">
        <v>102.67</v>
      </c>
      <c r="AE200" s="35" t="n">
        <v>107.25</v>
      </c>
      <c r="AF200" s="35" t="n">
        <v>97.29</v>
      </c>
      <c r="AG200" s="35" t="n">
        <v>86.15</v>
      </c>
      <c r="AH200" s="35" t="n">
        <v>86.15</v>
      </c>
    </row>
    <row r="201" customFormat="false" ht="13.5" hidden="false" customHeight="false" outlineLevel="0" collapsed="false">
      <c r="A201" s="47" t="s">
        <v>195</v>
      </c>
      <c r="B201" s="47" t="n">
        <v>1016000</v>
      </c>
      <c r="C201" s="47"/>
      <c r="D201" s="47" t="n">
        <v>0</v>
      </c>
      <c r="E201" s="48" t="s">
        <v>211</v>
      </c>
      <c r="F201" s="35" t="n">
        <v>134778166</v>
      </c>
      <c r="G201" s="35" t="n">
        <v>108281072</v>
      </c>
      <c r="H201" s="35" t="n">
        <v>65275108</v>
      </c>
      <c r="I201" s="35" t="n">
        <v>1264124</v>
      </c>
      <c r="J201" s="35" t="n">
        <v>26497094</v>
      </c>
      <c r="K201" s="35" t="n">
        <v>26497094</v>
      </c>
      <c r="L201" s="35" t="n">
        <v>127846397.15</v>
      </c>
      <c r="M201" s="35" t="n">
        <v>102959621.67</v>
      </c>
      <c r="N201" s="35" t="n">
        <v>63556151.45</v>
      </c>
      <c r="O201" s="35" t="n">
        <v>1119928.29</v>
      </c>
      <c r="P201" s="35" t="n">
        <v>24886775.48</v>
      </c>
      <c r="Q201" s="35" t="n">
        <v>24886775.48</v>
      </c>
      <c r="R201" s="35" t="n">
        <f aca="false">+IF(F201&lt;&gt;0,L201/F201*100,0)</f>
        <v>94.8569051978345</v>
      </c>
      <c r="S201" s="35" t="n">
        <f aca="false">+IF(G201&lt;&gt;0,M201/G201*100,0)</f>
        <v>95.085521198017</v>
      </c>
      <c r="T201" s="35" t="n">
        <f aca="false">+IF(H201&lt;&gt;0,N201/H201*100,0)</f>
        <v>97.36659715676</v>
      </c>
      <c r="U201" s="35" t="n">
        <f aca="false">+IF(I201&lt;&gt;0,O201/I201*100,0)</f>
        <v>88.593230569153</v>
      </c>
      <c r="V201" s="35" t="n">
        <f aca="false">+IF(J201&lt;&gt;0,P201/J201*100,0)</f>
        <v>93.9226598962135</v>
      </c>
      <c r="W201" s="35" t="n">
        <f aca="false">+IF(K201&lt;&gt;0,Q201/K201*100,0)</f>
        <v>93.9226598962135</v>
      </c>
      <c r="X201" s="35" t="n">
        <f aca="false">+IF($L201&lt;&gt;0,M201/$L201*100,0)</f>
        <v>80.5338468390308</v>
      </c>
      <c r="Y201" s="35" t="n">
        <f aca="false">+IF($L201&lt;&gt;0,N201/$L201*100,0)</f>
        <v>49.7128999070898</v>
      </c>
      <c r="Z201" s="35" t="n">
        <f aca="false">+IF($L201&lt;&gt;0,O201/$L201*100,0)</f>
        <v>0.875995190295435</v>
      </c>
      <c r="AA201" s="35" t="n">
        <f aca="false">+IF($L201&lt;&gt;0,P201/$L201*100,0)</f>
        <v>19.4661531609692</v>
      </c>
      <c r="AB201" s="35" t="n">
        <f aca="false">+IF($L201&lt;&gt;0,Q201/$L201*100,0)</f>
        <v>19.4661531609692</v>
      </c>
      <c r="AC201" s="35" t="n">
        <v>111.66</v>
      </c>
      <c r="AD201" s="35" t="n">
        <v>104.61</v>
      </c>
      <c r="AE201" s="35" t="n">
        <v>104.18</v>
      </c>
      <c r="AF201" s="35" t="n">
        <v>93.56</v>
      </c>
      <c r="AG201" s="35" t="n">
        <v>154.82</v>
      </c>
      <c r="AH201" s="35" t="n">
        <v>154.82</v>
      </c>
    </row>
    <row r="202" customFormat="false" ht="13.5" hidden="false" customHeight="false" outlineLevel="0" collapsed="false">
      <c r="A202" s="47" t="s">
        <v>195</v>
      </c>
      <c r="B202" s="47" t="n">
        <v>1017000</v>
      </c>
      <c r="C202" s="47"/>
      <c r="D202" s="47" t="n">
        <v>0</v>
      </c>
      <c r="E202" s="48" t="s">
        <v>212</v>
      </c>
      <c r="F202" s="35" t="n">
        <v>94218902.24</v>
      </c>
      <c r="G202" s="35" t="n">
        <v>75555263.08</v>
      </c>
      <c r="H202" s="35" t="n">
        <v>50464555.74</v>
      </c>
      <c r="I202" s="35" t="n">
        <v>245359</v>
      </c>
      <c r="J202" s="35" t="n">
        <v>18663639.16</v>
      </c>
      <c r="K202" s="35" t="n">
        <v>18663639.16</v>
      </c>
      <c r="L202" s="35" t="n">
        <v>90704258.63</v>
      </c>
      <c r="M202" s="35" t="n">
        <v>73172269.81</v>
      </c>
      <c r="N202" s="35" t="n">
        <v>50410350.44</v>
      </c>
      <c r="O202" s="35" t="n">
        <v>206187.07</v>
      </c>
      <c r="P202" s="35" t="n">
        <v>17531988.82</v>
      </c>
      <c r="Q202" s="35" t="n">
        <v>17531988.82</v>
      </c>
      <c r="R202" s="35" t="n">
        <f aca="false">+IF(F202&lt;&gt;0,L202/F202*100,0)</f>
        <v>96.269704351843</v>
      </c>
      <c r="S202" s="35" t="n">
        <f aca="false">+IF(G202&lt;&gt;0,M202/G202*100,0)</f>
        <v>96.8460261100847</v>
      </c>
      <c r="T202" s="35" t="n">
        <f aca="false">+IF(H202&lt;&gt;0,N202/H202*100,0)</f>
        <v>99.8925873829559</v>
      </c>
      <c r="U202" s="35" t="n">
        <f aca="false">+IF(I202&lt;&gt;0,O202/I202*100,0)</f>
        <v>84.0348509734715</v>
      </c>
      <c r="V202" s="35" t="n">
        <f aca="false">+IF(J202&lt;&gt;0,P202/J202*100,0)</f>
        <v>93.9366040550904</v>
      </c>
      <c r="W202" s="35" t="n">
        <f aca="false">+IF(K202&lt;&gt;0,Q202/K202*100,0)</f>
        <v>93.9366040550904</v>
      </c>
      <c r="X202" s="35" t="n">
        <f aca="false">+IF($L202&lt;&gt;0,M202/$L202*100,0)</f>
        <v>80.6712616531972</v>
      </c>
      <c r="Y202" s="35" t="n">
        <f aca="false">+IF($L202&lt;&gt;0,N202/$L202*100,0)</f>
        <v>55.5766082005405</v>
      </c>
      <c r="Z202" s="35" t="n">
        <f aca="false">+IF($L202&lt;&gt;0,O202/$L202*100,0)</f>
        <v>0.227317959613205</v>
      </c>
      <c r="AA202" s="35" t="n">
        <f aca="false">+IF($L202&lt;&gt;0,P202/$L202*100,0)</f>
        <v>19.3287383468028</v>
      </c>
      <c r="AB202" s="35" t="n">
        <f aca="false">+IF($L202&lt;&gt;0,Q202/$L202*100,0)</f>
        <v>19.3287383468028</v>
      </c>
      <c r="AC202" s="35" t="n">
        <v>107.79</v>
      </c>
      <c r="AD202" s="35" t="n">
        <v>103.32</v>
      </c>
      <c r="AE202" s="35" t="n">
        <v>107.33</v>
      </c>
      <c r="AF202" s="35" t="n">
        <v>91.08</v>
      </c>
      <c r="AG202" s="35" t="n">
        <v>131.55</v>
      </c>
      <c r="AH202" s="35" t="n">
        <v>131.55</v>
      </c>
    </row>
    <row r="203" customFormat="false" ht="13.5" hidden="false" customHeight="false" outlineLevel="0" collapsed="false">
      <c r="A203" s="47" t="s">
        <v>195</v>
      </c>
      <c r="B203" s="47" t="n">
        <v>1018000</v>
      </c>
      <c r="C203" s="47"/>
      <c r="D203" s="47" t="n">
        <v>0</v>
      </c>
      <c r="E203" s="48" t="s">
        <v>213</v>
      </c>
      <c r="F203" s="35" t="n">
        <v>60635759</v>
      </c>
      <c r="G203" s="35" t="n">
        <v>35991331</v>
      </c>
      <c r="H203" s="35" t="n">
        <v>21617596</v>
      </c>
      <c r="I203" s="35" t="n">
        <v>281900</v>
      </c>
      <c r="J203" s="35" t="n">
        <v>24644428</v>
      </c>
      <c r="K203" s="35" t="n">
        <v>24644428</v>
      </c>
      <c r="L203" s="35" t="n">
        <v>59651044.72</v>
      </c>
      <c r="M203" s="35" t="n">
        <v>35449628.03</v>
      </c>
      <c r="N203" s="35" t="n">
        <v>21597402.23</v>
      </c>
      <c r="O203" s="35" t="n">
        <v>281866.5</v>
      </c>
      <c r="P203" s="35" t="n">
        <v>24201416.69</v>
      </c>
      <c r="Q203" s="35" t="n">
        <v>24201416.69</v>
      </c>
      <c r="R203" s="35" t="n">
        <f aca="false">+IF(F203&lt;&gt;0,L203/F203*100,0)</f>
        <v>98.376017227722</v>
      </c>
      <c r="S203" s="35" t="n">
        <f aca="false">+IF(G203&lt;&gt;0,M203/G203*100,0)</f>
        <v>98.4949070930442</v>
      </c>
      <c r="T203" s="35" t="n">
        <f aca="false">+IF(H203&lt;&gt;0,N203/H203*100,0)</f>
        <v>99.9065864215429</v>
      </c>
      <c r="U203" s="35" t="n">
        <f aca="false">+IF(I203&lt;&gt;0,O203/I203*100,0)</f>
        <v>99.9881163533168</v>
      </c>
      <c r="V203" s="35" t="n">
        <f aca="false">+IF(J203&lt;&gt;0,P203/J203*100,0)</f>
        <v>98.202387533604</v>
      </c>
      <c r="W203" s="35" t="n">
        <f aca="false">+IF(K203&lt;&gt;0,Q203/K203*100,0)</f>
        <v>98.202387533604</v>
      </c>
      <c r="X203" s="35" t="n">
        <f aca="false">+IF($L203&lt;&gt;0,M203/$L203*100,0)</f>
        <v>59.4283439567561</v>
      </c>
      <c r="Y203" s="35" t="n">
        <f aca="false">+IF($L203&lt;&gt;0,N203/$L203*100,0)</f>
        <v>36.2062430446566</v>
      </c>
      <c r="Z203" s="35" t="n">
        <f aca="false">+IF($L203&lt;&gt;0,O203/$L203*100,0)</f>
        <v>0.47252567213713</v>
      </c>
      <c r="AA203" s="35" t="n">
        <f aca="false">+IF($L203&lt;&gt;0,P203/$L203*100,0)</f>
        <v>40.5716560432439</v>
      </c>
      <c r="AB203" s="35" t="n">
        <f aca="false">+IF($L203&lt;&gt;0,Q203/$L203*100,0)</f>
        <v>40.5716560432439</v>
      </c>
      <c r="AC203" s="35" t="n">
        <v>121.68</v>
      </c>
      <c r="AD203" s="35" t="n">
        <v>93.55</v>
      </c>
      <c r="AE203" s="35" t="n">
        <v>93.89</v>
      </c>
      <c r="AF203" s="35" t="n">
        <v>107.99</v>
      </c>
      <c r="AG203" s="35" t="n">
        <v>217.45</v>
      </c>
      <c r="AH203" s="35" t="n">
        <v>217.45</v>
      </c>
    </row>
    <row r="204" customFormat="false" ht="13.5" hidden="false" customHeight="false" outlineLevel="0" collapsed="false">
      <c r="A204" s="47" t="s">
        <v>195</v>
      </c>
      <c r="B204" s="47" t="n">
        <v>1019000</v>
      </c>
      <c r="C204" s="47"/>
      <c r="D204" s="47" t="n">
        <v>0</v>
      </c>
      <c r="E204" s="48" t="s">
        <v>214</v>
      </c>
      <c r="F204" s="35" t="n">
        <v>105270818</v>
      </c>
      <c r="G204" s="35" t="n">
        <v>79395013</v>
      </c>
      <c r="H204" s="35" t="n">
        <v>50151186</v>
      </c>
      <c r="I204" s="35" t="n">
        <v>907856</v>
      </c>
      <c r="J204" s="35" t="n">
        <v>25875805</v>
      </c>
      <c r="K204" s="35" t="n">
        <v>25627344</v>
      </c>
      <c r="L204" s="35" t="n">
        <v>100335033.1</v>
      </c>
      <c r="M204" s="35" t="n">
        <v>76815910.41</v>
      </c>
      <c r="N204" s="35" t="n">
        <v>50074918.35</v>
      </c>
      <c r="O204" s="35" t="n">
        <v>869849.66</v>
      </c>
      <c r="P204" s="35" t="n">
        <v>23519122.69</v>
      </c>
      <c r="Q204" s="35" t="n">
        <v>23270662.14</v>
      </c>
      <c r="R204" s="35" t="n">
        <f aca="false">+IF(F204&lt;&gt;0,L204/F204*100,0)</f>
        <v>95.3113455430735</v>
      </c>
      <c r="S204" s="35" t="n">
        <f aca="false">+IF(G204&lt;&gt;0,M204/G204*100,0)</f>
        <v>96.7515559321087</v>
      </c>
      <c r="T204" s="35" t="n">
        <f aca="false">+IF(H204&lt;&gt;0,N204/H204*100,0)</f>
        <v>99.8479245336292</v>
      </c>
      <c r="U204" s="35" t="n">
        <f aca="false">+IF(I204&lt;&gt;0,O204/I204*100,0)</f>
        <v>95.8136158157241</v>
      </c>
      <c r="V204" s="35" t="n">
        <f aca="false">+IF(J204&lt;&gt;0,P204/J204*100,0)</f>
        <v>90.8923323931371</v>
      </c>
      <c r="W204" s="35" t="n">
        <f aca="false">+IF(K204&lt;&gt;0,Q204/K204*100,0)</f>
        <v>90.8040339256382</v>
      </c>
      <c r="X204" s="35" t="n">
        <f aca="false">+IF($L204&lt;&gt;0,M204/$L204*100,0)</f>
        <v>76.5594110418448</v>
      </c>
      <c r="Y204" s="35" t="n">
        <f aca="false">+IF($L204&lt;&gt;0,N204/$L204*100,0)</f>
        <v>49.907710998702</v>
      </c>
      <c r="Z204" s="35" t="n">
        <f aca="false">+IF($L204&lt;&gt;0,O204/$L204*100,0)</f>
        <v>0.866945106932944</v>
      </c>
      <c r="AA204" s="35" t="n">
        <f aca="false">+IF($L204&lt;&gt;0,P204/$L204*100,0)</f>
        <v>23.4405889581552</v>
      </c>
      <c r="AB204" s="35" t="n">
        <f aca="false">+IF($L204&lt;&gt;0,Q204/$L204*100,0)</f>
        <v>23.1929580536512</v>
      </c>
      <c r="AC204" s="35" t="n">
        <v>117.12</v>
      </c>
      <c r="AD204" s="35" t="n">
        <v>107.45</v>
      </c>
      <c r="AE204" s="35" t="n">
        <v>104.94</v>
      </c>
      <c r="AF204" s="35" t="n">
        <v>131.83</v>
      </c>
      <c r="AG204" s="35" t="n">
        <v>165.87</v>
      </c>
      <c r="AH204" s="35" t="n">
        <v>168.97</v>
      </c>
    </row>
    <row r="205" customFormat="false" ht="13.5" hidden="false" customHeight="false" outlineLevel="0" collapsed="false">
      <c r="A205" s="47" t="s">
        <v>195</v>
      </c>
      <c r="B205" s="47" t="n">
        <v>1020000</v>
      </c>
      <c r="C205" s="47"/>
      <c r="D205" s="47" t="n">
        <v>0</v>
      </c>
      <c r="E205" s="48" t="s">
        <v>215</v>
      </c>
      <c r="F205" s="35" t="n">
        <v>159604680.76</v>
      </c>
      <c r="G205" s="35" t="n">
        <v>126171750.66</v>
      </c>
      <c r="H205" s="35" t="n">
        <v>78691371.7</v>
      </c>
      <c r="I205" s="35" t="n">
        <v>351779</v>
      </c>
      <c r="J205" s="35" t="n">
        <v>33432930.1</v>
      </c>
      <c r="K205" s="35" t="n">
        <v>33432930.1</v>
      </c>
      <c r="L205" s="35" t="n">
        <v>150706911.68</v>
      </c>
      <c r="M205" s="35" t="n">
        <v>121647273.47</v>
      </c>
      <c r="N205" s="35" t="n">
        <v>76791640.74</v>
      </c>
      <c r="O205" s="35" t="n">
        <v>314241.74</v>
      </c>
      <c r="P205" s="35" t="n">
        <v>29059638.21</v>
      </c>
      <c r="Q205" s="35" t="n">
        <v>29059638.21</v>
      </c>
      <c r="R205" s="35" t="n">
        <f aca="false">+IF(F205&lt;&gt;0,L205/F205*100,0)</f>
        <v>94.4251202172575</v>
      </c>
      <c r="S205" s="35" t="n">
        <f aca="false">+IF(G205&lt;&gt;0,M205/G205*100,0)</f>
        <v>96.4140331204627</v>
      </c>
      <c r="T205" s="35" t="n">
        <f aca="false">+IF(H205&lt;&gt;0,N205/H205*100,0)</f>
        <v>97.5858459206398</v>
      </c>
      <c r="U205" s="35" t="n">
        <f aca="false">+IF(I205&lt;&gt;0,O205/I205*100,0)</f>
        <v>89.3293061837119</v>
      </c>
      <c r="V205" s="35" t="n">
        <f aca="false">+IF(J205&lt;&gt;0,P205/J205*100,0)</f>
        <v>86.919208466266</v>
      </c>
      <c r="W205" s="35" t="n">
        <f aca="false">+IF(K205&lt;&gt;0,Q205/K205*100,0)</f>
        <v>86.919208466266</v>
      </c>
      <c r="X205" s="35" t="n">
        <f aca="false">+IF($L205&lt;&gt;0,M205/$L205*100,0)</f>
        <v>80.7177800367225</v>
      </c>
      <c r="Y205" s="35" t="n">
        <f aca="false">+IF($L205&lt;&gt;0,N205/$L205*100,0)</f>
        <v>50.9542925961178</v>
      </c>
      <c r="Z205" s="35" t="n">
        <f aca="false">+IF($L205&lt;&gt;0,O205/$L205*100,0)</f>
        <v>0.208511830344741</v>
      </c>
      <c r="AA205" s="35" t="n">
        <f aca="false">+IF($L205&lt;&gt;0,P205/$L205*100,0)</f>
        <v>19.2822199632775</v>
      </c>
      <c r="AB205" s="35" t="n">
        <f aca="false">+IF($L205&lt;&gt;0,Q205/$L205*100,0)</f>
        <v>19.2822199632775</v>
      </c>
      <c r="AC205" s="35" t="n">
        <v>113.57</v>
      </c>
      <c r="AD205" s="35" t="n">
        <v>104.53</v>
      </c>
      <c r="AE205" s="35" t="n">
        <v>109.22</v>
      </c>
      <c r="AF205" s="35" t="n">
        <v>116.84</v>
      </c>
      <c r="AG205" s="35" t="n">
        <v>178</v>
      </c>
      <c r="AH205" s="35" t="n">
        <v>178</v>
      </c>
    </row>
    <row r="206" customFormat="false" ht="13.5" hidden="false" customHeight="false" outlineLevel="0" collapsed="false">
      <c r="A206" s="47" t="s">
        <v>195</v>
      </c>
      <c r="B206" s="47" t="n">
        <v>1021000</v>
      </c>
      <c r="C206" s="47"/>
      <c r="D206" s="47" t="n">
        <v>0</v>
      </c>
      <c r="E206" s="48" t="s">
        <v>216</v>
      </c>
      <c r="F206" s="35" t="n">
        <v>39222628.22</v>
      </c>
      <c r="G206" s="35" t="n">
        <v>30077166.5</v>
      </c>
      <c r="H206" s="35" t="n">
        <v>18776103.16</v>
      </c>
      <c r="I206" s="35" t="n">
        <v>339300</v>
      </c>
      <c r="J206" s="35" t="n">
        <v>9145461.72</v>
      </c>
      <c r="K206" s="35" t="n">
        <v>9145461.72</v>
      </c>
      <c r="L206" s="35" t="n">
        <v>38151312.31</v>
      </c>
      <c r="M206" s="35" t="n">
        <v>29269755.52</v>
      </c>
      <c r="N206" s="35" t="n">
        <v>18563714.16</v>
      </c>
      <c r="O206" s="35" t="n">
        <v>302305.42</v>
      </c>
      <c r="P206" s="35" t="n">
        <v>8881556.79</v>
      </c>
      <c r="Q206" s="35" t="n">
        <v>8881556.79</v>
      </c>
      <c r="R206" s="35" t="n">
        <f aca="false">+IF(F206&lt;&gt;0,L206/F206*100,0)</f>
        <v>97.2686279359176</v>
      </c>
      <c r="S206" s="35" t="n">
        <f aca="false">+IF(G206&lt;&gt;0,M206/G206*100,0)</f>
        <v>97.315535092044</v>
      </c>
      <c r="T206" s="35" t="n">
        <f aca="false">+IF(H206&lt;&gt;0,N206/H206*100,0)</f>
        <v>98.8688334411558</v>
      </c>
      <c r="U206" s="35" t="n">
        <f aca="false">+IF(I206&lt;&gt;0,O206/I206*100,0)</f>
        <v>89.0967933981727</v>
      </c>
      <c r="V206" s="35" t="n">
        <f aca="false">+IF(J206&lt;&gt;0,P206/J206*100,0)</f>
        <v>97.1143618760891</v>
      </c>
      <c r="W206" s="35" t="n">
        <f aca="false">+IF(K206&lt;&gt;0,Q206/K206*100,0)</f>
        <v>97.1143618760891</v>
      </c>
      <c r="X206" s="35" t="n">
        <f aca="false">+IF($L206&lt;&gt;0,M206/$L206*100,0)</f>
        <v>76.7201801137729</v>
      </c>
      <c r="Y206" s="35" t="n">
        <f aca="false">+IF($L206&lt;&gt;0,N206/$L206*100,0)</f>
        <v>48.6581274299552</v>
      </c>
      <c r="Z206" s="35" t="n">
        <f aca="false">+IF($L206&lt;&gt;0,O206/$L206*100,0)</f>
        <v>0.792385377319672</v>
      </c>
      <c r="AA206" s="35" t="n">
        <f aca="false">+IF($L206&lt;&gt;0,P206/$L206*100,0)</f>
        <v>23.2798198862271</v>
      </c>
      <c r="AB206" s="35" t="n">
        <f aca="false">+IF($L206&lt;&gt;0,Q206/$L206*100,0)</f>
        <v>23.2798198862271</v>
      </c>
      <c r="AC206" s="35" t="n">
        <v>122.98</v>
      </c>
      <c r="AD206" s="35" t="n">
        <v>106.91</v>
      </c>
      <c r="AE206" s="35" t="n">
        <v>106.87</v>
      </c>
      <c r="AF206" s="35" t="n">
        <v>106.87</v>
      </c>
      <c r="AG206" s="35" t="n">
        <v>243.7</v>
      </c>
      <c r="AH206" s="35" t="n">
        <v>243.7</v>
      </c>
    </row>
    <row r="207" customFormat="false" ht="13.5" hidden="false" customHeight="false" outlineLevel="0" collapsed="false">
      <c r="A207" s="47" t="s">
        <v>217</v>
      </c>
      <c r="B207" s="47" t="n">
        <v>1000000</v>
      </c>
      <c r="C207" s="47"/>
      <c r="D207" s="47" t="n">
        <v>0</v>
      </c>
      <c r="E207" s="48" t="s">
        <v>218</v>
      </c>
      <c r="F207" s="35" t="n">
        <v>927560894</v>
      </c>
      <c r="G207" s="35" t="n">
        <v>628114640</v>
      </c>
      <c r="H207" s="35" t="n">
        <v>129449346</v>
      </c>
      <c r="I207" s="35" t="n">
        <v>7015700</v>
      </c>
      <c r="J207" s="35" t="n">
        <v>299446254</v>
      </c>
      <c r="K207" s="35" t="n">
        <v>285537504</v>
      </c>
      <c r="L207" s="35" t="n">
        <v>803469056.16</v>
      </c>
      <c r="M207" s="35" t="n">
        <v>568511241.47</v>
      </c>
      <c r="N207" s="35" t="n">
        <v>117580974.4</v>
      </c>
      <c r="O207" s="35" t="n">
        <v>6611004.12</v>
      </c>
      <c r="P207" s="35" t="n">
        <v>234957814.69</v>
      </c>
      <c r="Q207" s="35" t="n">
        <v>223083711.49</v>
      </c>
      <c r="R207" s="35" t="n">
        <f aca="false">+IF(F207&lt;&gt;0,L207/F207*100,0)</f>
        <v>86.6217044462851</v>
      </c>
      <c r="S207" s="35" t="n">
        <f aca="false">+IF(G207&lt;&gt;0,M207/G207*100,0)</f>
        <v>90.5107452152365</v>
      </c>
      <c r="T207" s="35" t="n">
        <f aca="false">+IF(H207&lt;&gt;0,N207/H207*100,0)</f>
        <v>90.8316480795508</v>
      </c>
      <c r="U207" s="35" t="n">
        <f aca="false">+IF(I207&lt;&gt;0,O207/I207*100,0)</f>
        <v>94.2315680545063</v>
      </c>
      <c r="V207" s="35" t="n">
        <f aca="false">+IF(J207&lt;&gt;0,P207/J207*100,0)</f>
        <v>78.4641021724052</v>
      </c>
      <c r="W207" s="35" t="n">
        <f aca="false">+IF(K207&lt;&gt;0,Q207/K207*100,0)</f>
        <v>78.1276394045947</v>
      </c>
      <c r="X207" s="35" t="n">
        <f aca="false">+IF($L207&lt;&gt;0,M207/$L207*100,0)</f>
        <v>70.7570798291937</v>
      </c>
      <c r="Y207" s="35" t="n">
        <f aca="false">+IF($L207&lt;&gt;0,N207/$L207*100,0)</f>
        <v>14.6341633817178</v>
      </c>
      <c r="Z207" s="35" t="n">
        <f aca="false">+IF($L207&lt;&gt;0,O207/$L207*100,0)</f>
        <v>0.822807557965681</v>
      </c>
      <c r="AA207" s="35" t="n">
        <f aca="false">+IF($L207&lt;&gt;0,P207/$L207*100,0)</f>
        <v>29.2429201708063</v>
      </c>
      <c r="AB207" s="35" t="n">
        <f aca="false">+IF($L207&lt;&gt;0,Q207/$L207*100,0)</f>
        <v>27.7650657209101</v>
      </c>
      <c r="AC207" s="35" t="n">
        <v>124.36</v>
      </c>
      <c r="AD207" s="35" t="n">
        <v>109.26</v>
      </c>
      <c r="AE207" s="35" t="n">
        <v>98.92</v>
      </c>
      <c r="AF207" s="35" t="n">
        <v>86.68</v>
      </c>
      <c r="AG207" s="35" t="n">
        <v>186.83</v>
      </c>
      <c r="AH207" s="35" t="n">
        <v>189.69</v>
      </c>
    </row>
  </sheetData>
  <autoFilter ref="A8:AH207"/>
  <mergeCells count="40">
    <mergeCell ref="A4:A7"/>
    <mergeCell ref="B4:B7"/>
    <mergeCell ref="C4:C7"/>
    <mergeCell ref="D4:D7"/>
    <mergeCell ref="E4:E7"/>
    <mergeCell ref="F4:F7"/>
    <mergeCell ref="G4:K4"/>
    <mergeCell ref="L4:L7"/>
    <mergeCell ref="M4:Q4"/>
    <mergeCell ref="R4:W4"/>
    <mergeCell ref="X4:AB4"/>
    <mergeCell ref="AC4:AH4"/>
    <mergeCell ref="G5:G7"/>
    <mergeCell ref="H5:I5"/>
    <mergeCell ref="J5:J7"/>
    <mergeCell ref="M5:M7"/>
    <mergeCell ref="N5:O5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I6:I7"/>
    <mergeCell ref="K6:K7"/>
    <mergeCell ref="N6:N7"/>
    <mergeCell ref="O6:O7"/>
    <mergeCell ref="Q6:Q7"/>
  </mergeCells>
  <printOptions headings="false" gridLines="false" gridLinesSet="true" horizontalCentered="false" verticalCentered="false"/>
  <pageMargins left="0.708333333333333" right="0.708333333333333" top="0.747916666666667" bottom="0.840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tru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19.28"/>
    <col collapsed="false" customWidth="true" hidden="false" outlineLevel="1" max="11" min="6" style="0" width="11.28"/>
    <col collapsed="false" customWidth="true" hidden="false" outlineLevel="0" max="12" min="12" style="0" width="11.28"/>
    <col collapsed="false" customWidth="true" hidden="false" outlineLevel="1" max="17" min="13" style="0" width="11.28"/>
    <col collapsed="false" customWidth="true" hidden="false" outlineLevel="0" max="18" min="18" style="0" width="6.13"/>
    <col collapsed="false" customWidth="true" hidden="false" outlineLevel="1" max="23" min="19" style="0" width="6.13"/>
    <col collapsed="false" customWidth="true" hidden="false" outlineLevel="0" max="29" min="24" style="0" width="11.28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8" hidden="false" customHeight="false" outlineLevel="0" collapsed="false">
      <c r="B2" s="37"/>
      <c r="C2" s="37"/>
      <c r="D2" s="37"/>
      <c r="E2" s="37"/>
      <c r="F2" s="18" t="str">
        <f aca="false">+'Spis tabel'!E9</f>
        <v>Tabela 4. Relacja z art. 242 ufp wg stanu na koniec 4 kwartału 2018 roku.</v>
      </c>
      <c r="G2" s="19"/>
      <c r="H2" s="19"/>
      <c r="I2" s="19"/>
      <c r="J2" s="19"/>
      <c r="K2" s="20"/>
      <c r="M2" s="19"/>
      <c r="N2" s="19"/>
      <c r="O2" s="19"/>
      <c r="P2" s="19"/>
      <c r="Q2" s="20"/>
      <c r="R2" s="20"/>
      <c r="S2" s="20"/>
      <c r="T2" s="20"/>
      <c r="U2" s="20"/>
      <c r="V2" s="20"/>
      <c r="W2" s="20"/>
      <c r="X2" s="20"/>
    </row>
    <row r="3" customFormat="false" ht="12.75" hidden="false" customHeight="false" outlineLevel="0" collapsed="false">
      <c r="A3" s="40"/>
      <c r="B3" s="40"/>
      <c r="C3" s="40"/>
      <c r="D3" s="40"/>
      <c r="E3" s="40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13.5" hidden="false" customHeight="true" outlineLevel="0" collapsed="false">
      <c r="A4" s="23" t="s">
        <v>13</v>
      </c>
      <c r="B4" s="23" t="s">
        <v>14</v>
      </c>
      <c r="C4" s="23" t="s">
        <v>15</v>
      </c>
      <c r="D4" s="23" t="s">
        <v>16</v>
      </c>
      <c r="E4" s="23" t="s">
        <v>17</v>
      </c>
      <c r="F4" s="29" t="s">
        <v>240</v>
      </c>
      <c r="G4" s="26" t="s">
        <v>225</v>
      </c>
      <c r="H4" s="26"/>
      <c r="I4" s="26"/>
      <c r="J4" s="29" t="s">
        <v>241</v>
      </c>
      <c r="K4" s="54" t="s">
        <v>24</v>
      </c>
      <c r="L4" s="29" t="s">
        <v>242</v>
      </c>
      <c r="M4" s="26" t="s">
        <v>225</v>
      </c>
      <c r="N4" s="26"/>
      <c r="O4" s="26"/>
      <c r="P4" s="29" t="s">
        <v>243</v>
      </c>
      <c r="Q4" s="54" t="s">
        <v>24</v>
      </c>
      <c r="R4" s="26" t="s">
        <v>221</v>
      </c>
      <c r="S4" s="26"/>
      <c r="T4" s="26"/>
      <c r="U4" s="26"/>
      <c r="V4" s="26"/>
      <c r="W4" s="26"/>
      <c r="X4" s="29" t="s">
        <v>244</v>
      </c>
      <c r="Y4" s="29" t="s">
        <v>245</v>
      </c>
      <c r="Z4" s="29" t="s">
        <v>246</v>
      </c>
      <c r="AA4" s="29"/>
      <c r="AB4" s="29" t="s">
        <v>247</v>
      </c>
      <c r="AC4" s="29"/>
      <c r="AD4" s="29" t="s">
        <v>248</v>
      </c>
    </row>
    <row r="5" customFormat="false" ht="13.5" hidden="false" customHeight="true" outlineLevel="0" collapsed="false">
      <c r="A5" s="23"/>
      <c r="B5" s="23"/>
      <c r="C5" s="23"/>
      <c r="D5" s="23"/>
      <c r="E5" s="23"/>
      <c r="F5" s="29"/>
      <c r="G5" s="29" t="s">
        <v>249</v>
      </c>
      <c r="H5" s="29" t="s">
        <v>250</v>
      </c>
      <c r="I5" s="55" t="s">
        <v>24</v>
      </c>
      <c r="J5" s="29"/>
      <c r="K5" s="29" t="s">
        <v>251</v>
      </c>
      <c r="L5" s="29"/>
      <c r="M5" s="29" t="s">
        <v>249</v>
      </c>
      <c r="N5" s="29" t="s">
        <v>250</v>
      </c>
      <c r="O5" s="55" t="s">
        <v>24</v>
      </c>
      <c r="P5" s="29"/>
      <c r="Q5" s="29" t="s">
        <v>251</v>
      </c>
      <c r="R5" s="56" t="s">
        <v>18</v>
      </c>
      <c r="S5" s="56" t="s">
        <v>252</v>
      </c>
      <c r="T5" s="56" t="s">
        <v>250</v>
      </c>
      <c r="U5" s="56" t="s">
        <v>253</v>
      </c>
      <c r="V5" s="56" t="s">
        <v>19</v>
      </c>
      <c r="W5" s="56" t="s">
        <v>235</v>
      </c>
      <c r="X5" s="29"/>
      <c r="Y5" s="29"/>
      <c r="Z5" s="29"/>
      <c r="AA5" s="29"/>
      <c r="AB5" s="29"/>
      <c r="AC5" s="29"/>
      <c r="AD5" s="29"/>
    </row>
    <row r="6" customFormat="false" ht="64.5" hidden="false" customHeight="true" outlineLevel="0" collapsed="false">
      <c r="A6" s="23"/>
      <c r="B6" s="23"/>
      <c r="C6" s="23"/>
      <c r="D6" s="23"/>
      <c r="E6" s="23"/>
      <c r="F6" s="29"/>
      <c r="G6" s="29"/>
      <c r="H6" s="29"/>
      <c r="I6" s="57" t="s">
        <v>253</v>
      </c>
      <c r="J6" s="29"/>
      <c r="K6" s="29"/>
      <c r="L6" s="29"/>
      <c r="M6" s="29"/>
      <c r="N6" s="29"/>
      <c r="O6" s="57" t="s">
        <v>253</v>
      </c>
      <c r="P6" s="29"/>
      <c r="Q6" s="29"/>
      <c r="R6" s="56"/>
      <c r="S6" s="56"/>
      <c r="T6" s="56"/>
      <c r="U6" s="56"/>
      <c r="V6" s="56"/>
      <c r="W6" s="56"/>
      <c r="X6" s="29"/>
      <c r="Y6" s="29"/>
      <c r="Z6" s="26" t="s">
        <v>26</v>
      </c>
      <c r="AA6" s="26" t="s">
        <v>27</v>
      </c>
      <c r="AB6" s="26" t="s">
        <v>26</v>
      </c>
      <c r="AC6" s="26" t="s">
        <v>27</v>
      </c>
      <c r="AD6" s="29"/>
    </row>
    <row r="7" customFormat="false" ht="15" hidden="false" customHeight="true" outlineLevel="0" collapsed="false">
      <c r="A7" s="23"/>
      <c r="B7" s="23"/>
      <c r="C7" s="23"/>
      <c r="D7" s="23"/>
      <c r="E7" s="23"/>
      <c r="F7" s="29" t="s">
        <v>29</v>
      </c>
      <c r="G7" s="29" t="s">
        <v>29</v>
      </c>
      <c r="H7" s="29" t="s">
        <v>29</v>
      </c>
      <c r="I7" s="29" t="s">
        <v>29</v>
      </c>
      <c r="J7" s="29" t="s">
        <v>29</v>
      </c>
      <c r="K7" s="29" t="s">
        <v>29</v>
      </c>
      <c r="L7" s="29" t="s">
        <v>29</v>
      </c>
      <c r="M7" s="29" t="s">
        <v>29</v>
      </c>
      <c r="N7" s="29" t="s">
        <v>29</v>
      </c>
      <c r="O7" s="29" t="s">
        <v>29</v>
      </c>
      <c r="P7" s="29" t="s">
        <v>29</v>
      </c>
      <c r="Q7" s="29" t="s">
        <v>29</v>
      </c>
      <c r="R7" s="29" t="s">
        <v>231</v>
      </c>
      <c r="S7" s="29"/>
      <c r="T7" s="29"/>
      <c r="U7" s="29"/>
      <c r="V7" s="29"/>
      <c r="W7" s="29"/>
      <c r="X7" s="29" t="s">
        <v>29</v>
      </c>
      <c r="Y7" s="29" t="s">
        <v>29</v>
      </c>
      <c r="Z7" s="29" t="s">
        <v>29</v>
      </c>
      <c r="AA7" s="29" t="s">
        <v>29</v>
      </c>
      <c r="AB7" s="29" t="s">
        <v>29</v>
      </c>
      <c r="AC7" s="29" t="s">
        <v>29</v>
      </c>
      <c r="AD7" s="58" t="s">
        <v>231</v>
      </c>
    </row>
    <row r="8" customFormat="false" ht="12.75" hidden="false" customHeight="true" outlineLevel="0" collapsed="false">
      <c r="A8" s="46" t="n">
        <v>1</v>
      </c>
      <c r="B8" s="46" t="n">
        <f aca="false">+A8+1</f>
        <v>2</v>
      </c>
      <c r="C8" s="46" t="n">
        <f aca="false">+B8+1</f>
        <v>3</v>
      </c>
      <c r="D8" s="46" t="n">
        <f aca="false">+C8+1</f>
        <v>4</v>
      </c>
      <c r="E8" s="46" t="n">
        <f aca="false">+D8+1</f>
        <v>5</v>
      </c>
      <c r="F8" s="46" t="n">
        <f aca="false">+E8+1</f>
        <v>6</v>
      </c>
      <c r="G8" s="46" t="n">
        <f aca="false">+F8+1</f>
        <v>7</v>
      </c>
      <c r="H8" s="46" t="n">
        <f aca="false">+G8+1</f>
        <v>8</v>
      </c>
      <c r="I8" s="46" t="n">
        <f aca="false">+H8+1</f>
        <v>9</v>
      </c>
      <c r="J8" s="46" t="n">
        <f aca="false">+I8+1</f>
        <v>10</v>
      </c>
      <c r="K8" s="46" t="n">
        <f aca="false">+J8+1</f>
        <v>11</v>
      </c>
      <c r="L8" s="46" t="n">
        <f aca="false">+K8+1</f>
        <v>12</v>
      </c>
      <c r="M8" s="46" t="n">
        <f aca="false">+L8+1</f>
        <v>13</v>
      </c>
      <c r="N8" s="46" t="n">
        <f aca="false">+M8+1</f>
        <v>14</v>
      </c>
      <c r="O8" s="46" t="n">
        <f aca="false">+N8+1</f>
        <v>15</v>
      </c>
      <c r="P8" s="46" t="n">
        <f aca="false">+O8+1</f>
        <v>16</v>
      </c>
      <c r="Q8" s="46" t="n">
        <f aca="false">+P8+1</f>
        <v>17</v>
      </c>
      <c r="R8" s="46" t="n">
        <f aca="false">+Q8+1</f>
        <v>18</v>
      </c>
      <c r="S8" s="46" t="n">
        <f aca="false">+R8+1</f>
        <v>19</v>
      </c>
      <c r="T8" s="46" t="n">
        <f aca="false">+S8+1</f>
        <v>20</v>
      </c>
      <c r="U8" s="46" t="n">
        <f aca="false">+T8+1</f>
        <v>21</v>
      </c>
      <c r="V8" s="46" t="n">
        <f aca="false">+U8+1</f>
        <v>22</v>
      </c>
      <c r="W8" s="46" t="n">
        <f aca="false">+V8+1</f>
        <v>23</v>
      </c>
      <c r="X8" s="46" t="n">
        <f aca="false">+W8+1</f>
        <v>24</v>
      </c>
      <c r="Y8" s="46" t="n">
        <f aca="false">+X8+1</f>
        <v>25</v>
      </c>
      <c r="Z8" s="46" t="n">
        <f aca="false">+Y8+1</f>
        <v>26</v>
      </c>
      <c r="AA8" s="46" t="n">
        <f aca="false">+Z8+1</f>
        <v>27</v>
      </c>
      <c r="AB8" s="46" t="n">
        <f aca="false">+AA8+1</f>
        <v>28</v>
      </c>
      <c r="AC8" s="46" t="n">
        <f aca="false">+AB8+1</f>
        <v>29</v>
      </c>
      <c r="AD8" s="46" t="n">
        <f aca="false">+AC8+1</f>
        <v>30</v>
      </c>
    </row>
    <row r="9" customFormat="false" ht="13.5" hidden="false" customHeight="false" outlineLevel="0" collapsed="false">
      <c r="A9" s="59" t="s">
        <v>30</v>
      </c>
      <c r="B9" s="59" t="n">
        <v>1001011</v>
      </c>
      <c r="C9" s="59"/>
      <c r="D9" s="59" t="n">
        <v>1</v>
      </c>
      <c r="E9" s="48" t="s">
        <v>31</v>
      </c>
      <c r="F9" s="60" t="n">
        <v>244039044.78</v>
      </c>
      <c r="G9" s="60" t="n">
        <v>227521221.66</v>
      </c>
      <c r="H9" s="60" t="n">
        <v>16517823.12</v>
      </c>
      <c r="I9" s="60" t="n">
        <v>8115160</v>
      </c>
      <c r="J9" s="60" t="n">
        <v>254583195.8</v>
      </c>
      <c r="K9" s="60" t="n">
        <v>217353005.73</v>
      </c>
      <c r="L9" s="60" t="n">
        <v>246760061.08</v>
      </c>
      <c r="M9" s="60" t="n">
        <v>231112451.47</v>
      </c>
      <c r="N9" s="60" t="n">
        <v>15647609.61</v>
      </c>
      <c r="O9" s="60" t="n">
        <v>8461232.29</v>
      </c>
      <c r="P9" s="60" t="n">
        <v>251355268.06</v>
      </c>
      <c r="Q9" s="60" t="n">
        <v>214563583.61</v>
      </c>
      <c r="R9" s="60" t="n">
        <f aca="false">+IF(F9&lt;&gt;0,L9/F9*100,0)</f>
        <v>101.11499219416</v>
      </c>
      <c r="S9" s="60" t="n">
        <f aca="false">+IF(G9&lt;&gt;0,M9/G9*100,0)</f>
        <v>101.578415316074</v>
      </c>
      <c r="T9" s="60" t="n">
        <f aca="false">+IF(H9&lt;&gt;0,N9/H9*100,0)</f>
        <v>94.7316695203841</v>
      </c>
      <c r="U9" s="60" t="n">
        <f aca="false">+IF(I9&lt;&gt;0,O9/I9*100,0)</f>
        <v>104.264515918355</v>
      </c>
      <c r="V9" s="60" t="n">
        <f aca="false">+IF(J9&lt;&gt;0,P9/J9*100,0)</f>
        <v>98.7320735251765</v>
      </c>
      <c r="W9" s="60" t="n">
        <f aca="false">+IF(K9&lt;&gt;0,Q9/K9*100,0)</f>
        <v>98.7166397305473</v>
      </c>
      <c r="X9" s="60" t="n">
        <v>0</v>
      </c>
      <c r="Y9" s="60" t="n">
        <v>4424151.02</v>
      </c>
      <c r="Z9" s="60" t="n">
        <f aca="false">+G9-K9</f>
        <v>10168215.93</v>
      </c>
      <c r="AA9" s="60" t="n">
        <f aca="false">+M9-Q9</f>
        <v>16548867.86</v>
      </c>
      <c r="AB9" s="60" t="n">
        <f aca="false">+G9-K9+X9+Y9</f>
        <v>14592366.95</v>
      </c>
      <c r="AC9" s="60" t="n">
        <f aca="false">+M9-Q9+X9+Y9</f>
        <v>20973018.88</v>
      </c>
      <c r="AD9" s="60" t="n">
        <f aca="false">+IF(L9&lt;&gt;0,(M9+O9-Q9)/L9*100,0)</f>
        <v>10.1353922675079</v>
      </c>
    </row>
    <row r="10" customFormat="false" ht="13.5" hidden="false" customHeight="false" outlineLevel="0" collapsed="false">
      <c r="A10" s="59" t="s">
        <v>30</v>
      </c>
      <c r="B10" s="59" t="n">
        <v>1001022</v>
      </c>
      <c r="C10" s="59"/>
      <c r="D10" s="59" t="n">
        <v>2</v>
      </c>
      <c r="E10" s="48" t="s">
        <v>31</v>
      </c>
      <c r="F10" s="60" t="n">
        <v>52952930.6</v>
      </c>
      <c r="G10" s="60" t="n">
        <v>50485487.43</v>
      </c>
      <c r="H10" s="60" t="n">
        <v>2467443.17</v>
      </c>
      <c r="I10" s="60" t="n">
        <v>200191.87</v>
      </c>
      <c r="J10" s="60" t="n">
        <v>58144618.64</v>
      </c>
      <c r="K10" s="60" t="n">
        <v>50423216.2</v>
      </c>
      <c r="L10" s="60" t="n">
        <v>52373693.33</v>
      </c>
      <c r="M10" s="60" t="n">
        <v>49927644.48</v>
      </c>
      <c r="N10" s="60" t="n">
        <v>2446048.85</v>
      </c>
      <c r="O10" s="60" t="n">
        <v>199299.33</v>
      </c>
      <c r="P10" s="60" t="n">
        <v>55191705.07</v>
      </c>
      <c r="Q10" s="60" t="n">
        <v>48106321.68</v>
      </c>
      <c r="R10" s="60" t="n">
        <f aca="false">+IF(F10&lt;&gt;0,L10/F10*100,0)</f>
        <v>98.9061280207974</v>
      </c>
      <c r="S10" s="60" t="n">
        <f aca="false">+IF(G10&lt;&gt;0,M10/G10*100,0)</f>
        <v>98.8950429551196</v>
      </c>
      <c r="T10" s="60" t="n">
        <f aca="false">+IF(H10&lt;&gt;0,N10/H10*100,0)</f>
        <v>99.1329356533873</v>
      </c>
      <c r="U10" s="60" t="n">
        <f aca="false">+IF(I10&lt;&gt;0,O10/I10*100,0)</f>
        <v>99.5541577187925</v>
      </c>
      <c r="V10" s="60" t="n">
        <f aca="false">+IF(J10&lt;&gt;0,P10/J10*100,0)</f>
        <v>94.9214327326096</v>
      </c>
      <c r="W10" s="60" t="n">
        <f aca="false">+IF(K10&lt;&gt;0,Q10/K10*100,0)</f>
        <v>95.4051036514406</v>
      </c>
      <c r="X10" s="60" t="n">
        <v>0</v>
      </c>
      <c r="Y10" s="60" t="n">
        <v>0</v>
      </c>
      <c r="Z10" s="60" t="n">
        <f aca="false">+G10-K10</f>
        <v>62271.2299999967</v>
      </c>
      <c r="AA10" s="60" t="n">
        <f aca="false">+M10-Q10</f>
        <v>1821322.8</v>
      </c>
      <c r="AB10" s="60" t="n">
        <f aca="false">+G10-K10+X10+Y10</f>
        <v>62271.2299999967</v>
      </c>
      <c r="AC10" s="60" t="n">
        <f aca="false">+M10-Q10+X10+Y10</f>
        <v>1821322.8</v>
      </c>
      <c r="AD10" s="60" t="n">
        <f aca="false">+IF(L10&lt;&gt;0,(M10+O10-Q10)/L10*100,0)</f>
        <v>3.85808599990898</v>
      </c>
    </row>
    <row r="11" customFormat="false" ht="13.5" hidden="false" customHeight="false" outlineLevel="0" collapsed="false">
      <c r="A11" s="59" t="s">
        <v>30</v>
      </c>
      <c r="B11" s="59" t="n">
        <v>1001032</v>
      </c>
      <c r="C11" s="59"/>
      <c r="D11" s="59" t="n">
        <v>2</v>
      </c>
      <c r="E11" s="48" t="s">
        <v>32</v>
      </c>
      <c r="F11" s="60" t="n">
        <v>22238360.33</v>
      </c>
      <c r="G11" s="60" t="n">
        <v>21196144.56</v>
      </c>
      <c r="H11" s="60" t="n">
        <v>1042215.77</v>
      </c>
      <c r="I11" s="60" t="n">
        <v>96150</v>
      </c>
      <c r="J11" s="60" t="n">
        <v>24430937.53</v>
      </c>
      <c r="K11" s="60" t="n">
        <v>19976236.5</v>
      </c>
      <c r="L11" s="60" t="n">
        <v>22135212.3</v>
      </c>
      <c r="M11" s="60" t="n">
        <v>21221079.21</v>
      </c>
      <c r="N11" s="60" t="n">
        <v>914133.09</v>
      </c>
      <c r="O11" s="60" t="n">
        <v>96089.82</v>
      </c>
      <c r="P11" s="60" t="n">
        <v>23280516.06</v>
      </c>
      <c r="Q11" s="60" t="n">
        <v>19633647.11</v>
      </c>
      <c r="R11" s="60" t="n">
        <f aca="false">+IF(F11&lt;&gt;0,L11/F11*100,0)</f>
        <v>99.5361707047221</v>
      </c>
      <c r="S11" s="60" t="n">
        <f aca="false">+IF(G11&lt;&gt;0,M11/G11*100,0)</f>
        <v>100.117637667215</v>
      </c>
      <c r="T11" s="60" t="n">
        <f aca="false">+IF(H11&lt;&gt;0,N11/H11*100,0)</f>
        <v>87.7105409755986</v>
      </c>
      <c r="U11" s="60" t="n">
        <f aca="false">+IF(I11&lt;&gt;0,O11/I11*100,0)</f>
        <v>99.9374102964119</v>
      </c>
      <c r="V11" s="60" t="n">
        <f aca="false">+IF(J11&lt;&gt;0,P11/J11*100,0)</f>
        <v>95.2911284366908</v>
      </c>
      <c r="W11" s="60" t="n">
        <f aca="false">+IF(K11&lt;&gt;0,Q11/K11*100,0)</f>
        <v>98.2850153481112</v>
      </c>
      <c r="X11" s="60" t="n">
        <v>0</v>
      </c>
      <c r="Y11" s="60" t="n">
        <v>482108.2</v>
      </c>
      <c r="Z11" s="60" t="n">
        <f aca="false">+G11-K11</f>
        <v>1219908.06</v>
      </c>
      <c r="AA11" s="60" t="n">
        <f aca="false">+M11-Q11</f>
        <v>1587432.1</v>
      </c>
      <c r="AB11" s="60" t="n">
        <f aca="false">+G11-K11+X11+Y11</f>
        <v>1702016.26</v>
      </c>
      <c r="AC11" s="60" t="n">
        <f aca="false">+M11-Q11+X11+Y11</f>
        <v>2069540.3</v>
      </c>
      <c r="AD11" s="60" t="n">
        <f aca="false">+IF(L11&lt;&gt;0,(M11+O11-Q11)/L11*100,0)</f>
        <v>7.60562806980623</v>
      </c>
    </row>
    <row r="12" customFormat="false" ht="13.5" hidden="false" customHeight="false" outlineLevel="0" collapsed="false">
      <c r="A12" s="59" t="s">
        <v>30</v>
      </c>
      <c r="B12" s="59" t="n">
        <v>1001042</v>
      </c>
      <c r="C12" s="59"/>
      <c r="D12" s="59" t="n">
        <v>2</v>
      </c>
      <c r="E12" s="48" t="s">
        <v>33</v>
      </c>
      <c r="F12" s="60" t="n">
        <v>259859232.81</v>
      </c>
      <c r="G12" s="60" t="n">
        <v>258969232.81</v>
      </c>
      <c r="H12" s="60" t="n">
        <v>890000</v>
      </c>
      <c r="I12" s="60" t="n">
        <v>800000</v>
      </c>
      <c r="J12" s="60" t="n">
        <v>328370628.1</v>
      </c>
      <c r="K12" s="60" t="n">
        <v>199072050.6</v>
      </c>
      <c r="L12" s="60" t="n">
        <v>266988840.01</v>
      </c>
      <c r="M12" s="60" t="n">
        <v>266117055.49</v>
      </c>
      <c r="N12" s="60" t="n">
        <v>871784.52</v>
      </c>
      <c r="O12" s="60" t="n">
        <v>781784.52</v>
      </c>
      <c r="P12" s="60" t="n">
        <v>304014113.46</v>
      </c>
      <c r="Q12" s="60" t="n">
        <v>185167127.31</v>
      </c>
      <c r="R12" s="60" t="n">
        <f aca="false">+IF(F12&lt;&gt;0,L12/F12*100,0)</f>
        <v>102.743642056857</v>
      </c>
      <c r="S12" s="60" t="n">
        <f aca="false">+IF(G12&lt;&gt;0,M12/G12*100,0)</f>
        <v>102.760104975576</v>
      </c>
      <c r="T12" s="60" t="n">
        <f aca="false">+IF(H12&lt;&gt;0,N12/H12*100,0)</f>
        <v>97.9533168539326</v>
      </c>
      <c r="U12" s="60" t="n">
        <f aca="false">+IF(I12&lt;&gt;0,O12/I12*100,0)</f>
        <v>97.723065</v>
      </c>
      <c r="V12" s="60" t="n">
        <f aca="false">+IF(J12&lt;&gt;0,P12/J12*100,0)</f>
        <v>92.582614717726</v>
      </c>
      <c r="W12" s="60" t="n">
        <f aca="false">+IF(K12&lt;&gt;0,Q12/K12*100,0)</f>
        <v>93.0151303268888</v>
      </c>
      <c r="X12" s="60" t="n">
        <v>570500757.91</v>
      </c>
      <c r="Y12" s="60" t="n">
        <v>0</v>
      </c>
      <c r="Z12" s="60" t="n">
        <f aca="false">+G12-K12</f>
        <v>59897182.21</v>
      </c>
      <c r="AA12" s="60" t="n">
        <f aca="false">+M12-Q12</f>
        <v>80949928.18</v>
      </c>
      <c r="AB12" s="60" t="n">
        <f aca="false">+G12-K12+X12+Y12</f>
        <v>630397940.12</v>
      </c>
      <c r="AC12" s="60" t="n">
        <f aca="false">+M12-Q12+X12+Y12</f>
        <v>651450686.09</v>
      </c>
      <c r="AD12" s="60" t="n">
        <f aca="false">+IF(L12&lt;&gt;0,(M12+O12-Q12)/L12*100,0)</f>
        <v>30.6124078807709</v>
      </c>
    </row>
    <row r="13" customFormat="false" ht="13.5" hidden="false" customHeight="false" outlineLevel="0" collapsed="false">
      <c r="A13" s="59" t="s">
        <v>30</v>
      </c>
      <c r="B13" s="59" t="n">
        <v>1001052</v>
      </c>
      <c r="C13" s="59"/>
      <c r="D13" s="59" t="n">
        <v>2</v>
      </c>
      <c r="E13" s="48" t="s">
        <v>34</v>
      </c>
      <c r="F13" s="60" t="n">
        <v>17654690.81</v>
      </c>
      <c r="G13" s="60" t="n">
        <v>17375011.16</v>
      </c>
      <c r="H13" s="60" t="n">
        <v>279679.65</v>
      </c>
      <c r="I13" s="60" t="n">
        <v>1757.64</v>
      </c>
      <c r="J13" s="60" t="n">
        <v>18353029.17</v>
      </c>
      <c r="K13" s="60" t="n">
        <v>16148493.92</v>
      </c>
      <c r="L13" s="60" t="n">
        <v>17889963.41</v>
      </c>
      <c r="M13" s="60" t="n">
        <v>17389940.38</v>
      </c>
      <c r="N13" s="60" t="n">
        <v>500023.03</v>
      </c>
      <c r="O13" s="60" t="n">
        <v>1757.64</v>
      </c>
      <c r="P13" s="60" t="n">
        <v>17466118.78</v>
      </c>
      <c r="Q13" s="60" t="n">
        <v>15539560.1</v>
      </c>
      <c r="R13" s="60" t="n">
        <f aca="false">+IF(F13&lt;&gt;0,L13/F13*100,0)</f>
        <v>101.33263506301</v>
      </c>
      <c r="S13" s="60" t="n">
        <f aca="false">+IF(G13&lt;&gt;0,M13/G13*100,0)</f>
        <v>100.085923513156</v>
      </c>
      <c r="T13" s="60" t="n">
        <f aca="false">+IF(H13&lt;&gt;0,N13/H13*100,0)</f>
        <v>178.7842018538</v>
      </c>
      <c r="U13" s="60" t="n">
        <f aca="false">+IF(I13&lt;&gt;0,O13/I13*100,0)</f>
        <v>100</v>
      </c>
      <c r="V13" s="60" t="n">
        <f aca="false">+IF(J13&lt;&gt;0,P13/J13*100,0)</f>
        <v>95.1674986086234</v>
      </c>
      <c r="W13" s="60" t="n">
        <f aca="false">+IF(K13&lt;&gt;0,Q13/K13*100,0)</f>
        <v>96.2291602980645</v>
      </c>
      <c r="X13" s="60" t="n">
        <v>299756.95</v>
      </c>
      <c r="Y13" s="60" t="n">
        <v>460000</v>
      </c>
      <c r="Z13" s="60" t="n">
        <f aca="false">+G13-K13</f>
        <v>1226517.24</v>
      </c>
      <c r="AA13" s="60" t="n">
        <f aca="false">+M13-Q13</f>
        <v>1850380.28</v>
      </c>
      <c r="AB13" s="60" t="n">
        <f aca="false">+G13-K13+X13+Y13</f>
        <v>1986274.19</v>
      </c>
      <c r="AC13" s="60" t="n">
        <f aca="false">+M13-Q13+X13+Y13</f>
        <v>2610137.23</v>
      </c>
      <c r="AD13" s="60" t="n">
        <f aca="false">+IF(L13&lt;&gt;0,(M13+O13-Q13)/L13*100,0)</f>
        <v>10.3529441483637</v>
      </c>
    </row>
    <row r="14" customFormat="false" ht="13.5" hidden="false" customHeight="false" outlineLevel="0" collapsed="false">
      <c r="A14" s="59" t="s">
        <v>30</v>
      </c>
      <c r="B14" s="59" t="n">
        <v>1001062</v>
      </c>
      <c r="C14" s="59"/>
      <c r="D14" s="59" t="n">
        <v>2</v>
      </c>
      <c r="E14" s="48" t="s">
        <v>35</v>
      </c>
      <c r="F14" s="60" t="n">
        <v>23081128</v>
      </c>
      <c r="G14" s="60" t="n">
        <v>22577388</v>
      </c>
      <c r="H14" s="60" t="n">
        <v>503740</v>
      </c>
      <c r="I14" s="60" t="n">
        <v>550</v>
      </c>
      <c r="J14" s="60" t="n">
        <v>27642128</v>
      </c>
      <c r="K14" s="60" t="n">
        <v>22371398.52</v>
      </c>
      <c r="L14" s="60" t="n">
        <v>23421907.85</v>
      </c>
      <c r="M14" s="60" t="n">
        <v>22937449.44</v>
      </c>
      <c r="N14" s="60" t="n">
        <v>484458.41</v>
      </c>
      <c r="O14" s="60" t="n">
        <v>550</v>
      </c>
      <c r="P14" s="60" t="n">
        <v>26627806.55</v>
      </c>
      <c r="Q14" s="60" t="n">
        <v>21524296</v>
      </c>
      <c r="R14" s="60" t="n">
        <f aca="false">+IF(F14&lt;&gt;0,L14/F14*100,0)</f>
        <v>101.476443655613</v>
      </c>
      <c r="S14" s="60" t="n">
        <f aca="false">+IF(G14&lt;&gt;0,M14/G14*100,0)</f>
        <v>101.594787847026</v>
      </c>
      <c r="T14" s="60" t="n">
        <f aca="false">+IF(H14&lt;&gt;0,N14/H14*100,0)</f>
        <v>96.1723130980268</v>
      </c>
      <c r="U14" s="60" t="n">
        <f aca="false">+IF(I14&lt;&gt;0,O14/I14*100,0)</f>
        <v>100</v>
      </c>
      <c r="V14" s="60" t="n">
        <f aca="false">+IF(J14&lt;&gt;0,P14/J14*100,0)</f>
        <v>96.3305232867745</v>
      </c>
      <c r="W14" s="60" t="n">
        <f aca="false">+IF(K14&lt;&gt;0,Q14/K14*100,0)</f>
        <v>96.2134574678347</v>
      </c>
      <c r="X14" s="60" t="n">
        <v>0</v>
      </c>
      <c r="Y14" s="60" t="n">
        <v>1896566.95</v>
      </c>
      <c r="Z14" s="60" t="n">
        <f aca="false">+G14-K14</f>
        <v>205989.48</v>
      </c>
      <c r="AA14" s="60" t="n">
        <f aca="false">+M14-Q14</f>
        <v>1413153.44</v>
      </c>
      <c r="AB14" s="60" t="n">
        <f aca="false">+G14-K14+X14+Y14</f>
        <v>2102556.43</v>
      </c>
      <c r="AC14" s="60" t="n">
        <f aca="false">+M14-Q14+X14+Y14</f>
        <v>3309720.39</v>
      </c>
      <c r="AD14" s="60" t="n">
        <f aca="false">+IF(L14&lt;&gt;0,(M14+O14-Q14)/L14*100,0)</f>
        <v>6.03581676204059</v>
      </c>
    </row>
    <row r="15" customFormat="false" ht="13.5" hidden="false" customHeight="false" outlineLevel="0" collapsed="false">
      <c r="A15" s="59" t="s">
        <v>30</v>
      </c>
      <c r="B15" s="59" t="n">
        <v>1001072</v>
      </c>
      <c r="C15" s="59"/>
      <c r="D15" s="59" t="n">
        <v>2</v>
      </c>
      <c r="E15" s="48" t="s">
        <v>36</v>
      </c>
      <c r="F15" s="60" t="n">
        <v>69240477.81</v>
      </c>
      <c r="G15" s="60" t="n">
        <v>64394616.94</v>
      </c>
      <c r="H15" s="60" t="n">
        <v>4845860.87</v>
      </c>
      <c r="I15" s="60" t="n">
        <v>3849.9</v>
      </c>
      <c r="J15" s="60" t="n">
        <v>81600765.78</v>
      </c>
      <c r="K15" s="60" t="n">
        <v>52539197.43</v>
      </c>
      <c r="L15" s="60" t="n">
        <v>69921973.1</v>
      </c>
      <c r="M15" s="60" t="n">
        <v>65011392.97</v>
      </c>
      <c r="N15" s="60" t="n">
        <v>4910580.13</v>
      </c>
      <c r="O15" s="60" t="n">
        <v>52311.9</v>
      </c>
      <c r="P15" s="60" t="n">
        <v>76261228.82</v>
      </c>
      <c r="Q15" s="60" t="n">
        <v>49082401.54</v>
      </c>
      <c r="R15" s="60" t="n">
        <f aca="false">+IF(F15&lt;&gt;0,L15/F15*100,0)</f>
        <v>100.984244060057</v>
      </c>
      <c r="S15" s="60" t="n">
        <f aca="false">+IF(G15&lt;&gt;0,M15/G15*100,0)</f>
        <v>100.957806815707</v>
      </c>
      <c r="T15" s="60" t="n">
        <f aca="false">+IF(H15&lt;&gt;0,N15/H15*100,0)</f>
        <v>101.335557535312</v>
      </c>
      <c r="U15" s="60" t="n">
        <f aca="false">+IF(I15&lt;&gt;0,O15/I15*100,0)</f>
        <v>1358.78594249201</v>
      </c>
      <c r="V15" s="60" t="n">
        <f aca="false">+IF(J15&lt;&gt;0,P15/J15*100,0)</f>
        <v>93.456511211677</v>
      </c>
      <c r="W15" s="60" t="n">
        <f aca="false">+IF(K15&lt;&gt;0,Q15/K15*100,0)</f>
        <v>93.4205392181606</v>
      </c>
      <c r="X15" s="60" t="n">
        <v>14507451.83</v>
      </c>
      <c r="Y15" s="60" t="n">
        <v>828465.32</v>
      </c>
      <c r="Z15" s="60" t="n">
        <f aca="false">+G15-K15</f>
        <v>11855419.51</v>
      </c>
      <c r="AA15" s="60" t="n">
        <f aca="false">+M15-Q15</f>
        <v>15928991.43</v>
      </c>
      <c r="AB15" s="60" t="n">
        <f aca="false">+G15-K15+X15+Y15</f>
        <v>27191336.66</v>
      </c>
      <c r="AC15" s="60" t="n">
        <f aca="false">+M15-Q15+X15+Y15</f>
        <v>31264908.58</v>
      </c>
      <c r="AD15" s="60" t="n">
        <f aca="false">+IF(L15&lt;&gt;0,(M15+O15-Q15)/L15*100,0)</f>
        <v>22.8559101259115</v>
      </c>
    </row>
    <row r="16" customFormat="false" ht="13.5" hidden="false" customHeight="false" outlineLevel="0" collapsed="false">
      <c r="A16" s="59" t="s">
        <v>30</v>
      </c>
      <c r="B16" s="59" t="n">
        <v>1001083</v>
      </c>
      <c r="C16" s="59"/>
      <c r="D16" s="59" t="n">
        <v>3</v>
      </c>
      <c r="E16" s="48" t="s">
        <v>37</v>
      </c>
      <c r="F16" s="60" t="n">
        <v>59573053.59</v>
      </c>
      <c r="G16" s="60" t="n">
        <v>58462753.59</v>
      </c>
      <c r="H16" s="60" t="n">
        <v>1110300</v>
      </c>
      <c r="I16" s="60" t="n">
        <v>516000</v>
      </c>
      <c r="J16" s="60" t="n">
        <v>63297597.59</v>
      </c>
      <c r="K16" s="60" t="n">
        <v>55620203.78</v>
      </c>
      <c r="L16" s="60" t="n">
        <v>58791960.03</v>
      </c>
      <c r="M16" s="60" t="n">
        <v>57978748.64</v>
      </c>
      <c r="N16" s="60" t="n">
        <v>813211.39</v>
      </c>
      <c r="O16" s="60" t="n">
        <v>319189.59</v>
      </c>
      <c r="P16" s="60" t="n">
        <v>60526299.61</v>
      </c>
      <c r="Q16" s="60" t="n">
        <v>53387920.93</v>
      </c>
      <c r="R16" s="60" t="n">
        <f aca="false">+IF(F16&lt;&gt;0,L16/F16*100,0)</f>
        <v>98.6888475360425</v>
      </c>
      <c r="S16" s="60" t="n">
        <f aca="false">+IF(G16&lt;&gt;0,M16/G16*100,0)</f>
        <v>99.1721140037393</v>
      </c>
      <c r="T16" s="60" t="n">
        <f aca="false">+IF(H16&lt;&gt;0,N16/H16*100,0)</f>
        <v>73.2424921192471</v>
      </c>
      <c r="U16" s="60" t="n">
        <f aca="false">+IF(I16&lt;&gt;0,O16/I16*100,0)</f>
        <v>61.8584476744186</v>
      </c>
      <c r="V16" s="60" t="n">
        <f aca="false">+IF(J16&lt;&gt;0,P16/J16*100,0)</f>
        <v>95.621795951956</v>
      </c>
      <c r="W16" s="60" t="n">
        <f aca="false">+IF(K16&lt;&gt;0,Q16/K16*100,0)</f>
        <v>95.9865611804848</v>
      </c>
      <c r="X16" s="60" t="n">
        <v>0</v>
      </c>
      <c r="Y16" s="60" t="n">
        <v>3442959.65</v>
      </c>
      <c r="Z16" s="60" t="n">
        <f aca="false">+G16-K16</f>
        <v>2842549.81</v>
      </c>
      <c r="AA16" s="60" t="n">
        <f aca="false">+M16-Q16</f>
        <v>4590827.71</v>
      </c>
      <c r="AB16" s="60" t="n">
        <f aca="false">+G16-K16+X16+Y16</f>
        <v>6285509.46</v>
      </c>
      <c r="AC16" s="60" t="n">
        <f aca="false">+M16-Q16+X16+Y16</f>
        <v>8033787.36</v>
      </c>
      <c r="AD16" s="60" t="n">
        <f aca="false">+IF(L16&lt;&gt;0,(M16+O16-Q16)/L16*100,0)</f>
        <v>8.35151149492983</v>
      </c>
    </row>
    <row r="17" customFormat="false" ht="13.5" hidden="false" customHeight="false" outlineLevel="0" collapsed="false">
      <c r="A17" s="59" t="s">
        <v>30</v>
      </c>
      <c r="B17" s="59" t="n">
        <v>1002011</v>
      </c>
      <c r="C17" s="59"/>
      <c r="D17" s="59" t="n">
        <v>1</v>
      </c>
      <c r="E17" s="48" t="s">
        <v>38</v>
      </c>
      <c r="F17" s="60" t="n">
        <v>199539959.83</v>
      </c>
      <c r="G17" s="60" t="n">
        <v>186383189.83</v>
      </c>
      <c r="H17" s="60" t="n">
        <v>13156770</v>
      </c>
      <c r="I17" s="60" t="n">
        <v>4505750</v>
      </c>
      <c r="J17" s="60" t="n">
        <v>216473534.83</v>
      </c>
      <c r="K17" s="60" t="n">
        <v>184158240.83</v>
      </c>
      <c r="L17" s="60" t="n">
        <v>193920108.99</v>
      </c>
      <c r="M17" s="60" t="n">
        <v>184422846.26</v>
      </c>
      <c r="N17" s="60" t="n">
        <v>9497262.73</v>
      </c>
      <c r="O17" s="60" t="n">
        <v>3637915.89</v>
      </c>
      <c r="P17" s="60" t="n">
        <v>202979156.39</v>
      </c>
      <c r="Q17" s="60" t="n">
        <v>174372766.72</v>
      </c>
      <c r="R17" s="60" t="n">
        <f aca="false">+IF(F17&lt;&gt;0,L17/F17*100,0)</f>
        <v>97.1835962857826</v>
      </c>
      <c r="S17" s="60" t="n">
        <f aca="false">+IF(G17&lt;&gt;0,M17/G17*100,0)</f>
        <v>98.9482186822814</v>
      </c>
      <c r="T17" s="60" t="n">
        <f aca="false">+IF(H17&lt;&gt;0,N17/H17*100,0)</f>
        <v>72.1853671531843</v>
      </c>
      <c r="U17" s="60" t="n">
        <f aca="false">+IF(I17&lt;&gt;0,O17/I17*100,0)</f>
        <v>80.7394083116019</v>
      </c>
      <c r="V17" s="60" t="n">
        <f aca="false">+IF(J17&lt;&gt;0,P17/J17*100,0)</f>
        <v>93.7662687262915</v>
      </c>
      <c r="W17" s="60" t="n">
        <f aca="false">+IF(K17&lt;&gt;0,Q17/K17*100,0)</f>
        <v>94.6863772884141</v>
      </c>
      <c r="X17" s="60" t="n">
        <v>0</v>
      </c>
      <c r="Y17" s="60" t="n">
        <v>7390329.99</v>
      </c>
      <c r="Z17" s="60" t="n">
        <f aca="false">+G17-K17</f>
        <v>2224949</v>
      </c>
      <c r="AA17" s="60" t="n">
        <f aca="false">+M17-Q17</f>
        <v>10050079.54</v>
      </c>
      <c r="AB17" s="60" t="n">
        <f aca="false">+G17-K17+X17+Y17</f>
        <v>9615278.99</v>
      </c>
      <c r="AC17" s="60" t="n">
        <f aca="false">+M17-Q17+X17+Y17</f>
        <v>17440409.53</v>
      </c>
      <c r="AD17" s="60" t="n">
        <f aca="false">+IF(L17&lt;&gt;0,(M17+O17-Q17)/L17*100,0)</f>
        <v>7.05857453427165</v>
      </c>
    </row>
    <row r="18" customFormat="false" ht="13.5" hidden="false" customHeight="false" outlineLevel="0" collapsed="false">
      <c r="A18" s="59" t="s">
        <v>30</v>
      </c>
      <c r="B18" s="59" t="n">
        <v>1002022</v>
      </c>
      <c r="C18" s="59"/>
      <c r="D18" s="59" t="n">
        <v>2</v>
      </c>
      <c r="E18" s="48" t="s">
        <v>39</v>
      </c>
      <c r="F18" s="60" t="n">
        <v>22392324.03</v>
      </c>
      <c r="G18" s="60" t="n">
        <v>20466607.03</v>
      </c>
      <c r="H18" s="60" t="n">
        <v>1925717</v>
      </c>
      <c r="I18" s="60" t="n">
        <v>125000</v>
      </c>
      <c r="J18" s="60" t="n">
        <v>29672354.03</v>
      </c>
      <c r="K18" s="60" t="n">
        <v>19185974.44</v>
      </c>
      <c r="L18" s="60" t="n">
        <v>22389653.56</v>
      </c>
      <c r="M18" s="60" t="n">
        <v>20425545.43</v>
      </c>
      <c r="N18" s="60" t="n">
        <v>1964108.13</v>
      </c>
      <c r="O18" s="60" t="n">
        <v>51671.1</v>
      </c>
      <c r="P18" s="60" t="n">
        <v>22007942.06</v>
      </c>
      <c r="Q18" s="60" t="n">
        <v>18047091.73</v>
      </c>
      <c r="R18" s="60" t="n">
        <f aca="false">+IF(F18&lt;&gt;0,L18/F18*100,0)</f>
        <v>99.9880741722189</v>
      </c>
      <c r="S18" s="60" t="n">
        <f aca="false">+IF(G18&lt;&gt;0,M18/G18*100,0)</f>
        <v>99.7993727053057</v>
      </c>
      <c r="T18" s="60" t="n">
        <f aca="false">+IF(H18&lt;&gt;0,N18/H18*100,0)</f>
        <v>101.993601863618</v>
      </c>
      <c r="U18" s="60" t="n">
        <f aca="false">+IF(I18&lt;&gt;0,O18/I18*100,0)</f>
        <v>41.33688</v>
      </c>
      <c r="V18" s="60" t="n">
        <f aca="false">+IF(J18&lt;&gt;0,P18/J18*100,0)</f>
        <v>74.1698553399203</v>
      </c>
      <c r="W18" s="60" t="n">
        <f aca="false">+IF(K18&lt;&gt;0,Q18/K18*100,0)</f>
        <v>94.0639829706768</v>
      </c>
      <c r="X18" s="60" t="n">
        <v>7308836.57</v>
      </c>
      <c r="Y18" s="60" t="n">
        <v>0</v>
      </c>
      <c r="Z18" s="60" t="n">
        <f aca="false">+G18-K18</f>
        <v>1280632.59</v>
      </c>
      <c r="AA18" s="60" t="n">
        <f aca="false">+M18-Q18</f>
        <v>2378453.7</v>
      </c>
      <c r="AB18" s="60" t="n">
        <f aca="false">+G18-K18+X18+Y18</f>
        <v>8589469.16</v>
      </c>
      <c r="AC18" s="60" t="n">
        <f aca="false">+M18-Q18+X18+Y18</f>
        <v>9687290.27</v>
      </c>
      <c r="AD18" s="60" t="n">
        <f aca="false">+IF(L18&lt;&gt;0,(M18+O18-Q18)/L18*100,0)</f>
        <v>10.8537847335946</v>
      </c>
    </row>
    <row r="19" customFormat="false" ht="13.5" hidden="false" customHeight="false" outlineLevel="0" collapsed="false">
      <c r="A19" s="59" t="s">
        <v>30</v>
      </c>
      <c r="B19" s="59" t="n">
        <v>1002032</v>
      </c>
      <c r="C19" s="59"/>
      <c r="D19" s="59" t="n">
        <v>2</v>
      </c>
      <c r="E19" s="48" t="s">
        <v>40</v>
      </c>
      <c r="F19" s="60" t="n">
        <v>9593439.31</v>
      </c>
      <c r="G19" s="60" t="n">
        <v>9207001.46</v>
      </c>
      <c r="H19" s="60" t="n">
        <v>386437.85</v>
      </c>
      <c r="I19" s="60" t="n">
        <v>61938.2</v>
      </c>
      <c r="J19" s="60" t="n">
        <v>11096901.32</v>
      </c>
      <c r="K19" s="60" t="n">
        <v>8655404.17</v>
      </c>
      <c r="L19" s="60" t="n">
        <v>9084721.79</v>
      </c>
      <c r="M19" s="60" t="n">
        <v>8748283.94</v>
      </c>
      <c r="N19" s="60" t="n">
        <v>336437.85</v>
      </c>
      <c r="O19" s="60" t="n">
        <v>61938.2</v>
      </c>
      <c r="P19" s="60" t="n">
        <v>10444802.53</v>
      </c>
      <c r="Q19" s="60" t="n">
        <v>8347311.05</v>
      </c>
      <c r="R19" s="60" t="n">
        <f aca="false">+IF(F19&lt;&gt;0,L19/F19*100,0)</f>
        <v>94.697235229604</v>
      </c>
      <c r="S19" s="60" t="n">
        <f aca="false">+IF(G19&lt;&gt;0,M19/G19*100,0)</f>
        <v>95.0177316470198</v>
      </c>
      <c r="T19" s="60" t="n">
        <f aca="false">+IF(H19&lt;&gt;0,N19/H19*100,0)</f>
        <v>87.0613088236569</v>
      </c>
      <c r="U19" s="60" t="n">
        <f aca="false">+IF(I19&lt;&gt;0,O19/I19*100,0)</f>
        <v>100</v>
      </c>
      <c r="V19" s="60" t="n">
        <f aca="false">+IF(J19&lt;&gt;0,P19/J19*100,0)</f>
        <v>94.1235956669749</v>
      </c>
      <c r="W19" s="60" t="n">
        <f aca="false">+IF(K19&lt;&gt;0,Q19/K19*100,0)</f>
        <v>96.440453687098</v>
      </c>
      <c r="X19" s="60" t="n">
        <v>0</v>
      </c>
      <c r="Y19" s="60" t="n">
        <v>1610575.89</v>
      </c>
      <c r="Z19" s="60" t="n">
        <f aca="false">+G19-K19</f>
        <v>551597.290000001</v>
      </c>
      <c r="AA19" s="60" t="n">
        <f aca="false">+M19-Q19</f>
        <v>400972.89</v>
      </c>
      <c r="AB19" s="60" t="n">
        <f aca="false">+G19-K19+X19+Y19</f>
        <v>2162173.18</v>
      </c>
      <c r="AC19" s="60" t="n">
        <f aca="false">+M19-Q19+X19+Y19</f>
        <v>2011548.78</v>
      </c>
      <c r="AD19" s="60" t="n">
        <f aca="false">+IF(L19&lt;&gt;0,(M19+O19-Q19)/L19*100,0)</f>
        <v>5.09548999628748</v>
      </c>
    </row>
    <row r="20" customFormat="false" ht="13.5" hidden="false" customHeight="false" outlineLevel="0" collapsed="false">
      <c r="A20" s="59" t="s">
        <v>30</v>
      </c>
      <c r="B20" s="59" t="n">
        <v>1002043</v>
      </c>
      <c r="C20" s="59"/>
      <c r="D20" s="59" t="n">
        <v>3</v>
      </c>
      <c r="E20" s="48" t="s">
        <v>41</v>
      </c>
      <c r="F20" s="60" t="n">
        <v>38589315.13</v>
      </c>
      <c r="G20" s="60" t="n">
        <v>36574172.76</v>
      </c>
      <c r="H20" s="60" t="n">
        <v>2015142.37</v>
      </c>
      <c r="I20" s="60" t="n">
        <v>440000</v>
      </c>
      <c r="J20" s="60" t="n">
        <v>43522297.11</v>
      </c>
      <c r="K20" s="60" t="n">
        <v>35338382.4</v>
      </c>
      <c r="L20" s="60" t="n">
        <v>38785567.68</v>
      </c>
      <c r="M20" s="60" t="n">
        <v>36863764.16</v>
      </c>
      <c r="N20" s="60" t="n">
        <v>1921803.52</v>
      </c>
      <c r="O20" s="60" t="n">
        <v>409780</v>
      </c>
      <c r="P20" s="60" t="n">
        <v>41118574.28</v>
      </c>
      <c r="Q20" s="60" t="n">
        <v>33650308.88</v>
      </c>
      <c r="R20" s="60" t="n">
        <f aca="false">+IF(F20&lt;&gt;0,L20/F20*100,0)</f>
        <v>100.508567071841</v>
      </c>
      <c r="S20" s="60" t="n">
        <f aca="false">+IF(G20&lt;&gt;0,M20/G20*100,0)</f>
        <v>100.791792071143</v>
      </c>
      <c r="T20" s="60" t="n">
        <f aca="false">+IF(H20&lt;&gt;0,N20/H20*100,0)</f>
        <v>95.3681262728846</v>
      </c>
      <c r="U20" s="60" t="n">
        <f aca="false">+IF(I20&lt;&gt;0,O20/I20*100,0)</f>
        <v>93.1318181818182</v>
      </c>
      <c r="V20" s="60" t="n">
        <f aca="false">+IF(J20&lt;&gt;0,P20/J20*100,0)</f>
        <v>94.4770313388452</v>
      </c>
      <c r="W20" s="60" t="n">
        <f aca="false">+IF(K20&lt;&gt;0,Q20/K20*100,0)</f>
        <v>95.2231160416669</v>
      </c>
      <c r="X20" s="60" t="n">
        <v>0</v>
      </c>
      <c r="Y20" s="60" t="n">
        <v>1437363.63</v>
      </c>
      <c r="Z20" s="60" t="n">
        <f aca="false">+G20-K20</f>
        <v>1235790.36</v>
      </c>
      <c r="AA20" s="60" t="n">
        <f aca="false">+M20-Q20</f>
        <v>3213455.27999999</v>
      </c>
      <c r="AB20" s="60" t="n">
        <f aca="false">+G20-K20+X20+Y20</f>
        <v>2673153.99</v>
      </c>
      <c r="AC20" s="60" t="n">
        <f aca="false">+M20-Q20+X20+Y20</f>
        <v>4650818.90999999</v>
      </c>
      <c r="AD20" s="60" t="n">
        <f aca="false">+IF(L20&lt;&gt;0,(M20+O20-Q20)/L20*100,0)</f>
        <v>9.34171006569626</v>
      </c>
    </row>
    <row r="21" customFormat="false" ht="13.5" hidden="false" customHeight="false" outlineLevel="0" collapsed="false">
      <c r="A21" s="59" t="s">
        <v>30</v>
      </c>
      <c r="B21" s="59" t="n">
        <v>1002052</v>
      </c>
      <c r="C21" s="59"/>
      <c r="D21" s="59" t="n">
        <v>2</v>
      </c>
      <c r="E21" s="48" t="s">
        <v>42</v>
      </c>
      <c r="F21" s="60" t="n">
        <v>18100331.73</v>
      </c>
      <c r="G21" s="60" t="n">
        <v>18042742.73</v>
      </c>
      <c r="H21" s="60" t="n">
        <v>57589</v>
      </c>
      <c r="I21" s="60" t="n">
        <v>0</v>
      </c>
      <c r="J21" s="60" t="n">
        <v>18780450.67</v>
      </c>
      <c r="K21" s="60" t="n">
        <v>15364475.73</v>
      </c>
      <c r="L21" s="60" t="n">
        <v>18168212.17</v>
      </c>
      <c r="M21" s="60" t="n">
        <v>18110165.68</v>
      </c>
      <c r="N21" s="60" t="n">
        <v>58046.49</v>
      </c>
      <c r="O21" s="60" t="n">
        <v>0</v>
      </c>
      <c r="P21" s="60" t="n">
        <v>18251121.8</v>
      </c>
      <c r="Q21" s="60" t="n">
        <v>14843364.4</v>
      </c>
      <c r="R21" s="60" t="n">
        <f aca="false">+IF(F21&lt;&gt;0,L21/F21*100,0)</f>
        <v>100.375023181965</v>
      </c>
      <c r="S21" s="60" t="n">
        <f aca="false">+IF(G21&lt;&gt;0,M21/G21*100,0)</f>
        <v>100.37368459446</v>
      </c>
      <c r="T21" s="60" t="n">
        <f aca="false">+IF(H21&lt;&gt;0,N21/H21*100,0)</f>
        <v>100.794405181545</v>
      </c>
      <c r="U21" s="60" t="n">
        <f aca="false">+IF(I21&lt;&gt;0,O21/I21*100,0)</f>
        <v>0</v>
      </c>
      <c r="V21" s="60" t="n">
        <f aca="false">+IF(J21&lt;&gt;0,P21/J21*100,0)</f>
        <v>97.1814900542001</v>
      </c>
      <c r="W21" s="60" t="n">
        <f aca="false">+IF(K21&lt;&gt;0,Q21/K21*100,0)</f>
        <v>96.6083364043298</v>
      </c>
      <c r="X21" s="60" t="n">
        <v>868118.94</v>
      </c>
      <c r="Y21" s="60" t="n">
        <v>178010.7</v>
      </c>
      <c r="Z21" s="60" t="n">
        <f aca="false">+G21-K21</f>
        <v>2678267</v>
      </c>
      <c r="AA21" s="60" t="n">
        <f aca="false">+M21-Q21</f>
        <v>3266801.28</v>
      </c>
      <c r="AB21" s="60" t="n">
        <f aca="false">+G21-K21+X21+Y21</f>
        <v>3724396.64</v>
      </c>
      <c r="AC21" s="60" t="n">
        <f aca="false">+M21-Q21+X21+Y21</f>
        <v>4312930.92</v>
      </c>
      <c r="AD21" s="60" t="n">
        <f aca="false">+IF(L21&lt;&gt;0,(M21+O21-Q21)/L21*100,0)</f>
        <v>17.9808626706499</v>
      </c>
    </row>
    <row r="22" customFormat="false" ht="13.5" hidden="false" customHeight="false" outlineLevel="0" collapsed="false">
      <c r="A22" s="59" t="s">
        <v>30</v>
      </c>
      <c r="B22" s="59" t="n">
        <v>1002062</v>
      </c>
      <c r="C22" s="59"/>
      <c r="D22" s="59" t="n">
        <v>2</v>
      </c>
      <c r="E22" s="48" t="s">
        <v>38</v>
      </c>
      <c r="F22" s="60" t="n">
        <v>34636932.2</v>
      </c>
      <c r="G22" s="60" t="n">
        <v>32400022.74</v>
      </c>
      <c r="H22" s="60" t="n">
        <v>2236909.46</v>
      </c>
      <c r="I22" s="60" t="n">
        <v>10300</v>
      </c>
      <c r="J22" s="60" t="n">
        <v>38702814.99</v>
      </c>
      <c r="K22" s="60" t="n">
        <v>30505456.77</v>
      </c>
      <c r="L22" s="60" t="n">
        <v>35039026.89</v>
      </c>
      <c r="M22" s="60" t="n">
        <v>32801043.96</v>
      </c>
      <c r="N22" s="60" t="n">
        <v>2237982.93</v>
      </c>
      <c r="O22" s="60" t="n">
        <v>11373.84</v>
      </c>
      <c r="P22" s="60" t="n">
        <v>36924838.65</v>
      </c>
      <c r="Q22" s="60" t="n">
        <v>29342258.75</v>
      </c>
      <c r="R22" s="60" t="n">
        <f aca="false">+IF(F22&lt;&gt;0,L22/F22*100,0)</f>
        <v>101.160884248288</v>
      </c>
      <c r="S22" s="60" t="n">
        <f aca="false">+IF(G22&lt;&gt;0,M22/G22*100,0)</f>
        <v>101.237718946119</v>
      </c>
      <c r="T22" s="60" t="n">
        <f aca="false">+IF(H22&lt;&gt;0,N22/H22*100,0)</f>
        <v>100.047988978508</v>
      </c>
      <c r="U22" s="60" t="n">
        <f aca="false">+IF(I22&lt;&gt;0,O22/I22*100,0)</f>
        <v>110.425631067961</v>
      </c>
      <c r="V22" s="60" t="n">
        <f aca="false">+IF(J22&lt;&gt;0,P22/J22*100,0)</f>
        <v>95.4060800475123</v>
      </c>
      <c r="W22" s="60" t="n">
        <f aca="false">+IF(K22&lt;&gt;0,Q22/K22*100,0)</f>
        <v>96.1869182003401</v>
      </c>
      <c r="X22" s="60" t="n">
        <v>0</v>
      </c>
      <c r="Y22" s="60" t="n">
        <v>1275882.79</v>
      </c>
      <c r="Z22" s="60" t="n">
        <f aca="false">+G22-K22</f>
        <v>1894565.97</v>
      </c>
      <c r="AA22" s="60" t="n">
        <f aca="false">+M22-Q22</f>
        <v>3458785.21</v>
      </c>
      <c r="AB22" s="60" t="n">
        <f aca="false">+G22-K22+X22+Y22</f>
        <v>3170448.76</v>
      </c>
      <c r="AC22" s="60" t="n">
        <f aca="false">+M22-Q22+X22+Y22</f>
        <v>4734668</v>
      </c>
      <c r="AD22" s="60" t="n">
        <f aca="false">+IF(L22&lt;&gt;0,(M22+O22-Q22)/L22*100,0)</f>
        <v>9.90369698591821</v>
      </c>
    </row>
    <row r="23" customFormat="false" ht="13.5" hidden="false" customHeight="false" outlineLevel="0" collapsed="false">
      <c r="A23" s="59" t="s">
        <v>30</v>
      </c>
      <c r="B23" s="59" t="n">
        <v>1002072</v>
      </c>
      <c r="C23" s="59"/>
      <c r="D23" s="59" t="n">
        <v>2</v>
      </c>
      <c r="E23" s="48" t="s">
        <v>43</v>
      </c>
      <c r="F23" s="60" t="n">
        <v>10116124.06</v>
      </c>
      <c r="G23" s="60" t="n">
        <v>10092924.06</v>
      </c>
      <c r="H23" s="60" t="n">
        <v>23200</v>
      </c>
      <c r="I23" s="60" t="n">
        <v>23200</v>
      </c>
      <c r="J23" s="60" t="n">
        <v>10415408.92</v>
      </c>
      <c r="K23" s="60" t="n">
        <v>10091872.06</v>
      </c>
      <c r="L23" s="60" t="n">
        <v>9494828.12</v>
      </c>
      <c r="M23" s="60" t="n">
        <v>9473429.13</v>
      </c>
      <c r="N23" s="60" t="n">
        <v>21398.99</v>
      </c>
      <c r="O23" s="60" t="n">
        <v>21398.99</v>
      </c>
      <c r="P23" s="60" t="n">
        <v>9652306.6</v>
      </c>
      <c r="Q23" s="60" t="n">
        <v>9563579.42</v>
      </c>
      <c r="R23" s="60" t="n">
        <f aca="false">+IF(F23&lt;&gt;0,L23/F23*100,0)</f>
        <v>93.8583598192844</v>
      </c>
      <c r="S23" s="60" t="n">
        <f aca="false">+IF(G23&lt;&gt;0,M23/G23*100,0)</f>
        <v>93.8620866825387</v>
      </c>
      <c r="T23" s="60" t="n">
        <f aca="false">+IF(H23&lt;&gt;0,N23/H23*100,0)</f>
        <v>92.237025862069</v>
      </c>
      <c r="U23" s="60" t="n">
        <f aca="false">+IF(I23&lt;&gt;0,O23/I23*100,0)</f>
        <v>92.237025862069</v>
      </c>
      <c r="V23" s="60" t="n">
        <f aca="false">+IF(J23&lt;&gt;0,P23/J23*100,0)</f>
        <v>92.6733330792739</v>
      </c>
      <c r="W23" s="60" t="n">
        <f aca="false">+IF(K23&lt;&gt;0,Q23/K23*100,0)</f>
        <v>94.7651670883351</v>
      </c>
      <c r="X23" s="60" t="n">
        <v>0</v>
      </c>
      <c r="Y23" s="60" t="n">
        <v>139179.41</v>
      </c>
      <c r="Z23" s="60" t="n">
        <f aca="false">+G23-K23</f>
        <v>1052</v>
      </c>
      <c r="AA23" s="60" t="n">
        <f aca="false">+M23-Q23</f>
        <v>-90150.2899999991</v>
      </c>
      <c r="AB23" s="60" t="n">
        <f aca="false">+G23-K23+X23+Y23</f>
        <v>140231.41</v>
      </c>
      <c r="AC23" s="60" t="n">
        <f aca="false">+M23-Q23+X23+Y23</f>
        <v>49029.1200000009</v>
      </c>
      <c r="AD23" s="60" t="n">
        <f aca="false">+IF(L23&lt;&gt;0,(M23+O23-Q23)/L23*100,0)</f>
        <v>-0.724092096571822</v>
      </c>
    </row>
    <row r="24" customFormat="false" ht="13.5" hidden="false" customHeight="false" outlineLevel="0" collapsed="false">
      <c r="A24" s="59" t="s">
        <v>30</v>
      </c>
      <c r="B24" s="59" t="n">
        <v>1002082</v>
      </c>
      <c r="C24" s="59"/>
      <c r="D24" s="59" t="n">
        <v>2</v>
      </c>
      <c r="E24" s="48" t="s">
        <v>44</v>
      </c>
      <c r="F24" s="60" t="n">
        <v>17861356.44</v>
      </c>
      <c r="G24" s="60" t="n">
        <v>15657868.44</v>
      </c>
      <c r="H24" s="60" t="n">
        <v>2203488</v>
      </c>
      <c r="I24" s="60" t="n">
        <v>80000</v>
      </c>
      <c r="J24" s="60" t="n">
        <v>18983920.44</v>
      </c>
      <c r="K24" s="60" t="n">
        <v>15533706.44</v>
      </c>
      <c r="L24" s="60" t="n">
        <v>17150051.35</v>
      </c>
      <c r="M24" s="60" t="n">
        <v>14980074.88</v>
      </c>
      <c r="N24" s="60" t="n">
        <v>2169976.47</v>
      </c>
      <c r="O24" s="60" t="n">
        <v>21899.49</v>
      </c>
      <c r="P24" s="60" t="n">
        <v>17840244.7</v>
      </c>
      <c r="Q24" s="60" t="n">
        <v>14417884.08</v>
      </c>
      <c r="R24" s="60" t="n">
        <f aca="false">+IF(F24&lt;&gt;0,L24/F24*100,0)</f>
        <v>96.0176311782959</v>
      </c>
      <c r="S24" s="60" t="n">
        <f aca="false">+IF(G24&lt;&gt;0,M24/G24*100,0)</f>
        <v>95.6712271367124</v>
      </c>
      <c r="T24" s="60" t="n">
        <f aca="false">+IF(H24&lt;&gt;0,N24/H24*100,0)</f>
        <v>98.4791598592777</v>
      </c>
      <c r="U24" s="60" t="n">
        <f aca="false">+IF(I24&lt;&gt;0,O24/I24*100,0)</f>
        <v>27.3743625</v>
      </c>
      <c r="V24" s="60" t="n">
        <f aca="false">+IF(J24&lt;&gt;0,P24/J24*100,0)</f>
        <v>93.9755555570586</v>
      </c>
      <c r="W24" s="60" t="n">
        <f aca="false">+IF(K24&lt;&gt;0,Q24/K24*100,0)</f>
        <v>92.816766788339</v>
      </c>
      <c r="X24" s="60" t="n">
        <v>0</v>
      </c>
      <c r="Y24" s="60" t="n">
        <v>220979.08</v>
      </c>
      <c r="Z24" s="60" t="n">
        <f aca="false">+G24-K24</f>
        <v>124162</v>
      </c>
      <c r="AA24" s="60" t="n">
        <f aca="false">+M24-Q24</f>
        <v>562190.800000001</v>
      </c>
      <c r="AB24" s="60" t="n">
        <f aca="false">+G24-K24+X24+Y24</f>
        <v>345141.08</v>
      </c>
      <c r="AC24" s="60" t="n">
        <f aca="false">+M24-Q24+X24+Y24</f>
        <v>783169.880000001</v>
      </c>
      <c r="AD24" s="60" t="n">
        <f aca="false">+IF(L24&lt;&gt;0,(M24+O24-Q24)/L24*100,0)</f>
        <v>3.40576408828071</v>
      </c>
    </row>
    <row r="25" customFormat="false" ht="13.5" hidden="false" customHeight="false" outlineLevel="0" collapsed="false">
      <c r="A25" s="59" t="s">
        <v>30</v>
      </c>
      <c r="B25" s="59" t="n">
        <v>1002092</v>
      </c>
      <c r="C25" s="59"/>
      <c r="D25" s="59" t="n">
        <v>2</v>
      </c>
      <c r="E25" s="48" t="s">
        <v>45</v>
      </c>
      <c r="F25" s="60" t="n">
        <v>10723472.24</v>
      </c>
      <c r="G25" s="60" t="n">
        <v>10155055.38</v>
      </c>
      <c r="H25" s="60" t="n">
        <v>568416.86</v>
      </c>
      <c r="I25" s="60" t="n">
        <v>130000</v>
      </c>
      <c r="J25" s="60" t="n">
        <v>11712553.33</v>
      </c>
      <c r="K25" s="60" t="n">
        <v>8820583.33</v>
      </c>
      <c r="L25" s="60" t="n">
        <v>10267781.65</v>
      </c>
      <c r="M25" s="60" t="n">
        <v>9911233.01</v>
      </c>
      <c r="N25" s="60" t="n">
        <v>356548.64</v>
      </c>
      <c r="O25" s="60" t="n">
        <v>3000</v>
      </c>
      <c r="P25" s="60" t="n">
        <v>10792857.3</v>
      </c>
      <c r="Q25" s="60" t="n">
        <v>8212683.57</v>
      </c>
      <c r="R25" s="60" t="n">
        <f aca="false">+IF(F25&lt;&gt;0,L25/F25*100,0)</f>
        <v>95.7505313596075</v>
      </c>
      <c r="S25" s="60" t="n">
        <f aca="false">+IF(G25&lt;&gt;0,M25/G25*100,0)</f>
        <v>97.599005018917</v>
      </c>
      <c r="T25" s="60" t="n">
        <f aca="false">+IF(H25&lt;&gt;0,N25/H25*100,0)</f>
        <v>62.7266122964755</v>
      </c>
      <c r="U25" s="60" t="n">
        <f aca="false">+IF(I25&lt;&gt;0,O25/I25*100,0)</f>
        <v>2.30769230769231</v>
      </c>
      <c r="V25" s="60" t="n">
        <f aca="false">+IF(J25&lt;&gt;0,P25/J25*100,0)</f>
        <v>92.1477750914966</v>
      </c>
      <c r="W25" s="60" t="n">
        <f aca="false">+IF(K25&lt;&gt;0,Q25/K25*100,0)</f>
        <v>93.108168278027</v>
      </c>
      <c r="X25" s="60" t="n">
        <v>0</v>
      </c>
      <c r="Y25" s="60" t="n">
        <v>310421.48</v>
      </c>
      <c r="Z25" s="60" t="n">
        <f aca="false">+G25-K25</f>
        <v>1334472.05</v>
      </c>
      <c r="AA25" s="60" t="n">
        <f aca="false">+M25-Q25</f>
        <v>1698549.44</v>
      </c>
      <c r="AB25" s="60" t="n">
        <f aca="false">+G25-K25+X25+Y25</f>
        <v>1644893.53</v>
      </c>
      <c r="AC25" s="60" t="n">
        <f aca="false">+M25-Q25+X25+Y25</f>
        <v>2008970.92</v>
      </c>
      <c r="AD25" s="60" t="n">
        <f aca="false">+IF(L25&lt;&gt;0,(M25+O25-Q25)/L25*100,0)</f>
        <v>16.5717337785421</v>
      </c>
    </row>
    <row r="26" customFormat="false" ht="13.5" hidden="false" customHeight="false" outlineLevel="0" collapsed="false">
      <c r="A26" s="59" t="s">
        <v>30</v>
      </c>
      <c r="B26" s="59" t="n">
        <v>1002102</v>
      </c>
      <c r="C26" s="59"/>
      <c r="D26" s="59" t="n">
        <v>2</v>
      </c>
      <c r="E26" s="48" t="s">
        <v>46</v>
      </c>
      <c r="F26" s="60" t="n">
        <v>15255463.41</v>
      </c>
      <c r="G26" s="60" t="n">
        <v>14514844.75</v>
      </c>
      <c r="H26" s="60" t="n">
        <v>740618.66</v>
      </c>
      <c r="I26" s="60" t="n">
        <v>396174</v>
      </c>
      <c r="J26" s="60" t="n">
        <v>16563805.14</v>
      </c>
      <c r="K26" s="60" t="n">
        <v>14162301.37</v>
      </c>
      <c r="L26" s="60" t="n">
        <v>15372616.19</v>
      </c>
      <c r="M26" s="60" t="n">
        <v>14631997.53</v>
      </c>
      <c r="N26" s="60" t="n">
        <v>740618.66</v>
      </c>
      <c r="O26" s="60" t="n">
        <v>396174</v>
      </c>
      <c r="P26" s="60" t="n">
        <v>15295026.52</v>
      </c>
      <c r="Q26" s="60" t="n">
        <v>13134023.1</v>
      </c>
      <c r="R26" s="60" t="n">
        <f aca="false">+IF(F26&lt;&gt;0,L26/F26*100,0)</f>
        <v>100.767939831465</v>
      </c>
      <c r="S26" s="60" t="n">
        <f aca="false">+IF(G26&lt;&gt;0,M26/G26*100,0)</f>
        <v>100.807123892937</v>
      </c>
      <c r="T26" s="60" t="n">
        <f aca="false">+IF(H26&lt;&gt;0,N26/H26*100,0)</f>
        <v>100</v>
      </c>
      <c r="U26" s="60" t="n">
        <f aca="false">+IF(I26&lt;&gt;0,O26/I26*100,0)</f>
        <v>100</v>
      </c>
      <c r="V26" s="60" t="n">
        <f aca="false">+IF(J26&lt;&gt;0,P26/J26*100,0)</f>
        <v>92.3400534522347</v>
      </c>
      <c r="W26" s="60" t="n">
        <f aca="false">+IF(K26&lt;&gt;0,Q26/K26*100,0)</f>
        <v>92.7393278596782</v>
      </c>
      <c r="X26" s="60" t="n">
        <v>786785.69</v>
      </c>
      <c r="Y26" s="60" t="n">
        <v>2225274.45</v>
      </c>
      <c r="Z26" s="60" t="n">
        <f aca="false">+G26-K26</f>
        <v>352543.380000001</v>
      </c>
      <c r="AA26" s="60" t="n">
        <f aca="false">+M26-Q26</f>
        <v>1497974.43</v>
      </c>
      <c r="AB26" s="60" t="n">
        <f aca="false">+G26-K26+X26+Y26</f>
        <v>3364603.52</v>
      </c>
      <c r="AC26" s="60" t="n">
        <f aca="false">+M26-Q26+X26+Y26</f>
        <v>4510034.57</v>
      </c>
      <c r="AD26" s="60" t="n">
        <f aca="false">+IF(L26&lt;&gt;0,(M26+O26-Q26)/L26*100,0)</f>
        <v>12.3215749784487</v>
      </c>
    </row>
    <row r="27" customFormat="false" ht="13.5" hidden="false" customHeight="false" outlineLevel="0" collapsed="false">
      <c r="A27" s="59" t="s">
        <v>30</v>
      </c>
      <c r="B27" s="59" t="n">
        <v>1002113</v>
      </c>
      <c r="C27" s="59"/>
      <c r="D27" s="59" t="n">
        <v>3</v>
      </c>
      <c r="E27" s="48" t="s">
        <v>47</v>
      </c>
      <c r="F27" s="60" t="n">
        <v>44601479.88</v>
      </c>
      <c r="G27" s="60" t="n">
        <v>43713966.14</v>
      </c>
      <c r="H27" s="60" t="n">
        <v>887513.74</v>
      </c>
      <c r="I27" s="60" t="n">
        <v>615540</v>
      </c>
      <c r="J27" s="60" t="n">
        <v>50690517.16</v>
      </c>
      <c r="K27" s="60" t="n">
        <v>43922526.16</v>
      </c>
      <c r="L27" s="60" t="n">
        <v>44086269.88</v>
      </c>
      <c r="M27" s="60" t="n">
        <v>43639211.47</v>
      </c>
      <c r="N27" s="60" t="n">
        <v>447058.41</v>
      </c>
      <c r="O27" s="60" t="n">
        <v>177570</v>
      </c>
      <c r="P27" s="60" t="n">
        <v>48669424.82</v>
      </c>
      <c r="Q27" s="60" t="n">
        <v>41908528.56</v>
      </c>
      <c r="R27" s="60" t="n">
        <f aca="false">+IF(F27&lt;&gt;0,L27/F27*100,0)</f>
        <v>98.8448589567293</v>
      </c>
      <c r="S27" s="60" t="n">
        <f aca="false">+IF(G27&lt;&gt;0,M27/G27*100,0)</f>
        <v>99.8289913348046</v>
      </c>
      <c r="T27" s="60" t="n">
        <f aca="false">+IF(H27&lt;&gt;0,N27/H27*100,0)</f>
        <v>50.3719987478729</v>
      </c>
      <c r="U27" s="60" t="n">
        <f aca="false">+IF(I27&lt;&gt;0,O27/I27*100,0)</f>
        <v>28.8478409201677</v>
      </c>
      <c r="V27" s="60" t="n">
        <f aca="false">+IF(J27&lt;&gt;0,P27/J27*100,0)</f>
        <v>96.012878831714</v>
      </c>
      <c r="W27" s="60" t="n">
        <f aca="false">+IF(K27&lt;&gt;0,Q27/K27*100,0)</f>
        <v>95.4146590005697</v>
      </c>
      <c r="X27" s="60" t="n">
        <v>0</v>
      </c>
      <c r="Y27" s="60" t="n">
        <v>3251924.5</v>
      </c>
      <c r="Z27" s="60" t="n">
        <f aca="false">+G27-K27</f>
        <v>-208560.019999996</v>
      </c>
      <c r="AA27" s="60" t="n">
        <f aca="false">+M27-Q27</f>
        <v>1730682.91</v>
      </c>
      <c r="AB27" s="60" t="n">
        <f aca="false">+G27-K27+X27+Y27</f>
        <v>3043364.48</v>
      </c>
      <c r="AC27" s="60" t="n">
        <f aca="false">+M27-Q27+X27+Y27</f>
        <v>4982607.41</v>
      </c>
      <c r="AD27" s="60" t="n">
        <f aca="false">+IF(L27&lt;&gt;0,(M27+O27-Q27)/L27*100,0)</f>
        <v>4.32845172702099</v>
      </c>
    </row>
    <row r="28" customFormat="false" ht="13.5" hidden="false" customHeight="false" outlineLevel="0" collapsed="false">
      <c r="A28" s="59" t="s">
        <v>30</v>
      </c>
      <c r="B28" s="59" t="n">
        <v>1003012</v>
      </c>
      <c r="C28" s="59"/>
      <c r="D28" s="59" t="n">
        <v>2</v>
      </c>
      <c r="E28" s="48" t="s">
        <v>48</v>
      </c>
      <c r="F28" s="60" t="n">
        <v>23965935.4</v>
      </c>
      <c r="G28" s="60" t="n">
        <v>22205040.4</v>
      </c>
      <c r="H28" s="60" t="n">
        <v>1760895</v>
      </c>
      <c r="I28" s="60" t="n">
        <v>237240</v>
      </c>
      <c r="J28" s="60" t="n">
        <v>24463411</v>
      </c>
      <c r="K28" s="60" t="n">
        <v>20390445</v>
      </c>
      <c r="L28" s="60" t="n">
        <v>24300075.71</v>
      </c>
      <c r="M28" s="60" t="n">
        <v>22345456.71</v>
      </c>
      <c r="N28" s="60" t="n">
        <v>1954619</v>
      </c>
      <c r="O28" s="60" t="n">
        <v>430964</v>
      </c>
      <c r="P28" s="60" t="n">
        <v>22989975.17</v>
      </c>
      <c r="Q28" s="60" t="n">
        <v>19021129.04</v>
      </c>
      <c r="R28" s="60" t="n">
        <f aca="false">+IF(F28&lt;&gt;0,L28/F28*100,0)</f>
        <v>101.394230203925</v>
      </c>
      <c r="S28" s="60" t="n">
        <f aca="false">+IF(G28&lt;&gt;0,M28/G28*100,0)</f>
        <v>100.632362326168</v>
      </c>
      <c r="T28" s="60" t="n">
        <f aca="false">+IF(H28&lt;&gt;0,N28/H28*100,0)</f>
        <v>111.001450966696</v>
      </c>
      <c r="U28" s="60" t="n">
        <f aca="false">+IF(I28&lt;&gt;0,O28/I28*100,0)</f>
        <v>181.657393356938</v>
      </c>
      <c r="V28" s="60" t="n">
        <f aca="false">+IF(J28&lt;&gt;0,P28/J28*100,0)</f>
        <v>93.9769812558028</v>
      </c>
      <c r="W28" s="60" t="n">
        <f aca="false">+IF(K28&lt;&gt;0,Q28/K28*100,0)</f>
        <v>93.2845214511012</v>
      </c>
      <c r="X28" s="60" t="n">
        <v>0</v>
      </c>
      <c r="Y28" s="60" t="n">
        <v>940540.46</v>
      </c>
      <c r="Z28" s="60" t="n">
        <f aca="false">+G28-K28</f>
        <v>1814595.4</v>
      </c>
      <c r="AA28" s="60" t="n">
        <f aca="false">+M28-Q28</f>
        <v>3324327.67</v>
      </c>
      <c r="AB28" s="60" t="n">
        <f aca="false">+G28-K28+X28+Y28</f>
        <v>2755135.86</v>
      </c>
      <c r="AC28" s="60" t="n">
        <f aca="false">+M28-Q28+X28+Y28</f>
        <v>4264868.13</v>
      </c>
      <c r="AD28" s="60" t="n">
        <f aca="false">+IF(L28&lt;&gt;0,(M28+O28-Q28)/L28*100,0)</f>
        <v>15.4538270366566</v>
      </c>
    </row>
    <row r="29" customFormat="false" ht="13.5" hidden="false" customHeight="false" outlineLevel="0" collapsed="false">
      <c r="A29" s="59" t="s">
        <v>30</v>
      </c>
      <c r="B29" s="59" t="n">
        <v>1003023</v>
      </c>
      <c r="C29" s="59"/>
      <c r="D29" s="59" t="n">
        <v>3</v>
      </c>
      <c r="E29" s="48" t="s">
        <v>49</v>
      </c>
      <c r="F29" s="60" t="n">
        <v>107357815.88</v>
      </c>
      <c r="G29" s="60" t="n">
        <v>98531443.31</v>
      </c>
      <c r="H29" s="60" t="n">
        <v>8826372.57</v>
      </c>
      <c r="I29" s="60" t="n">
        <v>500000</v>
      </c>
      <c r="J29" s="60" t="n">
        <v>115395340.55</v>
      </c>
      <c r="K29" s="60" t="n">
        <v>89541032.53</v>
      </c>
      <c r="L29" s="60" t="n">
        <v>108693967.46</v>
      </c>
      <c r="M29" s="60" t="n">
        <v>100505918.77</v>
      </c>
      <c r="N29" s="60" t="n">
        <v>8188048.69</v>
      </c>
      <c r="O29" s="60" t="n">
        <v>560727.72</v>
      </c>
      <c r="P29" s="60" t="n">
        <v>109843632.53</v>
      </c>
      <c r="Q29" s="60" t="n">
        <v>86430524.92</v>
      </c>
      <c r="R29" s="60" t="n">
        <f aca="false">+IF(F29&lt;&gt;0,L29/F29*100,0)</f>
        <v>101.244577834457</v>
      </c>
      <c r="S29" s="60" t="n">
        <f aca="false">+IF(G29&lt;&gt;0,M29/G29*100,0)</f>
        <v>102.003903925154</v>
      </c>
      <c r="T29" s="60" t="n">
        <f aca="false">+IF(H29&lt;&gt;0,N29/H29*100,0)</f>
        <v>92.7679930238884</v>
      </c>
      <c r="U29" s="60" t="n">
        <f aca="false">+IF(I29&lt;&gt;0,O29/I29*100,0)</f>
        <v>112.145544</v>
      </c>
      <c r="V29" s="60" t="n">
        <f aca="false">+IF(J29&lt;&gt;0,P29/J29*100,0)</f>
        <v>95.1889669084217</v>
      </c>
      <c r="W29" s="60" t="n">
        <f aca="false">+IF(K29&lt;&gt;0,Q29/K29*100,0)</f>
        <v>96.5261651311003</v>
      </c>
      <c r="X29" s="60" t="n">
        <v>0</v>
      </c>
      <c r="Y29" s="60" t="n">
        <v>2578778</v>
      </c>
      <c r="Z29" s="60" t="n">
        <f aca="false">+G29-K29</f>
        <v>8990410.78</v>
      </c>
      <c r="AA29" s="60" t="n">
        <f aca="false">+M29-Q29</f>
        <v>14075393.85</v>
      </c>
      <c r="AB29" s="60" t="n">
        <f aca="false">+G29-K29+X29+Y29</f>
        <v>11569188.78</v>
      </c>
      <c r="AC29" s="60" t="n">
        <f aca="false">+M29-Q29+X29+Y29</f>
        <v>16654171.85</v>
      </c>
      <c r="AD29" s="60" t="n">
        <f aca="false">+IF(L29&lt;&gt;0,(M29+O29-Q29)/L29*100,0)</f>
        <v>13.4654405502184</v>
      </c>
    </row>
    <row r="30" customFormat="false" ht="13.5" hidden="false" customHeight="false" outlineLevel="0" collapsed="false">
      <c r="A30" s="59" t="s">
        <v>30</v>
      </c>
      <c r="B30" s="59" t="n">
        <v>1003032</v>
      </c>
      <c r="C30" s="59"/>
      <c r="D30" s="59" t="n">
        <v>2</v>
      </c>
      <c r="E30" s="48" t="s">
        <v>50</v>
      </c>
      <c r="F30" s="60" t="n">
        <v>27887802.93</v>
      </c>
      <c r="G30" s="60" t="n">
        <v>26623785.32</v>
      </c>
      <c r="H30" s="60" t="n">
        <v>1264017.61</v>
      </c>
      <c r="I30" s="60" t="n">
        <v>49237</v>
      </c>
      <c r="J30" s="60" t="n">
        <v>29137622.55</v>
      </c>
      <c r="K30" s="60" t="n">
        <v>25229783.55</v>
      </c>
      <c r="L30" s="60" t="n">
        <v>28327360.17</v>
      </c>
      <c r="M30" s="60" t="n">
        <v>27064496.45</v>
      </c>
      <c r="N30" s="60" t="n">
        <v>1262863.72</v>
      </c>
      <c r="O30" s="60" t="n">
        <v>48074.67</v>
      </c>
      <c r="P30" s="60" t="n">
        <v>28010909.56</v>
      </c>
      <c r="Q30" s="60" t="n">
        <v>24646000.82</v>
      </c>
      <c r="R30" s="60" t="n">
        <f aca="false">+IF(F30&lt;&gt;0,L30/F30*100,0)</f>
        <v>101.576163031212</v>
      </c>
      <c r="S30" s="60" t="n">
        <f aca="false">+IF(G30&lt;&gt;0,M30/G30*100,0)</f>
        <v>101.655328589466</v>
      </c>
      <c r="T30" s="60" t="n">
        <f aca="false">+IF(H30&lt;&gt;0,N30/H30*100,0)</f>
        <v>99.9087125059911</v>
      </c>
      <c r="U30" s="60" t="n">
        <f aca="false">+IF(I30&lt;&gt;0,O30/I30*100,0)</f>
        <v>97.6393159615736</v>
      </c>
      <c r="V30" s="60" t="n">
        <f aca="false">+IF(J30&lt;&gt;0,P30/J30*100,0)</f>
        <v>96.1331334151695</v>
      </c>
      <c r="W30" s="60" t="n">
        <f aca="false">+IF(K30&lt;&gt;0,Q30/K30*100,0)</f>
        <v>97.6861365899431</v>
      </c>
      <c r="X30" s="60" t="n">
        <v>0</v>
      </c>
      <c r="Y30" s="60" t="n">
        <v>893159.2</v>
      </c>
      <c r="Z30" s="60" t="n">
        <f aca="false">+G30-K30</f>
        <v>1394001.77</v>
      </c>
      <c r="AA30" s="60" t="n">
        <f aca="false">+M30-Q30</f>
        <v>2418495.63</v>
      </c>
      <c r="AB30" s="60" t="n">
        <f aca="false">+G30-K30+X30+Y30</f>
        <v>2287160.97</v>
      </c>
      <c r="AC30" s="60" t="n">
        <f aca="false">+M30-Q30+X30+Y30</f>
        <v>3311654.83</v>
      </c>
      <c r="AD30" s="60" t="n">
        <f aca="false">+IF(L30&lt;&gt;0,(M30+O30-Q30)/L30*100,0)</f>
        <v>8.70737790319133</v>
      </c>
    </row>
    <row r="31" customFormat="false" ht="13.5" hidden="false" customHeight="false" outlineLevel="0" collapsed="false">
      <c r="A31" s="59" t="s">
        <v>30</v>
      </c>
      <c r="B31" s="59" t="n">
        <v>1003042</v>
      </c>
      <c r="C31" s="59"/>
      <c r="D31" s="59" t="n">
        <v>2</v>
      </c>
      <c r="E31" s="48" t="s">
        <v>51</v>
      </c>
      <c r="F31" s="60" t="n">
        <v>34612222.89</v>
      </c>
      <c r="G31" s="60" t="n">
        <v>31572156.3</v>
      </c>
      <c r="H31" s="60" t="n">
        <v>3040066.59</v>
      </c>
      <c r="I31" s="60" t="n">
        <v>102000</v>
      </c>
      <c r="J31" s="60" t="n">
        <v>39303638.55</v>
      </c>
      <c r="K31" s="60" t="n">
        <v>29906765.59</v>
      </c>
      <c r="L31" s="60" t="n">
        <v>34109340.6</v>
      </c>
      <c r="M31" s="60" t="n">
        <v>31725632.7</v>
      </c>
      <c r="N31" s="60" t="n">
        <v>2383707.9</v>
      </c>
      <c r="O31" s="60" t="n">
        <v>62252</v>
      </c>
      <c r="P31" s="60" t="n">
        <v>36723413.87</v>
      </c>
      <c r="Q31" s="60" t="n">
        <v>28039218.72</v>
      </c>
      <c r="R31" s="60" t="n">
        <f aca="false">+IF(F31&lt;&gt;0,L31/F31*100,0)</f>
        <v>98.5470962336103</v>
      </c>
      <c r="S31" s="60" t="n">
        <f aca="false">+IF(G31&lt;&gt;0,M31/G31*100,0)</f>
        <v>100.486113138874</v>
      </c>
      <c r="T31" s="60" t="n">
        <f aca="false">+IF(H31&lt;&gt;0,N31/H31*100,0)</f>
        <v>78.4097265448386</v>
      </c>
      <c r="U31" s="60" t="n">
        <f aca="false">+IF(I31&lt;&gt;0,O31/I31*100,0)</f>
        <v>61.0313725490196</v>
      </c>
      <c r="V31" s="60" t="n">
        <f aca="false">+IF(J31&lt;&gt;0,P31/J31*100,0)</f>
        <v>93.4351505987987</v>
      </c>
      <c r="W31" s="60" t="n">
        <f aca="false">+IF(K31&lt;&gt;0,Q31/K31*100,0)</f>
        <v>93.755436827898</v>
      </c>
      <c r="X31" s="60" t="n">
        <v>0</v>
      </c>
      <c r="Y31" s="60" t="n">
        <v>3211978.2</v>
      </c>
      <c r="Z31" s="60" t="n">
        <f aca="false">+G31-K31</f>
        <v>1665390.71</v>
      </c>
      <c r="AA31" s="60" t="n">
        <f aca="false">+M31-Q31</f>
        <v>3686413.98</v>
      </c>
      <c r="AB31" s="60" t="n">
        <f aca="false">+G31-K31+X31+Y31</f>
        <v>4877368.91</v>
      </c>
      <c r="AC31" s="60" t="n">
        <f aca="false">+M31-Q31+X31+Y31</f>
        <v>6898392.18</v>
      </c>
      <c r="AD31" s="60" t="n">
        <f aca="false">+IF(L31&lt;&gt;0,(M31+O31-Q31)/L31*100,0)</f>
        <v>10.9901449692639</v>
      </c>
    </row>
    <row r="32" customFormat="false" ht="13.5" hidden="false" customHeight="false" outlineLevel="0" collapsed="false">
      <c r="A32" s="59" t="s">
        <v>30</v>
      </c>
      <c r="B32" s="59" t="n">
        <v>1003052</v>
      </c>
      <c r="C32" s="59"/>
      <c r="D32" s="59" t="n">
        <v>2</v>
      </c>
      <c r="E32" s="48" t="s">
        <v>52</v>
      </c>
      <c r="F32" s="60" t="n">
        <v>16714787.38</v>
      </c>
      <c r="G32" s="60" t="n">
        <v>14298256.79</v>
      </c>
      <c r="H32" s="60" t="n">
        <v>2416530.59</v>
      </c>
      <c r="I32" s="60" t="n">
        <v>34460</v>
      </c>
      <c r="J32" s="60" t="n">
        <v>19265400.02</v>
      </c>
      <c r="K32" s="60" t="n">
        <v>13918888.63</v>
      </c>
      <c r="L32" s="60" t="n">
        <v>16077482.47</v>
      </c>
      <c r="M32" s="60" t="n">
        <v>14454819.55</v>
      </c>
      <c r="N32" s="60" t="n">
        <v>1622662.92</v>
      </c>
      <c r="O32" s="60" t="n">
        <v>31057.5</v>
      </c>
      <c r="P32" s="60" t="n">
        <v>16218590.83</v>
      </c>
      <c r="Q32" s="60" t="n">
        <v>13104395.27</v>
      </c>
      <c r="R32" s="60" t="n">
        <f aca="false">+IF(F32&lt;&gt;0,L32/F32*100,0)</f>
        <v>96.1871790797497</v>
      </c>
      <c r="S32" s="60" t="n">
        <f aca="false">+IF(G32&lt;&gt;0,M32/G32*100,0)</f>
        <v>101.0949779564</v>
      </c>
      <c r="T32" s="60" t="n">
        <f aca="false">+IF(H32&lt;&gt;0,N32/H32*100,0)</f>
        <v>67.1484535190593</v>
      </c>
      <c r="U32" s="60" t="n">
        <f aca="false">+IF(I32&lt;&gt;0,O32/I32*100,0)</f>
        <v>90.1262333139872</v>
      </c>
      <c r="V32" s="60" t="n">
        <f aca="false">+IF(J32&lt;&gt;0,P32/J32*100,0)</f>
        <v>84.1850717512379</v>
      </c>
      <c r="W32" s="60" t="n">
        <f aca="false">+IF(K32&lt;&gt;0,Q32/K32*100,0)</f>
        <v>94.1482873981441</v>
      </c>
      <c r="X32" s="60" t="n">
        <v>716936.23</v>
      </c>
      <c r="Y32" s="60" t="n">
        <v>214944</v>
      </c>
      <c r="Z32" s="60" t="n">
        <f aca="false">+G32-K32</f>
        <v>379368.159999998</v>
      </c>
      <c r="AA32" s="60" t="n">
        <f aca="false">+M32-Q32</f>
        <v>1350424.28</v>
      </c>
      <c r="AB32" s="60" t="n">
        <f aca="false">+G32-K32+X32+Y32</f>
        <v>1311248.39</v>
      </c>
      <c r="AC32" s="60" t="n">
        <f aca="false">+M32-Q32+X32+Y32</f>
        <v>2282304.51</v>
      </c>
      <c r="AD32" s="60" t="n">
        <f aca="false">+IF(L32&lt;&gt;0,(M32+O32-Q32)/L32*100,0)</f>
        <v>8.59264989141052</v>
      </c>
    </row>
    <row r="33" customFormat="false" ht="13.5" hidden="false" customHeight="false" outlineLevel="0" collapsed="false">
      <c r="A33" s="59" t="s">
        <v>30</v>
      </c>
      <c r="B33" s="59" t="n">
        <v>1004011</v>
      </c>
      <c r="C33" s="59"/>
      <c r="D33" s="59" t="n">
        <v>1</v>
      </c>
      <c r="E33" s="48" t="s">
        <v>53</v>
      </c>
      <c r="F33" s="60" t="n">
        <v>64359238.59</v>
      </c>
      <c r="G33" s="60" t="n">
        <v>57695691.61</v>
      </c>
      <c r="H33" s="60" t="n">
        <v>6663546.98</v>
      </c>
      <c r="I33" s="60" t="n">
        <v>492300</v>
      </c>
      <c r="J33" s="60" t="n">
        <v>67107401.55</v>
      </c>
      <c r="K33" s="60" t="n">
        <v>56155380.57</v>
      </c>
      <c r="L33" s="60" t="n">
        <v>65729709.17</v>
      </c>
      <c r="M33" s="60" t="n">
        <v>58372893.88</v>
      </c>
      <c r="N33" s="60" t="n">
        <v>7356815.29</v>
      </c>
      <c r="O33" s="60" t="n">
        <v>772304.82</v>
      </c>
      <c r="P33" s="60" t="n">
        <v>64748350.39</v>
      </c>
      <c r="Q33" s="60" t="n">
        <v>54006832.25</v>
      </c>
      <c r="R33" s="60" t="n">
        <f aca="false">+IF(F33&lt;&gt;0,L33/F33*100,0)</f>
        <v>102.129407696587</v>
      </c>
      <c r="S33" s="60" t="n">
        <f aca="false">+IF(G33&lt;&gt;0,M33/G33*100,0)</f>
        <v>101.173748422287</v>
      </c>
      <c r="T33" s="60" t="n">
        <f aca="false">+IF(H33&lt;&gt;0,N33/H33*100,0)</f>
        <v>110.403893183027</v>
      </c>
      <c r="U33" s="60" t="n">
        <f aca="false">+IF(I33&lt;&gt;0,O33/I33*100,0)</f>
        <v>156.876867763559</v>
      </c>
      <c r="V33" s="60" t="n">
        <f aca="false">+IF(J33&lt;&gt;0,P33/J33*100,0)</f>
        <v>96.4846632330976</v>
      </c>
      <c r="W33" s="60" t="n">
        <f aca="false">+IF(K33&lt;&gt;0,Q33/K33*100,0)</f>
        <v>96.1739226086773</v>
      </c>
      <c r="X33" s="60" t="n">
        <v>0</v>
      </c>
      <c r="Y33" s="60" t="n">
        <v>1598247.63</v>
      </c>
      <c r="Z33" s="60" t="n">
        <f aca="false">+G33-K33</f>
        <v>1540311.04</v>
      </c>
      <c r="AA33" s="60" t="n">
        <f aca="false">+M33-Q33</f>
        <v>4366061.63</v>
      </c>
      <c r="AB33" s="60" t="n">
        <f aca="false">+G33-K33+X33+Y33</f>
        <v>3138558.67</v>
      </c>
      <c r="AC33" s="60" t="n">
        <f aca="false">+M33-Q33+X33+Y33</f>
        <v>5964309.26</v>
      </c>
      <c r="AD33" s="60" t="n">
        <f aca="false">+IF(L33&lt;&gt;0,(M33+O33-Q33)/L33*100,0)</f>
        <v>7.8174185081367</v>
      </c>
    </row>
    <row r="34" customFormat="false" ht="13.5" hidden="false" customHeight="false" outlineLevel="0" collapsed="false">
      <c r="A34" s="59" t="s">
        <v>30</v>
      </c>
      <c r="B34" s="59" t="n">
        <v>1004022</v>
      </c>
      <c r="C34" s="59"/>
      <c r="D34" s="59" t="n">
        <v>2</v>
      </c>
      <c r="E34" s="48" t="s">
        <v>54</v>
      </c>
      <c r="F34" s="60" t="n">
        <v>62943851.84</v>
      </c>
      <c r="G34" s="60" t="n">
        <v>23421128.2</v>
      </c>
      <c r="H34" s="60" t="n">
        <v>39522723.64</v>
      </c>
      <c r="I34" s="60" t="n">
        <v>96421.53</v>
      </c>
      <c r="J34" s="60" t="n">
        <v>62725492.71</v>
      </c>
      <c r="K34" s="60" t="n">
        <v>20632190.03</v>
      </c>
      <c r="L34" s="60" t="n">
        <v>36898233.88</v>
      </c>
      <c r="M34" s="60" t="n">
        <v>20239204.77</v>
      </c>
      <c r="N34" s="60" t="n">
        <v>16659029.11</v>
      </c>
      <c r="O34" s="60" t="n">
        <v>93580</v>
      </c>
      <c r="P34" s="60" t="n">
        <v>36187499.41</v>
      </c>
      <c r="Q34" s="60" t="n">
        <v>16640371.9</v>
      </c>
      <c r="R34" s="60" t="n">
        <f aca="false">+IF(F34&lt;&gt;0,L34/F34*100,0)</f>
        <v>58.6208705082005</v>
      </c>
      <c r="S34" s="60" t="n">
        <f aca="false">+IF(G34&lt;&gt;0,M34/G34*100,0)</f>
        <v>86.4143033468388</v>
      </c>
      <c r="T34" s="60" t="n">
        <f aca="false">+IF(H34&lt;&gt;0,N34/H34*100,0)</f>
        <v>42.1505088104297</v>
      </c>
      <c r="U34" s="60" t="n">
        <f aca="false">+IF(I34&lt;&gt;0,O34/I34*100,0)</f>
        <v>97.0530129526051</v>
      </c>
      <c r="V34" s="60" t="n">
        <f aca="false">+IF(J34&lt;&gt;0,P34/J34*100,0)</f>
        <v>57.6918535774703</v>
      </c>
      <c r="W34" s="60" t="n">
        <f aca="false">+IF(K34&lt;&gt;0,Q34/K34*100,0)</f>
        <v>80.6524749714124</v>
      </c>
      <c r="X34" s="60" t="n">
        <v>0</v>
      </c>
      <c r="Y34" s="60" t="n">
        <v>305031.64</v>
      </c>
      <c r="Z34" s="60" t="n">
        <f aca="false">+G34-K34</f>
        <v>2788938.17</v>
      </c>
      <c r="AA34" s="60" t="n">
        <f aca="false">+M34-Q34</f>
        <v>3598832.87</v>
      </c>
      <c r="AB34" s="60" t="n">
        <f aca="false">+G34-K34+X34+Y34</f>
        <v>3093969.81</v>
      </c>
      <c r="AC34" s="60" t="n">
        <f aca="false">+M34-Q34+X34+Y34</f>
        <v>3903864.51</v>
      </c>
      <c r="AD34" s="60" t="n">
        <f aca="false">+IF(L34&lt;&gt;0,(M34+O34-Q34)/L34*100,0)</f>
        <v>10.0070179022888</v>
      </c>
    </row>
    <row r="35" customFormat="false" ht="13.5" hidden="false" customHeight="false" outlineLevel="0" collapsed="false">
      <c r="A35" s="59" t="s">
        <v>30</v>
      </c>
      <c r="B35" s="59" t="n">
        <v>1004032</v>
      </c>
      <c r="C35" s="59"/>
      <c r="D35" s="59" t="n">
        <v>2</v>
      </c>
      <c r="E35" s="48" t="s">
        <v>55</v>
      </c>
      <c r="F35" s="60" t="n">
        <v>20070736.35</v>
      </c>
      <c r="G35" s="60" t="n">
        <v>18031923.75</v>
      </c>
      <c r="H35" s="60" t="n">
        <v>2038812.6</v>
      </c>
      <c r="I35" s="60" t="n">
        <v>1612</v>
      </c>
      <c r="J35" s="60" t="n">
        <v>21874014.17</v>
      </c>
      <c r="K35" s="60" t="n">
        <v>17371305.17</v>
      </c>
      <c r="L35" s="60" t="n">
        <v>20093290.51</v>
      </c>
      <c r="M35" s="60" t="n">
        <v>18053615.21</v>
      </c>
      <c r="N35" s="60" t="n">
        <v>2039675.3</v>
      </c>
      <c r="O35" s="60" t="n">
        <v>1612.5</v>
      </c>
      <c r="P35" s="60" t="n">
        <v>21068042.77</v>
      </c>
      <c r="Q35" s="60" t="n">
        <v>16574005.72</v>
      </c>
      <c r="R35" s="60" t="n">
        <f aca="false">+IF(F35&lt;&gt;0,L35/F35*100,0)</f>
        <v>100.112373355948</v>
      </c>
      <c r="S35" s="60" t="n">
        <f aca="false">+IF(G35&lt;&gt;0,M35/G35*100,0)</f>
        <v>100.120294763336</v>
      </c>
      <c r="T35" s="60" t="n">
        <f aca="false">+IF(H35&lt;&gt;0,N35/H35*100,0)</f>
        <v>100.042313844833</v>
      </c>
      <c r="U35" s="60" t="n">
        <f aca="false">+IF(I35&lt;&gt;0,O35/I35*100,0)</f>
        <v>100.031017369727</v>
      </c>
      <c r="V35" s="60" t="n">
        <f aca="false">+IF(J35&lt;&gt;0,P35/J35*100,0)</f>
        <v>96.3153932619035</v>
      </c>
      <c r="W35" s="60" t="n">
        <f aca="false">+IF(K35&lt;&gt;0,Q35/K35*100,0)</f>
        <v>95.4102501671727</v>
      </c>
      <c r="X35" s="60" t="n">
        <v>0</v>
      </c>
      <c r="Y35" s="60" t="n">
        <v>272299.04</v>
      </c>
      <c r="Z35" s="60" t="n">
        <f aca="false">+G35-K35</f>
        <v>660618.579999998</v>
      </c>
      <c r="AA35" s="60" t="n">
        <f aca="false">+M35-Q35</f>
        <v>1479609.49</v>
      </c>
      <c r="AB35" s="60" t="n">
        <f aca="false">+G35-K35+X35+Y35</f>
        <v>932917.619999998</v>
      </c>
      <c r="AC35" s="60" t="n">
        <f aca="false">+M35-Q35+X35+Y35</f>
        <v>1751908.53</v>
      </c>
      <c r="AD35" s="60" t="n">
        <f aca="false">+IF(L35&lt;&gt;0,(M35+O35-Q35)/L35*100,0)</f>
        <v>7.37172435377286</v>
      </c>
    </row>
    <row r="36" customFormat="false" ht="13.5" hidden="false" customHeight="false" outlineLevel="0" collapsed="false">
      <c r="A36" s="59" t="s">
        <v>30</v>
      </c>
      <c r="B36" s="59" t="n">
        <v>1004042</v>
      </c>
      <c r="C36" s="59"/>
      <c r="D36" s="59" t="n">
        <v>2</v>
      </c>
      <c r="E36" s="48" t="s">
        <v>56</v>
      </c>
      <c r="F36" s="60" t="n">
        <v>24137537.75</v>
      </c>
      <c r="G36" s="60" t="n">
        <v>23826431.31</v>
      </c>
      <c r="H36" s="60" t="n">
        <v>311106.44</v>
      </c>
      <c r="I36" s="60" t="n">
        <v>235250</v>
      </c>
      <c r="J36" s="60" t="n">
        <v>23994382.35</v>
      </c>
      <c r="K36" s="60" t="n">
        <v>23472222.68</v>
      </c>
      <c r="L36" s="60" t="n">
        <v>23780436.94</v>
      </c>
      <c r="M36" s="60" t="n">
        <v>23663498.41</v>
      </c>
      <c r="N36" s="60" t="n">
        <v>116938.53</v>
      </c>
      <c r="O36" s="60" t="n">
        <v>33071</v>
      </c>
      <c r="P36" s="60" t="n">
        <v>22766107.27</v>
      </c>
      <c r="Q36" s="60" t="n">
        <v>22308032.89</v>
      </c>
      <c r="R36" s="60" t="n">
        <f aca="false">+IF(F36&lt;&gt;0,L36/F36*100,0)</f>
        <v>98.52055825371</v>
      </c>
      <c r="S36" s="60" t="n">
        <f aca="false">+IF(G36&lt;&gt;0,M36/G36*100,0)</f>
        <v>99.3161674197864</v>
      </c>
      <c r="T36" s="60" t="n">
        <f aca="false">+IF(H36&lt;&gt;0,N36/H36*100,0)</f>
        <v>37.5879489990628</v>
      </c>
      <c r="U36" s="60" t="n">
        <f aca="false">+IF(I36&lt;&gt;0,O36/I36*100,0)</f>
        <v>14.0578108395324</v>
      </c>
      <c r="V36" s="60" t="n">
        <f aca="false">+IF(J36&lt;&gt;0,P36/J36*100,0)</f>
        <v>94.8809889661527</v>
      </c>
      <c r="W36" s="60" t="n">
        <f aca="false">+IF(K36&lt;&gt;0,Q36/K36*100,0)</f>
        <v>95.040138269513</v>
      </c>
      <c r="X36" s="60" t="n">
        <v>0</v>
      </c>
      <c r="Y36" s="60" t="n">
        <v>282409.12</v>
      </c>
      <c r="Z36" s="60" t="n">
        <f aca="false">+G36-K36</f>
        <v>354208.629999999</v>
      </c>
      <c r="AA36" s="60" t="n">
        <f aca="false">+M36-Q36</f>
        <v>1355465.52</v>
      </c>
      <c r="AB36" s="60" t="n">
        <f aca="false">+G36-K36+X36+Y36</f>
        <v>636617.749999999</v>
      </c>
      <c r="AC36" s="60" t="n">
        <f aca="false">+M36-Q36+X36+Y36</f>
        <v>1637874.64</v>
      </c>
      <c r="AD36" s="60" t="n">
        <f aca="false">+IF(L36&lt;&gt;0,(M36+O36-Q36)/L36*100,0)</f>
        <v>5.83898657330558</v>
      </c>
    </row>
    <row r="37" customFormat="false" ht="13.5" hidden="false" customHeight="false" outlineLevel="0" collapsed="false">
      <c r="A37" s="59" t="s">
        <v>30</v>
      </c>
      <c r="B37" s="59" t="n">
        <v>1004052</v>
      </c>
      <c r="C37" s="59"/>
      <c r="D37" s="59" t="n">
        <v>2</v>
      </c>
      <c r="E37" s="48" t="s">
        <v>53</v>
      </c>
      <c r="F37" s="60" t="n">
        <v>33694836.94</v>
      </c>
      <c r="G37" s="60" t="n">
        <v>32982524.4</v>
      </c>
      <c r="H37" s="60" t="n">
        <v>712312.54</v>
      </c>
      <c r="I37" s="60" t="n">
        <v>26301.5</v>
      </c>
      <c r="J37" s="60" t="n">
        <v>36661106.94</v>
      </c>
      <c r="K37" s="60" t="n">
        <v>31537106.94</v>
      </c>
      <c r="L37" s="60" t="n">
        <v>34031307.21</v>
      </c>
      <c r="M37" s="60" t="n">
        <v>33318994.68</v>
      </c>
      <c r="N37" s="60" t="n">
        <v>712312.53</v>
      </c>
      <c r="O37" s="60" t="n">
        <v>26301.5</v>
      </c>
      <c r="P37" s="60" t="n">
        <v>33480663.72</v>
      </c>
      <c r="Q37" s="60" t="n">
        <v>28572651.34</v>
      </c>
      <c r="R37" s="60" t="n">
        <f aca="false">+IF(F37&lt;&gt;0,L37/F37*100,0)</f>
        <v>100.998581090032</v>
      </c>
      <c r="S37" s="60" t="n">
        <f aca="false">+IF(G37&lt;&gt;0,M37/G37*100,0)</f>
        <v>101.020147141921</v>
      </c>
      <c r="T37" s="60" t="n">
        <f aca="false">+IF(H37&lt;&gt;0,N37/H37*100,0)</f>
        <v>99.9999985961219</v>
      </c>
      <c r="U37" s="60" t="n">
        <f aca="false">+IF(I37&lt;&gt;0,O37/I37*100,0)</f>
        <v>100</v>
      </c>
      <c r="V37" s="60" t="n">
        <f aca="false">+IF(J37&lt;&gt;0,P37/J37*100,0)</f>
        <v>91.3247485265375</v>
      </c>
      <c r="W37" s="60" t="n">
        <f aca="false">+IF(K37&lt;&gt;0,Q37/K37*100,0)</f>
        <v>90.6001029021466</v>
      </c>
      <c r="X37" s="60" t="n">
        <v>2332617.83</v>
      </c>
      <c r="Y37" s="60" t="n">
        <v>2709876</v>
      </c>
      <c r="Z37" s="60" t="n">
        <f aca="false">+G37-K37</f>
        <v>1445417.46</v>
      </c>
      <c r="AA37" s="60" t="n">
        <f aca="false">+M37-Q37</f>
        <v>4746343.34</v>
      </c>
      <c r="AB37" s="60" t="n">
        <f aca="false">+G37-K37+X37+Y37</f>
        <v>6487911.29</v>
      </c>
      <c r="AC37" s="60" t="n">
        <f aca="false">+M37-Q37+X37+Y37</f>
        <v>9788837.17</v>
      </c>
      <c r="AD37" s="60" t="n">
        <f aca="false">+IF(L37&lt;&gt;0,(M37+O37-Q37)/L37*100,0)</f>
        <v>14.0242771473603</v>
      </c>
    </row>
    <row r="38" customFormat="false" ht="13.5" hidden="false" customHeight="false" outlineLevel="0" collapsed="false">
      <c r="A38" s="59" t="s">
        <v>30</v>
      </c>
      <c r="B38" s="59" t="n">
        <v>1004062</v>
      </c>
      <c r="C38" s="59"/>
      <c r="D38" s="59" t="n">
        <v>2</v>
      </c>
      <c r="E38" s="48" t="s">
        <v>57</v>
      </c>
      <c r="F38" s="60" t="n">
        <v>23654863.07</v>
      </c>
      <c r="G38" s="60" t="n">
        <v>23487534.07</v>
      </c>
      <c r="H38" s="60" t="n">
        <v>167329</v>
      </c>
      <c r="I38" s="60" t="n">
        <v>167329</v>
      </c>
      <c r="J38" s="60" t="n">
        <v>31029623.07</v>
      </c>
      <c r="K38" s="60" t="n">
        <v>22224623.07</v>
      </c>
      <c r="L38" s="60" t="n">
        <v>23384424.07</v>
      </c>
      <c r="M38" s="60" t="n">
        <v>23195145.24</v>
      </c>
      <c r="N38" s="60" t="n">
        <v>189278.83</v>
      </c>
      <c r="O38" s="60" t="n">
        <v>167328.83</v>
      </c>
      <c r="P38" s="60" t="n">
        <v>28061230.99</v>
      </c>
      <c r="Q38" s="60" t="n">
        <v>21053363.77</v>
      </c>
      <c r="R38" s="60" t="n">
        <f aca="false">+IF(F38&lt;&gt;0,L38/F38*100,0)</f>
        <v>98.8567298013956</v>
      </c>
      <c r="S38" s="60" t="n">
        <f aca="false">+IF(G38&lt;&gt;0,M38/G38*100,0)</f>
        <v>98.7551318536523</v>
      </c>
      <c r="T38" s="60" t="n">
        <f aca="false">+IF(H38&lt;&gt;0,N38/H38*100,0)</f>
        <v>113.117767990008</v>
      </c>
      <c r="U38" s="60" t="n">
        <f aca="false">+IF(I38&lt;&gt;0,O38/I38*100,0)</f>
        <v>99.9998984037435</v>
      </c>
      <c r="V38" s="60" t="n">
        <f aca="false">+IF(J38&lt;&gt;0,P38/J38*100,0)</f>
        <v>90.4336830863089</v>
      </c>
      <c r="W38" s="60" t="n">
        <f aca="false">+IF(K38&lt;&gt;0,Q38/K38*100,0)</f>
        <v>94.7299025215819</v>
      </c>
      <c r="X38" s="60" t="n">
        <v>0</v>
      </c>
      <c r="Y38" s="60" t="n">
        <v>95328.98</v>
      </c>
      <c r="Z38" s="60" t="n">
        <f aca="false">+G38-K38</f>
        <v>1262911</v>
      </c>
      <c r="AA38" s="60" t="n">
        <f aca="false">+M38-Q38</f>
        <v>2141781.47</v>
      </c>
      <c r="AB38" s="60" t="n">
        <f aca="false">+G38-K38+X38+Y38</f>
        <v>1358239.98</v>
      </c>
      <c r="AC38" s="60" t="n">
        <f aca="false">+M38-Q38+X38+Y38</f>
        <v>2237110.45</v>
      </c>
      <c r="AD38" s="60" t="n">
        <f aca="false">+IF(L38&lt;&gt;0,(M38+O38-Q38)/L38*100,0)</f>
        <v>9.87456562149147</v>
      </c>
    </row>
    <row r="39" customFormat="false" ht="13.5" hidden="false" customHeight="false" outlineLevel="0" collapsed="false">
      <c r="A39" s="59" t="s">
        <v>30</v>
      </c>
      <c r="B39" s="59" t="n">
        <v>1004072</v>
      </c>
      <c r="C39" s="59"/>
      <c r="D39" s="59" t="n">
        <v>2</v>
      </c>
      <c r="E39" s="48" t="s">
        <v>58</v>
      </c>
      <c r="F39" s="60" t="n">
        <v>17167845.35</v>
      </c>
      <c r="G39" s="60" t="n">
        <v>14743307.35</v>
      </c>
      <c r="H39" s="60" t="n">
        <v>2424538</v>
      </c>
      <c r="I39" s="60" t="n">
        <v>15000</v>
      </c>
      <c r="J39" s="60" t="n">
        <v>19313167.35</v>
      </c>
      <c r="K39" s="60" t="n">
        <v>14053099.01</v>
      </c>
      <c r="L39" s="60" t="n">
        <v>17219194.32</v>
      </c>
      <c r="M39" s="60" t="n">
        <v>14796638.81</v>
      </c>
      <c r="N39" s="60" t="n">
        <v>2422555.51</v>
      </c>
      <c r="O39" s="60" t="n">
        <v>15049.43</v>
      </c>
      <c r="P39" s="60" t="n">
        <v>16843393.59</v>
      </c>
      <c r="Q39" s="60" t="n">
        <v>13303316.95</v>
      </c>
      <c r="R39" s="60" t="n">
        <f aca="false">+IF(F39&lt;&gt;0,L39/F39*100,0)</f>
        <v>100.29909967706</v>
      </c>
      <c r="S39" s="60" t="n">
        <f aca="false">+IF(G39&lt;&gt;0,M39/G39*100,0)</f>
        <v>100.361733352863</v>
      </c>
      <c r="T39" s="60" t="n">
        <f aca="false">+IF(H39&lt;&gt;0,N39/H39*100,0)</f>
        <v>99.9182322570321</v>
      </c>
      <c r="U39" s="60" t="n">
        <f aca="false">+IF(I39&lt;&gt;0,O39/I39*100,0)</f>
        <v>100.329533333333</v>
      </c>
      <c r="V39" s="60" t="n">
        <f aca="false">+IF(J39&lt;&gt;0,P39/J39*100,0)</f>
        <v>87.2119693510552</v>
      </c>
      <c r="W39" s="60" t="n">
        <f aca="false">+IF(K39&lt;&gt;0,Q39/K39*100,0)</f>
        <v>94.6646497013473</v>
      </c>
      <c r="X39" s="60" t="n">
        <v>0</v>
      </c>
      <c r="Y39" s="60" t="n">
        <v>931325.62</v>
      </c>
      <c r="Z39" s="60" t="n">
        <f aca="false">+G39-K39</f>
        <v>690208.34</v>
      </c>
      <c r="AA39" s="60" t="n">
        <f aca="false">+M39-Q39</f>
        <v>1493321.86</v>
      </c>
      <c r="AB39" s="60" t="n">
        <f aca="false">+G39-K39+X39+Y39</f>
        <v>1621533.96</v>
      </c>
      <c r="AC39" s="60" t="n">
        <f aca="false">+M39-Q39+X39+Y39</f>
        <v>2424647.48</v>
      </c>
      <c r="AD39" s="60" t="n">
        <f aca="false">+IF(L39&lt;&gt;0,(M39+O39-Q39)/L39*100,0)</f>
        <v>8.75982500672541</v>
      </c>
    </row>
    <row r="40" customFormat="false" ht="13.5" hidden="false" customHeight="false" outlineLevel="0" collapsed="false">
      <c r="A40" s="59" t="s">
        <v>30</v>
      </c>
      <c r="B40" s="59" t="n">
        <v>1004082</v>
      </c>
      <c r="C40" s="59"/>
      <c r="D40" s="59" t="n">
        <v>2</v>
      </c>
      <c r="E40" s="48" t="s">
        <v>59</v>
      </c>
      <c r="F40" s="60" t="n">
        <v>14022642.57</v>
      </c>
      <c r="G40" s="60" t="n">
        <v>12640743.57</v>
      </c>
      <c r="H40" s="60" t="n">
        <v>1381899</v>
      </c>
      <c r="I40" s="60" t="n">
        <v>0</v>
      </c>
      <c r="J40" s="60" t="n">
        <v>14226719.57</v>
      </c>
      <c r="K40" s="60" t="n">
        <v>11859223.57</v>
      </c>
      <c r="L40" s="60" t="n">
        <v>13737272</v>
      </c>
      <c r="M40" s="60" t="n">
        <v>12363013.71</v>
      </c>
      <c r="N40" s="60" t="n">
        <v>1374258.29</v>
      </c>
      <c r="O40" s="60" t="n">
        <v>0</v>
      </c>
      <c r="P40" s="60" t="n">
        <v>13587208.42</v>
      </c>
      <c r="Q40" s="60" t="n">
        <v>11246204.61</v>
      </c>
      <c r="R40" s="60" t="n">
        <f aca="false">+IF(F40&lt;&gt;0,L40/F40*100,0)</f>
        <v>97.9649301579538</v>
      </c>
      <c r="S40" s="60" t="n">
        <f aca="false">+IF(G40&lt;&gt;0,M40/G40*100,0)</f>
        <v>97.8028993432069</v>
      </c>
      <c r="T40" s="60" t="n">
        <f aca="false">+IF(H40&lt;&gt;0,N40/H40*100,0)</f>
        <v>99.4470862197599</v>
      </c>
      <c r="U40" s="60" t="n">
        <f aca="false">+IF(I40&lt;&gt;0,O40/I40*100,0)</f>
        <v>0</v>
      </c>
      <c r="V40" s="60" t="n">
        <f aca="false">+IF(J40&lt;&gt;0,P40/J40*100,0)</f>
        <v>95.5048586790975</v>
      </c>
      <c r="W40" s="60" t="n">
        <f aca="false">+IF(K40&lt;&gt;0,Q40/K40*100,0)</f>
        <v>94.8308676669968</v>
      </c>
      <c r="X40" s="60" t="n">
        <v>0</v>
      </c>
      <c r="Y40" s="60" t="n">
        <v>849092.81</v>
      </c>
      <c r="Z40" s="60" t="n">
        <f aca="false">+G40-K40</f>
        <v>781520</v>
      </c>
      <c r="AA40" s="60" t="n">
        <f aca="false">+M40-Q40</f>
        <v>1116809.1</v>
      </c>
      <c r="AB40" s="60" t="n">
        <f aca="false">+G40-K40+X40+Y40</f>
        <v>1630612.81</v>
      </c>
      <c r="AC40" s="60" t="n">
        <f aca="false">+M40-Q40+X40+Y40</f>
        <v>1965901.91</v>
      </c>
      <c r="AD40" s="60" t="n">
        <f aca="false">+IF(L40&lt;&gt;0,(M40+O40-Q40)/L40*100,0)</f>
        <v>8.12977350961677</v>
      </c>
    </row>
    <row r="41" customFormat="false" ht="13.5" hidden="false" customHeight="false" outlineLevel="0" collapsed="false">
      <c r="A41" s="59" t="s">
        <v>30</v>
      </c>
      <c r="B41" s="59" t="n">
        <v>1005011</v>
      </c>
      <c r="C41" s="59"/>
      <c r="D41" s="59" t="n">
        <v>1</v>
      </c>
      <c r="E41" s="48" t="s">
        <v>60</v>
      </c>
      <c r="F41" s="60" t="n">
        <v>132115642.19</v>
      </c>
      <c r="G41" s="60" t="n">
        <v>118690904.19</v>
      </c>
      <c r="H41" s="60" t="n">
        <v>13424738</v>
      </c>
      <c r="I41" s="60" t="n">
        <v>1536264</v>
      </c>
      <c r="J41" s="60" t="n">
        <v>142998246.99</v>
      </c>
      <c r="K41" s="60" t="n">
        <v>114162357.99</v>
      </c>
      <c r="L41" s="60" t="n">
        <v>126589867.3</v>
      </c>
      <c r="M41" s="60" t="n">
        <v>116828650.23</v>
      </c>
      <c r="N41" s="60" t="n">
        <v>9761217.07</v>
      </c>
      <c r="O41" s="60" t="n">
        <v>1173057.67</v>
      </c>
      <c r="P41" s="60" t="n">
        <v>135269444</v>
      </c>
      <c r="Q41" s="60" t="n">
        <v>110196550.66</v>
      </c>
      <c r="R41" s="60" t="n">
        <f aca="false">+IF(F41&lt;&gt;0,L41/F41*100,0)</f>
        <v>95.8174711196929</v>
      </c>
      <c r="S41" s="60" t="n">
        <f aca="false">+IF(G41&lt;&gt;0,M41/G41*100,0)</f>
        <v>98.4310053304347</v>
      </c>
      <c r="T41" s="60" t="n">
        <f aca="false">+IF(H41&lt;&gt;0,N41/H41*100,0)</f>
        <v>72.7106709270602</v>
      </c>
      <c r="U41" s="60" t="n">
        <f aca="false">+IF(I41&lt;&gt;0,O41/I41*100,0)</f>
        <v>76.3578180573131</v>
      </c>
      <c r="V41" s="60" t="n">
        <f aca="false">+IF(J41&lt;&gt;0,P41/J41*100,0)</f>
        <v>94.5951764076237</v>
      </c>
      <c r="W41" s="60" t="n">
        <f aca="false">+IF(K41&lt;&gt;0,Q41/K41*100,0)</f>
        <v>96.5261690457135</v>
      </c>
      <c r="X41" s="60" t="n">
        <v>0</v>
      </c>
      <c r="Y41" s="60" t="n">
        <v>4954943.79</v>
      </c>
      <c r="Z41" s="60" t="n">
        <f aca="false">+G41-K41</f>
        <v>4528546.2</v>
      </c>
      <c r="AA41" s="60" t="n">
        <f aca="false">+M41-Q41</f>
        <v>6632099.57000001</v>
      </c>
      <c r="AB41" s="60" t="n">
        <f aca="false">+G41-K41+X41+Y41</f>
        <v>9483489.99</v>
      </c>
      <c r="AC41" s="60" t="n">
        <f aca="false">+M41-Q41+X41+Y41</f>
        <v>11587043.36</v>
      </c>
      <c r="AD41" s="60" t="n">
        <f aca="false">+IF(L41&lt;&gt;0,(M41+O41-Q41)/L41*100,0)</f>
        <v>6.16570457531399</v>
      </c>
    </row>
    <row r="42" customFormat="false" ht="13.5" hidden="false" customHeight="false" outlineLevel="0" collapsed="false">
      <c r="A42" s="59" t="s">
        <v>30</v>
      </c>
      <c r="B42" s="59" t="n">
        <v>1005022</v>
      </c>
      <c r="C42" s="59"/>
      <c r="D42" s="59" t="n">
        <v>2</v>
      </c>
      <c r="E42" s="48" t="s">
        <v>61</v>
      </c>
      <c r="F42" s="60" t="n">
        <v>24652742.25</v>
      </c>
      <c r="G42" s="60" t="n">
        <v>22998499.22</v>
      </c>
      <c r="H42" s="60" t="n">
        <v>1654243.03</v>
      </c>
      <c r="I42" s="60" t="n">
        <v>217800</v>
      </c>
      <c r="J42" s="60" t="n">
        <v>27453513.38</v>
      </c>
      <c r="K42" s="60" t="n">
        <v>21953869.85</v>
      </c>
      <c r="L42" s="60" t="n">
        <v>24470404.9</v>
      </c>
      <c r="M42" s="60" t="n">
        <v>22867576.44</v>
      </c>
      <c r="N42" s="60" t="n">
        <v>1602828.46</v>
      </c>
      <c r="O42" s="60" t="n">
        <v>181582.41</v>
      </c>
      <c r="P42" s="60" t="n">
        <v>26672649.72</v>
      </c>
      <c r="Q42" s="60" t="n">
        <v>21205880.15</v>
      </c>
      <c r="R42" s="60" t="n">
        <f aca="false">+IF(F42&lt;&gt;0,L42/F42*100,0)</f>
        <v>99.260377007349</v>
      </c>
      <c r="S42" s="60" t="n">
        <f aca="false">+IF(G42&lt;&gt;0,M42/G42*100,0)</f>
        <v>99.4307333763494</v>
      </c>
      <c r="T42" s="60" t="n">
        <f aca="false">+IF(H42&lt;&gt;0,N42/H42*100,0)</f>
        <v>96.8919578884367</v>
      </c>
      <c r="U42" s="60" t="n">
        <f aca="false">+IF(I42&lt;&gt;0,O42/I42*100,0)</f>
        <v>83.3711707988981</v>
      </c>
      <c r="V42" s="60" t="n">
        <f aca="false">+IF(J42&lt;&gt;0,P42/J42*100,0)</f>
        <v>97.1556876921667</v>
      </c>
      <c r="W42" s="60" t="n">
        <f aca="false">+IF(K42&lt;&gt;0,Q42/K42*100,0)</f>
        <v>96.5929027314517</v>
      </c>
      <c r="X42" s="60" t="n">
        <v>0</v>
      </c>
      <c r="Y42" s="60" t="n">
        <v>0</v>
      </c>
      <c r="Z42" s="60" t="n">
        <f aca="false">+G42-K42</f>
        <v>1044629.37</v>
      </c>
      <c r="AA42" s="60" t="n">
        <f aca="false">+M42-Q42</f>
        <v>1661696.29</v>
      </c>
      <c r="AB42" s="60" t="n">
        <f aca="false">+G42-K42+X42+Y42</f>
        <v>1044629.37</v>
      </c>
      <c r="AC42" s="60" t="n">
        <f aca="false">+M42-Q42+X42+Y42</f>
        <v>1661696.29</v>
      </c>
      <c r="AD42" s="60" t="n">
        <f aca="false">+IF(L42&lt;&gt;0,(M42+O42-Q42)/L42*100,0)</f>
        <v>7.53268573827319</v>
      </c>
    </row>
    <row r="43" customFormat="false" ht="13.5" hidden="false" customHeight="false" outlineLevel="0" collapsed="false">
      <c r="A43" s="59" t="s">
        <v>30</v>
      </c>
      <c r="B43" s="59" t="n">
        <v>1005032</v>
      </c>
      <c r="C43" s="59"/>
      <c r="D43" s="59" t="n">
        <v>2</v>
      </c>
      <c r="E43" s="48" t="s">
        <v>62</v>
      </c>
      <c r="F43" s="60" t="n">
        <v>11991112.36</v>
      </c>
      <c r="G43" s="60" t="n">
        <v>11745885.36</v>
      </c>
      <c r="H43" s="60" t="n">
        <v>245227</v>
      </c>
      <c r="I43" s="60" t="n">
        <v>4620</v>
      </c>
      <c r="J43" s="60" t="n">
        <v>13324564.59</v>
      </c>
      <c r="K43" s="60" t="n">
        <v>11347467.98</v>
      </c>
      <c r="L43" s="60" t="n">
        <v>11965544.58</v>
      </c>
      <c r="M43" s="60" t="n">
        <v>11720317.58</v>
      </c>
      <c r="N43" s="60" t="n">
        <v>245227</v>
      </c>
      <c r="O43" s="60" t="n">
        <v>4620</v>
      </c>
      <c r="P43" s="60" t="n">
        <v>12854704.79</v>
      </c>
      <c r="Q43" s="60" t="n">
        <v>10911384.77</v>
      </c>
      <c r="R43" s="60" t="n">
        <f aca="false">+IF(F43&lt;&gt;0,L43/F43*100,0)</f>
        <v>99.786777246077</v>
      </c>
      <c r="S43" s="60" t="n">
        <f aca="false">+IF(G43&lt;&gt;0,M43/G43*100,0)</f>
        <v>99.7823256466723</v>
      </c>
      <c r="T43" s="60" t="n">
        <f aca="false">+IF(H43&lt;&gt;0,N43/H43*100,0)</f>
        <v>100</v>
      </c>
      <c r="U43" s="60" t="n">
        <f aca="false">+IF(I43&lt;&gt;0,O43/I43*100,0)</f>
        <v>100</v>
      </c>
      <c r="V43" s="60" t="n">
        <f aca="false">+IF(J43&lt;&gt;0,P43/J43*100,0)</f>
        <v>96.4737324298565</v>
      </c>
      <c r="W43" s="60" t="n">
        <f aca="false">+IF(K43&lt;&gt;0,Q43/K43*100,0)</f>
        <v>96.1569998631536</v>
      </c>
      <c r="X43" s="60" t="n">
        <v>217891.25</v>
      </c>
      <c r="Y43" s="60" t="n">
        <v>436289.6</v>
      </c>
      <c r="Z43" s="60" t="n">
        <f aca="false">+G43-K43</f>
        <v>398417.379999999</v>
      </c>
      <c r="AA43" s="60" t="n">
        <f aca="false">+M43-Q43</f>
        <v>808932.810000001</v>
      </c>
      <c r="AB43" s="60" t="n">
        <f aca="false">+G43-K43+X43+Y43</f>
        <v>1052598.23</v>
      </c>
      <c r="AC43" s="60" t="n">
        <f aca="false">+M43-Q43+X43+Y43</f>
        <v>1463113.66</v>
      </c>
      <c r="AD43" s="60" t="n">
        <f aca="false">+IF(L43&lt;&gt;0,(M43+O43-Q43)/L43*100,0)</f>
        <v>6.79912898707365</v>
      </c>
    </row>
    <row r="44" customFormat="false" ht="13.5" hidden="false" customHeight="false" outlineLevel="0" collapsed="false">
      <c r="A44" s="59" t="s">
        <v>30</v>
      </c>
      <c r="B44" s="59" t="n">
        <v>1005042</v>
      </c>
      <c r="C44" s="59"/>
      <c r="D44" s="59" t="n">
        <v>2</v>
      </c>
      <c r="E44" s="48" t="s">
        <v>63</v>
      </c>
      <c r="F44" s="60" t="n">
        <v>19266790.43</v>
      </c>
      <c r="G44" s="60" t="n">
        <v>19029733.85</v>
      </c>
      <c r="H44" s="60" t="n">
        <v>237056.58</v>
      </c>
      <c r="I44" s="60" t="n">
        <v>0</v>
      </c>
      <c r="J44" s="60" t="n">
        <v>20958165.43</v>
      </c>
      <c r="K44" s="60" t="n">
        <v>17913901.76</v>
      </c>
      <c r="L44" s="60" t="n">
        <v>19603077.96</v>
      </c>
      <c r="M44" s="60" t="n">
        <v>19425558.38</v>
      </c>
      <c r="N44" s="60" t="n">
        <v>177519.58</v>
      </c>
      <c r="O44" s="60" t="n">
        <v>0</v>
      </c>
      <c r="P44" s="60" t="n">
        <v>19508048.47</v>
      </c>
      <c r="Q44" s="60" t="n">
        <v>16939760.19</v>
      </c>
      <c r="R44" s="60" t="n">
        <f aca="false">+IF(F44&lt;&gt;0,L44/F44*100,0)</f>
        <v>101.745425794825</v>
      </c>
      <c r="S44" s="60" t="n">
        <f aca="false">+IF(G44&lt;&gt;0,M44/G44*100,0)</f>
        <v>102.080031876011</v>
      </c>
      <c r="T44" s="60" t="n">
        <f aca="false">+IF(H44&lt;&gt;0,N44/H44*100,0)</f>
        <v>74.8848987866104</v>
      </c>
      <c r="U44" s="60" t="n">
        <f aca="false">+IF(I44&lt;&gt;0,O44/I44*100,0)</f>
        <v>0</v>
      </c>
      <c r="V44" s="60" t="n">
        <f aca="false">+IF(J44&lt;&gt;0,P44/J44*100,0)</f>
        <v>93.0808974437988</v>
      </c>
      <c r="W44" s="60" t="n">
        <f aca="false">+IF(K44&lt;&gt;0,Q44/K44*100,0)</f>
        <v>94.5620915920441</v>
      </c>
      <c r="X44" s="60" t="n">
        <v>2206923.81</v>
      </c>
      <c r="Y44" s="60" t="n">
        <v>162552.48</v>
      </c>
      <c r="Z44" s="60" t="n">
        <f aca="false">+G44-K44</f>
        <v>1115832.09</v>
      </c>
      <c r="AA44" s="60" t="n">
        <f aca="false">+M44-Q44</f>
        <v>2485798.19</v>
      </c>
      <c r="AB44" s="60" t="n">
        <f aca="false">+G44-K44+X44+Y44</f>
        <v>3485308.38</v>
      </c>
      <c r="AC44" s="60" t="n">
        <f aca="false">+M44-Q44+X44+Y44</f>
        <v>4855274.48</v>
      </c>
      <c r="AD44" s="60" t="n">
        <f aca="false">+IF(L44&lt;&gt;0,(M44+O44-Q44)/L44*100,0)</f>
        <v>12.6806524723937</v>
      </c>
    </row>
    <row r="45" customFormat="false" ht="13.5" hidden="false" customHeight="false" outlineLevel="0" collapsed="false">
      <c r="A45" s="59" t="s">
        <v>30</v>
      </c>
      <c r="B45" s="59" t="n">
        <v>1005052</v>
      </c>
      <c r="C45" s="59"/>
      <c r="D45" s="59" t="n">
        <v>2</v>
      </c>
      <c r="E45" s="48" t="s">
        <v>64</v>
      </c>
      <c r="F45" s="60" t="n">
        <v>14184451.19</v>
      </c>
      <c r="G45" s="60" t="n">
        <v>13838994.43</v>
      </c>
      <c r="H45" s="60" t="n">
        <v>345456.76</v>
      </c>
      <c r="I45" s="60" t="n">
        <v>20000</v>
      </c>
      <c r="J45" s="60" t="n">
        <v>16902406.19</v>
      </c>
      <c r="K45" s="60" t="n">
        <v>13197707.19</v>
      </c>
      <c r="L45" s="60" t="n">
        <v>14228923.42</v>
      </c>
      <c r="M45" s="60" t="n">
        <v>13903466.66</v>
      </c>
      <c r="N45" s="60" t="n">
        <v>325456.76</v>
      </c>
      <c r="O45" s="60" t="n">
        <v>0</v>
      </c>
      <c r="P45" s="60" t="n">
        <v>16007004.65</v>
      </c>
      <c r="Q45" s="60" t="n">
        <v>12684105.35</v>
      </c>
      <c r="R45" s="60" t="n">
        <f aca="false">+IF(F45&lt;&gt;0,L45/F45*100,0)</f>
        <v>100.313528027305</v>
      </c>
      <c r="S45" s="60" t="n">
        <f aca="false">+IF(G45&lt;&gt;0,M45/G45*100,0)</f>
        <v>100.465873661024</v>
      </c>
      <c r="T45" s="60" t="n">
        <f aca="false">+IF(H45&lt;&gt;0,N45/H45*100,0)</f>
        <v>94.210563429125</v>
      </c>
      <c r="U45" s="60" t="n">
        <f aca="false">+IF(I45&lt;&gt;0,O45/I45*100,0)</f>
        <v>0</v>
      </c>
      <c r="V45" s="60" t="n">
        <f aca="false">+IF(J45&lt;&gt;0,P45/J45*100,0)</f>
        <v>94.7025202806347</v>
      </c>
      <c r="W45" s="60" t="n">
        <f aca="false">+IF(K45&lt;&gt;0,Q45/K45*100,0)</f>
        <v>96.1084010077966</v>
      </c>
      <c r="X45" s="60" t="n">
        <v>1567935.48</v>
      </c>
      <c r="Y45" s="60" t="n">
        <v>234937</v>
      </c>
      <c r="Z45" s="60" t="n">
        <f aca="false">+G45-K45</f>
        <v>641287.24</v>
      </c>
      <c r="AA45" s="60" t="n">
        <f aca="false">+M45-Q45</f>
        <v>1219361.31</v>
      </c>
      <c r="AB45" s="60" t="n">
        <f aca="false">+G45-K45+X45+Y45</f>
        <v>2444159.72</v>
      </c>
      <c r="AC45" s="60" t="n">
        <f aca="false">+M45-Q45+X45+Y45</f>
        <v>3022233.79</v>
      </c>
      <c r="AD45" s="60" t="n">
        <f aca="false">+IF(L45&lt;&gt;0,(M45+O45-Q45)/L45*100,0)</f>
        <v>8.56959640590996</v>
      </c>
    </row>
    <row r="46" customFormat="false" ht="13.5" hidden="false" customHeight="false" outlineLevel="0" collapsed="false">
      <c r="A46" s="59" t="s">
        <v>30</v>
      </c>
      <c r="B46" s="59" t="n">
        <v>1005062</v>
      </c>
      <c r="C46" s="59"/>
      <c r="D46" s="59" t="n">
        <v>2</v>
      </c>
      <c r="E46" s="48" t="s">
        <v>65</v>
      </c>
      <c r="F46" s="60" t="n">
        <v>17415758.49</v>
      </c>
      <c r="G46" s="60" t="n">
        <v>16300349.12</v>
      </c>
      <c r="H46" s="60" t="n">
        <v>1115409.37</v>
      </c>
      <c r="I46" s="60" t="n">
        <v>0</v>
      </c>
      <c r="J46" s="60" t="n">
        <v>17170758.49</v>
      </c>
      <c r="K46" s="60" t="n">
        <v>15390696.28</v>
      </c>
      <c r="L46" s="60" t="n">
        <v>17424882.79</v>
      </c>
      <c r="M46" s="60" t="n">
        <v>16309473.8</v>
      </c>
      <c r="N46" s="60" t="n">
        <v>1115408.99</v>
      </c>
      <c r="O46" s="60" t="n">
        <v>0</v>
      </c>
      <c r="P46" s="60" t="n">
        <v>16623316.61</v>
      </c>
      <c r="Q46" s="60" t="n">
        <v>14907052.35</v>
      </c>
      <c r="R46" s="60" t="n">
        <f aca="false">+IF(F46&lt;&gt;0,L46/F46*100,0)</f>
        <v>100.052391057244</v>
      </c>
      <c r="S46" s="60" t="n">
        <f aca="false">+IF(G46&lt;&gt;0,M46/G46*100,0)</f>
        <v>100.055978432933</v>
      </c>
      <c r="T46" s="60" t="n">
        <f aca="false">+IF(H46&lt;&gt;0,N46/H46*100,0)</f>
        <v>99.9999659317906</v>
      </c>
      <c r="U46" s="60" t="n">
        <f aca="false">+IF(I46&lt;&gt;0,O46/I46*100,0)</f>
        <v>0</v>
      </c>
      <c r="V46" s="60" t="n">
        <f aca="false">+IF(J46&lt;&gt;0,P46/J46*100,0)</f>
        <v>96.8117781149923</v>
      </c>
      <c r="W46" s="60" t="n">
        <f aca="false">+IF(K46&lt;&gt;0,Q46/K46*100,0)</f>
        <v>96.8575565315489</v>
      </c>
      <c r="X46" s="60" t="n">
        <v>0</v>
      </c>
      <c r="Y46" s="60" t="n">
        <v>212783.75</v>
      </c>
      <c r="Z46" s="60" t="n">
        <f aca="false">+G46-K46</f>
        <v>909652.84</v>
      </c>
      <c r="AA46" s="60" t="n">
        <f aca="false">+M46-Q46</f>
        <v>1402421.45</v>
      </c>
      <c r="AB46" s="60" t="n">
        <f aca="false">+G46-K46+X46+Y46</f>
        <v>1122436.59</v>
      </c>
      <c r="AC46" s="60" t="n">
        <f aca="false">+M46-Q46+X46+Y46</f>
        <v>1615205.2</v>
      </c>
      <c r="AD46" s="60" t="n">
        <f aca="false">+IF(L46&lt;&gt;0,(M46+O46-Q46)/L46*100,0)</f>
        <v>8.04838383650328</v>
      </c>
    </row>
    <row r="47" customFormat="false" ht="13.5" hidden="false" customHeight="false" outlineLevel="0" collapsed="false">
      <c r="A47" s="59" t="s">
        <v>30</v>
      </c>
      <c r="B47" s="59" t="n">
        <v>1005072</v>
      </c>
      <c r="C47" s="59"/>
      <c r="D47" s="59" t="n">
        <v>2</v>
      </c>
      <c r="E47" s="48" t="s">
        <v>60</v>
      </c>
      <c r="F47" s="60" t="n">
        <v>32943941.18</v>
      </c>
      <c r="G47" s="60" t="n">
        <v>31337123.22</v>
      </c>
      <c r="H47" s="60" t="n">
        <v>1606817.96</v>
      </c>
      <c r="I47" s="60" t="n">
        <v>600000</v>
      </c>
      <c r="J47" s="60" t="n">
        <v>37454825.3</v>
      </c>
      <c r="K47" s="60" t="n">
        <v>29054821.94</v>
      </c>
      <c r="L47" s="60" t="n">
        <v>32754146.41</v>
      </c>
      <c r="M47" s="60" t="n">
        <v>31373506.29</v>
      </c>
      <c r="N47" s="60" t="n">
        <v>1380640.12</v>
      </c>
      <c r="O47" s="60" t="n">
        <v>373822.16</v>
      </c>
      <c r="P47" s="60" t="n">
        <v>31263460.64</v>
      </c>
      <c r="Q47" s="60" t="n">
        <v>27542703.94</v>
      </c>
      <c r="R47" s="60" t="n">
        <f aca="false">+IF(F47&lt;&gt;0,L47/F47*100,0)</f>
        <v>99.4238856578726</v>
      </c>
      <c r="S47" s="60" t="n">
        <f aca="false">+IF(G47&lt;&gt;0,M47/G47*100,0)</f>
        <v>100.116102137853</v>
      </c>
      <c r="T47" s="60" t="n">
        <f aca="false">+IF(H47&lt;&gt;0,N47/H47*100,0)</f>
        <v>85.9238665716682</v>
      </c>
      <c r="U47" s="60" t="n">
        <f aca="false">+IF(I47&lt;&gt;0,O47/I47*100,0)</f>
        <v>62.3036933333333</v>
      </c>
      <c r="V47" s="60" t="n">
        <f aca="false">+IF(J47&lt;&gt;0,P47/J47*100,0)</f>
        <v>83.4697809683817</v>
      </c>
      <c r="W47" s="60" t="n">
        <f aca="false">+IF(K47&lt;&gt;0,Q47/K47*100,0)</f>
        <v>94.7956383862114</v>
      </c>
      <c r="X47" s="60" t="n">
        <v>1596127.37</v>
      </c>
      <c r="Y47" s="60" t="n">
        <v>1614044.4</v>
      </c>
      <c r="Z47" s="60" t="n">
        <f aca="false">+G47-K47</f>
        <v>2282301.28</v>
      </c>
      <c r="AA47" s="60" t="n">
        <f aca="false">+M47-Q47</f>
        <v>3830802.35</v>
      </c>
      <c r="AB47" s="60" t="n">
        <f aca="false">+G47-K47+X47+Y47</f>
        <v>5492473.05</v>
      </c>
      <c r="AC47" s="60" t="n">
        <f aca="false">+M47-Q47+X47+Y47</f>
        <v>7040974.12</v>
      </c>
      <c r="AD47" s="60" t="n">
        <f aca="false">+IF(L47&lt;&gt;0,(M47+O47-Q47)/L47*100,0)</f>
        <v>12.8369228657911</v>
      </c>
    </row>
    <row r="48" customFormat="false" ht="13.5" hidden="false" customHeight="false" outlineLevel="0" collapsed="false">
      <c r="A48" s="59" t="s">
        <v>30</v>
      </c>
      <c r="B48" s="59" t="n">
        <v>1005082</v>
      </c>
      <c r="C48" s="59"/>
      <c r="D48" s="59" t="n">
        <v>2</v>
      </c>
      <c r="E48" s="48" t="s">
        <v>66</v>
      </c>
      <c r="F48" s="60" t="n">
        <v>27634848.73</v>
      </c>
      <c r="G48" s="60" t="n">
        <v>26488120.41</v>
      </c>
      <c r="H48" s="60" t="n">
        <v>1146728.32</v>
      </c>
      <c r="I48" s="60" t="n">
        <v>180000</v>
      </c>
      <c r="J48" s="60" t="n">
        <v>29126480.73</v>
      </c>
      <c r="K48" s="60" t="n">
        <v>25273713.95</v>
      </c>
      <c r="L48" s="60" t="n">
        <v>28049267.83</v>
      </c>
      <c r="M48" s="60" t="n">
        <v>27065865.52</v>
      </c>
      <c r="N48" s="60" t="n">
        <v>983402.31</v>
      </c>
      <c r="O48" s="60" t="n">
        <v>16850.8</v>
      </c>
      <c r="P48" s="60" t="n">
        <v>27116616.1</v>
      </c>
      <c r="Q48" s="60" t="n">
        <v>23877440.06</v>
      </c>
      <c r="R48" s="60" t="n">
        <f aca="false">+IF(F48&lt;&gt;0,L48/F48*100,0)</f>
        <v>101.499624999033</v>
      </c>
      <c r="S48" s="60" t="n">
        <f aca="false">+IF(G48&lt;&gt;0,M48/G48*100,0)</f>
        <v>102.181148005435</v>
      </c>
      <c r="T48" s="60" t="n">
        <f aca="false">+IF(H48&lt;&gt;0,N48/H48*100,0)</f>
        <v>85.7572184142099</v>
      </c>
      <c r="U48" s="60" t="n">
        <f aca="false">+IF(I48&lt;&gt;0,O48/I48*100,0)</f>
        <v>9.36155555555556</v>
      </c>
      <c r="V48" s="60" t="n">
        <f aca="false">+IF(J48&lt;&gt;0,P48/J48*100,0)</f>
        <v>93.0995280595988</v>
      </c>
      <c r="W48" s="60" t="n">
        <f aca="false">+IF(K48&lt;&gt;0,Q48/K48*100,0)</f>
        <v>94.4753909426913</v>
      </c>
      <c r="X48" s="60" t="n">
        <v>369948.62</v>
      </c>
      <c r="Y48" s="60" t="n">
        <v>1921684.23</v>
      </c>
      <c r="Z48" s="60" t="n">
        <f aca="false">+G48-K48</f>
        <v>1214406.46</v>
      </c>
      <c r="AA48" s="60" t="n">
        <f aca="false">+M48-Q48</f>
        <v>3188425.46</v>
      </c>
      <c r="AB48" s="60" t="n">
        <f aca="false">+G48-K48+X48+Y48</f>
        <v>3506039.31</v>
      </c>
      <c r="AC48" s="60" t="n">
        <f aca="false">+M48-Q48+X48+Y48</f>
        <v>5480058.31</v>
      </c>
      <c r="AD48" s="60" t="n">
        <f aca="false">+IF(L48&lt;&gt;0,(M48+O48-Q48)/L48*100,0)</f>
        <v>11.4273081187945</v>
      </c>
    </row>
    <row r="49" customFormat="false" ht="13.5" hidden="false" customHeight="false" outlineLevel="0" collapsed="false">
      <c r="A49" s="59" t="s">
        <v>30</v>
      </c>
      <c r="B49" s="59" t="n">
        <v>1005092</v>
      </c>
      <c r="C49" s="59"/>
      <c r="D49" s="59" t="n">
        <v>2</v>
      </c>
      <c r="E49" s="48" t="s">
        <v>67</v>
      </c>
      <c r="F49" s="60" t="n">
        <v>35603701.79</v>
      </c>
      <c r="G49" s="60" t="n">
        <v>34897240.17</v>
      </c>
      <c r="H49" s="60" t="n">
        <v>706461.62</v>
      </c>
      <c r="I49" s="60" t="n">
        <v>461495</v>
      </c>
      <c r="J49" s="60" t="n">
        <v>39044302.6</v>
      </c>
      <c r="K49" s="60" t="n">
        <v>33450813</v>
      </c>
      <c r="L49" s="60" t="n">
        <v>36109402.38</v>
      </c>
      <c r="M49" s="60" t="n">
        <v>35460405.77</v>
      </c>
      <c r="N49" s="60" t="n">
        <v>648996.61</v>
      </c>
      <c r="O49" s="60" t="n">
        <v>461495.99</v>
      </c>
      <c r="P49" s="60" t="n">
        <v>37438235.09</v>
      </c>
      <c r="Q49" s="60" t="n">
        <v>32353256.87</v>
      </c>
      <c r="R49" s="60" t="n">
        <f aca="false">+IF(F49&lt;&gt;0,L49/F49*100,0)</f>
        <v>101.420359582222</v>
      </c>
      <c r="S49" s="60" t="n">
        <f aca="false">+IF(G49&lt;&gt;0,M49/G49*100,0)</f>
        <v>101.61378262939</v>
      </c>
      <c r="T49" s="60" t="n">
        <f aca="false">+IF(H49&lt;&gt;0,N49/H49*100,0)</f>
        <v>91.8657987393569</v>
      </c>
      <c r="U49" s="60" t="n">
        <f aca="false">+IF(I49&lt;&gt;0,O49/I49*100,0)</f>
        <v>100.000214520201</v>
      </c>
      <c r="V49" s="60" t="n">
        <f aca="false">+IF(J49&lt;&gt;0,P49/J49*100,0)</f>
        <v>95.8865509099912</v>
      </c>
      <c r="W49" s="60" t="n">
        <f aca="false">+IF(K49&lt;&gt;0,Q49/K49*100,0)</f>
        <v>96.7188955018821</v>
      </c>
      <c r="X49" s="60" t="n">
        <v>490727.12</v>
      </c>
      <c r="Y49" s="60" t="n">
        <v>866028.12</v>
      </c>
      <c r="Z49" s="60" t="n">
        <f aca="false">+G49-K49</f>
        <v>1446427.17</v>
      </c>
      <c r="AA49" s="60" t="n">
        <f aca="false">+M49-Q49</f>
        <v>3107148.9</v>
      </c>
      <c r="AB49" s="60" t="n">
        <f aca="false">+G49-K49+X49+Y49</f>
        <v>2803182.41</v>
      </c>
      <c r="AC49" s="60" t="n">
        <f aca="false">+M49-Q49+X49+Y49</f>
        <v>4463904.14</v>
      </c>
      <c r="AD49" s="60" t="n">
        <f aca="false">+IF(L49&lt;&gt;0,(M49+O49-Q49)/L49*100,0)</f>
        <v>9.88286887842978</v>
      </c>
    </row>
    <row r="50" customFormat="false" ht="13.5" hidden="false" customHeight="false" outlineLevel="0" collapsed="false">
      <c r="A50" s="59" t="s">
        <v>30</v>
      </c>
      <c r="B50" s="59" t="n">
        <v>1005102</v>
      </c>
      <c r="C50" s="59"/>
      <c r="D50" s="59" t="n">
        <v>2</v>
      </c>
      <c r="E50" s="48" t="s">
        <v>68</v>
      </c>
      <c r="F50" s="60" t="n">
        <v>22307171.38</v>
      </c>
      <c r="G50" s="60" t="n">
        <v>20726647.53</v>
      </c>
      <c r="H50" s="60" t="n">
        <v>1580523.85</v>
      </c>
      <c r="I50" s="60" t="n">
        <v>300000</v>
      </c>
      <c r="J50" s="60" t="n">
        <v>22664171.38</v>
      </c>
      <c r="K50" s="60" t="n">
        <v>19734274.38</v>
      </c>
      <c r="L50" s="60" t="n">
        <v>22209697.73</v>
      </c>
      <c r="M50" s="60" t="n">
        <v>20781152.2</v>
      </c>
      <c r="N50" s="60" t="n">
        <v>1428545.53</v>
      </c>
      <c r="O50" s="60" t="n">
        <v>147820</v>
      </c>
      <c r="P50" s="60" t="n">
        <v>21383354.12</v>
      </c>
      <c r="Q50" s="60" t="n">
        <v>19210421.16</v>
      </c>
      <c r="R50" s="60" t="n">
        <f aca="false">+IF(F50&lt;&gt;0,L50/F50*100,0)</f>
        <v>99.5630389512881</v>
      </c>
      <c r="S50" s="60" t="n">
        <f aca="false">+IF(G50&lt;&gt;0,M50/G50*100,0)</f>
        <v>100.262969059136</v>
      </c>
      <c r="T50" s="60" t="n">
        <f aca="false">+IF(H50&lt;&gt;0,N50/H50*100,0)</f>
        <v>90.3843070764165</v>
      </c>
      <c r="U50" s="60" t="n">
        <f aca="false">+IF(I50&lt;&gt;0,O50/I50*100,0)</f>
        <v>49.2733333333333</v>
      </c>
      <c r="V50" s="60" t="n">
        <f aca="false">+IF(J50&lt;&gt;0,P50/J50*100,0)</f>
        <v>94.3487134891229</v>
      </c>
      <c r="W50" s="60" t="n">
        <f aca="false">+IF(K50&lt;&gt;0,Q50/K50*100,0)</f>
        <v>97.3454650020935</v>
      </c>
      <c r="X50" s="60" t="n">
        <v>742000</v>
      </c>
      <c r="Y50" s="60" t="n">
        <v>400000</v>
      </c>
      <c r="Z50" s="60" t="n">
        <f aca="false">+G50-K50</f>
        <v>992373.150000002</v>
      </c>
      <c r="AA50" s="60" t="n">
        <f aca="false">+M50-Q50</f>
        <v>1570731.04</v>
      </c>
      <c r="AB50" s="60" t="n">
        <f aca="false">+G50-K50+X50+Y50</f>
        <v>2134373.15</v>
      </c>
      <c r="AC50" s="60" t="n">
        <f aca="false">+M50-Q50+X50+Y50</f>
        <v>2712731.04</v>
      </c>
      <c r="AD50" s="60" t="n">
        <f aca="false">+IF(L50&lt;&gt;0,(M50+O50-Q50)/L50*100,0)</f>
        <v>7.73784074367949</v>
      </c>
    </row>
    <row r="51" customFormat="false" ht="13.5" hidden="false" customHeight="false" outlineLevel="0" collapsed="false">
      <c r="A51" s="59" t="s">
        <v>30</v>
      </c>
      <c r="B51" s="59" t="n">
        <v>1006022</v>
      </c>
      <c r="C51" s="59"/>
      <c r="D51" s="59" t="n">
        <v>2</v>
      </c>
      <c r="E51" s="48" t="s">
        <v>69</v>
      </c>
      <c r="F51" s="60" t="n">
        <v>60352009.78</v>
      </c>
      <c r="G51" s="60" t="n">
        <v>49146882.61</v>
      </c>
      <c r="H51" s="60" t="n">
        <v>11205127.17</v>
      </c>
      <c r="I51" s="60" t="n">
        <v>1100000</v>
      </c>
      <c r="J51" s="60" t="n">
        <v>71310009.78</v>
      </c>
      <c r="K51" s="60" t="n">
        <v>44576070.15</v>
      </c>
      <c r="L51" s="60" t="n">
        <v>55871220.31</v>
      </c>
      <c r="M51" s="60" t="n">
        <v>50966224.07</v>
      </c>
      <c r="N51" s="60" t="n">
        <v>4904996.24</v>
      </c>
      <c r="O51" s="60" t="n">
        <v>1110695.48</v>
      </c>
      <c r="P51" s="60" t="n">
        <v>62553409.57</v>
      </c>
      <c r="Q51" s="60" t="n">
        <v>42850619.76</v>
      </c>
      <c r="R51" s="60" t="n">
        <f aca="false">+IF(F51&lt;&gt;0,L51/F51*100,0)</f>
        <v>92.5755753845916</v>
      </c>
      <c r="S51" s="60" t="n">
        <f aca="false">+IF(G51&lt;&gt;0,M51/G51*100,0)</f>
        <v>103.7018450884</v>
      </c>
      <c r="T51" s="60" t="n">
        <f aca="false">+IF(H51&lt;&gt;0,N51/H51*100,0)</f>
        <v>43.7745700301588</v>
      </c>
      <c r="U51" s="60" t="n">
        <f aca="false">+IF(I51&lt;&gt;0,O51/I51*100,0)</f>
        <v>100.972316363636</v>
      </c>
      <c r="V51" s="60" t="n">
        <f aca="false">+IF(J51&lt;&gt;0,P51/J51*100,0)</f>
        <v>87.7203772135004</v>
      </c>
      <c r="W51" s="60" t="n">
        <f aca="false">+IF(K51&lt;&gt;0,Q51/K51*100,0)</f>
        <v>96.1292002991879</v>
      </c>
      <c r="X51" s="60" t="n">
        <v>1518934.94</v>
      </c>
      <c r="Y51" s="60" t="n">
        <v>3279607</v>
      </c>
      <c r="Z51" s="60" t="n">
        <f aca="false">+G51-K51</f>
        <v>4570812.46</v>
      </c>
      <c r="AA51" s="60" t="n">
        <f aca="false">+M51-Q51</f>
        <v>8115604.31</v>
      </c>
      <c r="AB51" s="60" t="n">
        <f aca="false">+G51-K51+X51+Y51</f>
        <v>9369354.4</v>
      </c>
      <c r="AC51" s="60" t="n">
        <f aca="false">+M51-Q51+X51+Y51</f>
        <v>12914146.25</v>
      </c>
      <c r="AD51" s="60" t="n">
        <f aca="false">+IF(L51&lt;&gt;0,(M51+O51-Q51)/L51*100,0)</f>
        <v>16.5135104241649</v>
      </c>
    </row>
    <row r="52" customFormat="false" ht="13.5" hidden="false" customHeight="false" outlineLevel="0" collapsed="false">
      <c r="A52" s="59" t="s">
        <v>30</v>
      </c>
      <c r="B52" s="59" t="n">
        <v>1006032</v>
      </c>
      <c r="C52" s="59"/>
      <c r="D52" s="59" t="n">
        <v>2</v>
      </c>
      <c r="E52" s="48" t="s">
        <v>70</v>
      </c>
      <c r="F52" s="60" t="n">
        <v>30619264.1</v>
      </c>
      <c r="G52" s="60" t="n">
        <v>26979055.65</v>
      </c>
      <c r="H52" s="60" t="n">
        <v>3640208.45</v>
      </c>
      <c r="I52" s="60" t="n">
        <v>3106609</v>
      </c>
      <c r="J52" s="60" t="n">
        <v>29792027.1</v>
      </c>
      <c r="K52" s="60" t="n">
        <v>25613795.98</v>
      </c>
      <c r="L52" s="60" t="n">
        <v>31263115.81</v>
      </c>
      <c r="M52" s="60" t="n">
        <v>27518144.86</v>
      </c>
      <c r="N52" s="60" t="n">
        <v>3744970.95</v>
      </c>
      <c r="O52" s="60" t="n">
        <v>3143990.2</v>
      </c>
      <c r="P52" s="60" t="n">
        <v>27708009.03</v>
      </c>
      <c r="Q52" s="60" t="n">
        <v>24580623.56</v>
      </c>
      <c r="R52" s="60" t="n">
        <f aca="false">+IF(F52&lt;&gt;0,L52/F52*100,0)</f>
        <v>102.10276676767</v>
      </c>
      <c r="S52" s="60" t="n">
        <f aca="false">+IF(G52&lt;&gt;0,M52/G52*100,0)</f>
        <v>101.99817672269</v>
      </c>
      <c r="T52" s="60" t="n">
        <f aca="false">+IF(H52&lt;&gt;0,N52/H52*100,0)</f>
        <v>102.877925850647</v>
      </c>
      <c r="U52" s="60" t="n">
        <f aca="false">+IF(I52&lt;&gt;0,O52/I52*100,0)</f>
        <v>101.203279846289</v>
      </c>
      <c r="V52" s="60" t="n">
        <f aca="false">+IF(J52&lt;&gt;0,P52/J52*100,0)</f>
        <v>93.0047792216193</v>
      </c>
      <c r="W52" s="60" t="n">
        <f aca="false">+IF(K52&lt;&gt;0,Q52/K52*100,0)</f>
        <v>95.9663439936559</v>
      </c>
      <c r="X52" s="60" t="n">
        <v>0</v>
      </c>
      <c r="Y52" s="60" t="n">
        <v>2674945.56</v>
      </c>
      <c r="Z52" s="60" t="n">
        <f aca="false">+G52-K52</f>
        <v>1365259.67</v>
      </c>
      <c r="AA52" s="60" t="n">
        <f aca="false">+M52-Q52</f>
        <v>2937521.3</v>
      </c>
      <c r="AB52" s="60" t="n">
        <f aca="false">+G52-K52+X52+Y52</f>
        <v>4040205.23</v>
      </c>
      <c r="AC52" s="60" t="n">
        <f aca="false">+M52-Q52+X52+Y52</f>
        <v>5612466.86</v>
      </c>
      <c r="AD52" s="60" t="n">
        <f aca="false">+IF(L52&lt;&gt;0,(M52+O52-Q52)/L52*100,0)</f>
        <v>19.4526723982346</v>
      </c>
    </row>
    <row r="53" customFormat="false" ht="13.5" hidden="false" customHeight="false" outlineLevel="0" collapsed="false">
      <c r="A53" s="59" t="s">
        <v>30</v>
      </c>
      <c r="B53" s="59" t="n">
        <v>1006073</v>
      </c>
      <c r="C53" s="59"/>
      <c r="D53" s="59" t="n">
        <v>3</v>
      </c>
      <c r="E53" s="48" t="s">
        <v>71</v>
      </c>
      <c r="F53" s="60" t="n">
        <v>116521956.19</v>
      </c>
      <c r="G53" s="60" t="n">
        <v>88831605.24</v>
      </c>
      <c r="H53" s="60" t="n">
        <v>27690350.95</v>
      </c>
      <c r="I53" s="60" t="n">
        <v>5383177.4</v>
      </c>
      <c r="J53" s="60" t="n">
        <v>141029832.14</v>
      </c>
      <c r="K53" s="60" t="n">
        <v>79228812</v>
      </c>
      <c r="L53" s="60" t="n">
        <v>100819636.77</v>
      </c>
      <c r="M53" s="60" t="n">
        <v>88507908.23</v>
      </c>
      <c r="N53" s="60" t="n">
        <v>12311728.54</v>
      </c>
      <c r="O53" s="60" t="n">
        <v>5260202.49</v>
      </c>
      <c r="P53" s="60" t="n">
        <v>124355509.44</v>
      </c>
      <c r="Q53" s="60" t="n">
        <v>75403433.69</v>
      </c>
      <c r="R53" s="60" t="n">
        <f aca="false">+IF(F53&lt;&gt;0,L53/F53*100,0)</f>
        <v>86.524153959108</v>
      </c>
      <c r="S53" s="60" t="n">
        <f aca="false">+IF(G53&lt;&gt;0,M53/G53*100,0)</f>
        <v>99.6356060333195</v>
      </c>
      <c r="T53" s="60" t="n">
        <f aca="false">+IF(H53&lt;&gt;0,N53/H53*100,0)</f>
        <v>44.4621614302797</v>
      </c>
      <c r="U53" s="60" t="n">
        <f aca="false">+IF(I53&lt;&gt;0,O53/I53*100,0)</f>
        <v>97.7155701760822</v>
      </c>
      <c r="V53" s="60" t="n">
        <f aca="false">+IF(J53&lt;&gt;0,P53/J53*100,0)</f>
        <v>88.1767407313884</v>
      </c>
      <c r="W53" s="60" t="n">
        <f aca="false">+IF(K53&lt;&gt;0,Q53/K53*100,0)</f>
        <v>95.1717333461973</v>
      </c>
      <c r="X53" s="60" t="n">
        <v>0</v>
      </c>
      <c r="Y53" s="60" t="n">
        <v>2251172.69</v>
      </c>
      <c r="Z53" s="60" t="n">
        <f aca="false">+G53-K53</f>
        <v>9602793.24</v>
      </c>
      <c r="AA53" s="60" t="n">
        <f aca="false">+M53-Q53</f>
        <v>13104474.54</v>
      </c>
      <c r="AB53" s="60" t="n">
        <f aca="false">+G53-K53+X53+Y53</f>
        <v>11853965.93</v>
      </c>
      <c r="AC53" s="60" t="n">
        <f aca="false">+M53-Q53+X53+Y53</f>
        <v>15355647.23</v>
      </c>
      <c r="AD53" s="60" t="n">
        <f aca="false">+IF(L53&lt;&gt;0,(M53+O53-Q53)/L53*100,0)</f>
        <v>18.2153771014821</v>
      </c>
    </row>
    <row r="54" customFormat="false" ht="13.5" hidden="false" customHeight="false" outlineLevel="0" collapsed="false">
      <c r="A54" s="59" t="s">
        <v>30</v>
      </c>
      <c r="B54" s="59" t="n">
        <v>1006082</v>
      </c>
      <c r="C54" s="59"/>
      <c r="D54" s="59" t="n">
        <v>2</v>
      </c>
      <c r="E54" s="48" t="s">
        <v>72</v>
      </c>
      <c r="F54" s="60" t="n">
        <v>30318245.51</v>
      </c>
      <c r="G54" s="60" t="n">
        <v>26846349.38</v>
      </c>
      <c r="H54" s="60" t="n">
        <v>3471896.13</v>
      </c>
      <c r="I54" s="60" t="n">
        <v>16662</v>
      </c>
      <c r="J54" s="60" t="n">
        <v>40462583.4</v>
      </c>
      <c r="K54" s="60" t="n">
        <v>22632580.82</v>
      </c>
      <c r="L54" s="60" t="n">
        <v>31005226.76</v>
      </c>
      <c r="M54" s="60" t="n">
        <v>28091608.03</v>
      </c>
      <c r="N54" s="60" t="n">
        <v>2913618.73</v>
      </c>
      <c r="O54" s="60" t="n">
        <v>11226.33</v>
      </c>
      <c r="P54" s="60" t="n">
        <v>37292254.64</v>
      </c>
      <c r="Q54" s="60" t="n">
        <v>20801754.68</v>
      </c>
      <c r="R54" s="60" t="n">
        <f aca="false">+IF(F54&lt;&gt;0,L54/F54*100,0)</f>
        <v>102.265900412256</v>
      </c>
      <c r="S54" s="60" t="n">
        <f aca="false">+IF(G54&lt;&gt;0,M54/G54*100,0)</f>
        <v>104.638465485098</v>
      </c>
      <c r="T54" s="60" t="n">
        <f aca="false">+IF(H54&lt;&gt;0,N54/H54*100,0)</f>
        <v>83.9201007433365</v>
      </c>
      <c r="U54" s="60" t="n">
        <f aca="false">+IF(I54&lt;&gt;0,O54/I54*100,0)</f>
        <v>67.3768455167447</v>
      </c>
      <c r="V54" s="60" t="n">
        <f aca="false">+IF(J54&lt;&gt;0,P54/J54*100,0)</f>
        <v>92.1647890628753</v>
      </c>
      <c r="W54" s="60" t="n">
        <f aca="false">+IF(K54&lt;&gt;0,Q54/K54*100,0)</f>
        <v>91.9106612075715</v>
      </c>
      <c r="X54" s="60" t="n">
        <v>4288916.07</v>
      </c>
      <c r="Y54" s="60" t="n">
        <v>1233332</v>
      </c>
      <c r="Z54" s="60" t="n">
        <f aca="false">+G54-K54</f>
        <v>4213768.56</v>
      </c>
      <c r="AA54" s="60" t="n">
        <f aca="false">+M54-Q54</f>
        <v>7289853.35</v>
      </c>
      <c r="AB54" s="60" t="n">
        <f aca="false">+G54-K54+X54+Y54</f>
        <v>9736016.63</v>
      </c>
      <c r="AC54" s="60" t="n">
        <f aca="false">+M54-Q54+X54+Y54</f>
        <v>12812101.42</v>
      </c>
      <c r="AD54" s="60" t="n">
        <f aca="false">+IF(L54&lt;&gt;0,(M54+O54-Q54)/L54*100,0)</f>
        <v>23.5478996380673</v>
      </c>
    </row>
    <row r="55" customFormat="false" ht="13.5" hidden="false" customHeight="false" outlineLevel="0" collapsed="false">
      <c r="A55" s="59" t="s">
        <v>30</v>
      </c>
      <c r="B55" s="59" t="n">
        <v>1006103</v>
      </c>
      <c r="C55" s="59"/>
      <c r="D55" s="59" t="n">
        <v>3</v>
      </c>
      <c r="E55" s="48" t="s">
        <v>73</v>
      </c>
      <c r="F55" s="60" t="n">
        <v>59084596.94</v>
      </c>
      <c r="G55" s="60" t="n">
        <v>56166106.67</v>
      </c>
      <c r="H55" s="60" t="n">
        <v>2918490.27</v>
      </c>
      <c r="I55" s="60" t="n">
        <v>128456</v>
      </c>
      <c r="J55" s="60" t="n">
        <v>82139583.94</v>
      </c>
      <c r="K55" s="60" t="n">
        <v>51100286.94</v>
      </c>
      <c r="L55" s="60" t="n">
        <v>60928458.03</v>
      </c>
      <c r="M55" s="60" t="n">
        <v>58108744.46</v>
      </c>
      <c r="N55" s="60" t="n">
        <v>2819713.57</v>
      </c>
      <c r="O55" s="60" t="n">
        <v>168780.48</v>
      </c>
      <c r="P55" s="60" t="n">
        <v>76829881.92</v>
      </c>
      <c r="Q55" s="60" t="n">
        <v>46403227.09</v>
      </c>
      <c r="R55" s="60" t="n">
        <f aca="false">+IF(F55&lt;&gt;0,L55/F55*100,0)</f>
        <v>103.120713663956</v>
      </c>
      <c r="S55" s="60" t="n">
        <f aca="false">+IF(G55&lt;&gt;0,M55/G55*100,0)</f>
        <v>103.458736781265</v>
      </c>
      <c r="T55" s="60" t="n">
        <f aca="false">+IF(H55&lt;&gt;0,N55/H55*100,0)</f>
        <v>96.6154864035233</v>
      </c>
      <c r="U55" s="60" t="n">
        <f aca="false">+IF(I55&lt;&gt;0,O55/I55*100,0)</f>
        <v>131.391667185651</v>
      </c>
      <c r="V55" s="60" t="n">
        <f aca="false">+IF(J55&lt;&gt;0,P55/J55*100,0)</f>
        <v>93.5357573470563</v>
      </c>
      <c r="W55" s="60" t="n">
        <f aca="false">+IF(K55&lt;&gt;0,Q55/K55*100,0)</f>
        <v>90.8081536694401</v>
      </c>
      <c r="X55" s="60" t="n">
        <v>11530989.25</v>
      </c>
      <c r="Y55" s="60" t="n">
        <v>2309638</v>
      </c>
      <c r="Z55" s="60" t="n">
        <f aca="false">+G55-K55</f>
        <v>5065819.73</v>
      </c>
      <c r="AA55" s="60" t="n">
        <f aca="false">+M55-Q55</f>
        <v>11705517.37</v>
      </c>
      <c r="AB55" s="60" t="n">
        <f aca="false">+G55-K55+X55+Y55</f>
        <v>18906446.98</v>
      </c>
      <c r="AC55" s="60" t="n">
        <f aca="false">+M55-Q55+X55+Y55</f>
        <v>25546144.62</v>
      </c>
      <c r="AD55" s="60" t="n">
        <f aca="false">+IF(L55&lt;&gt;0,(M55+O55-Q55)/L55*100,0)</f>
        <v>19.4889190272193</v>
      </c>
    </row>
    <row r="56" customFormat="false" ht="13.5" hidden="false" customHeight="false" outlineLevel="0" collapsed="false">
      <c r="A56" s="59" t="s">
        <v>30</v>
      </c>
      <c r="B56" s="59" t="n">
        <v>1006113</v>
      </c>
      <c r="C56" s="59"/>
      <c r="D56" s="59" t="n">
        <v>3</v>
      </c>
      <c r="E56" s="48" t="s">
        <v>74</v>
      </c>
      <c r="F56" s="60" t="n">
        <v>59671150.19</v>
      </c>
      <c r="G56" s="60" t="n">
        <v>54488545.04</v>
      </c>
      <c r="H56" s="60" t="n">
        <v>5182605.15</v>
      </c>
      <c r="I56" s="60" t="n">
        <v>2417091</v>
      </c>
      <c r="J56" s="60" t="n">
        <v>60635538.73</v>
      </c>
      <c r="K56" s="60" t="n">
        <v>53644262.36</v>
      </c>
      <c r="L56" s="60" t="n">
        <v>58439179.31</v>
      </c>
      <c r="M56" s="60" t="n">
        <v>54963360.24</v>
      </c>
      <c r="N56" s="60" t="n">
        <v>3475819.07</v>
      </c>
      <c r="O56" s="60" t="n">
        <v>1282507.98</v>
      </c>
      <c r="P56" s="60" t="n">
        <v>56804111.57</v>
      </c>
      <c r="Q56" s="60" t="n">
        <v>50917549.21</v>
      </c>
      <c r="R56" s="60" t="n">
        <f aca="false">+IF(F56&lt;&gt;0,L56/F56*100,0)</f>
        <v>97.9353994751614</v>
      </c>
      <c r="S56" s="60" t="n">
        <f aca="false">+IF(G56&lt;&gt;0,M56/G56*100,0)</f>
        <v>100.871403704488</v>
      </c>
      <c r="T56" s="60" t="n">
        <f aca="false">+IF(H56&lt;&gt;0,N56/H56*100,0)</f>
        <v>67.0670245831867</v>
      </c>
      <c r="U56" s="60" t="n">
        <f aca="false">+IF(I56&lt;&gt;0,O56/I56*100,0)</f>
        <v>53.0599791236656</v>
      </c>
      <c r="V56" s="60" t="n">
        <f aca="false">+IF(J56&lt;&gt;0,P56/J56*100,0)</f>
        <v>93.6812185720643</v>
      </c>
      <c r="W56" s="60" t="n">
        <f aca="false">+IF(K56&lt;&gt;0,Q56/K56*100,0)</f>
        <v>94.917046054802</v>
      </c>
      <c r="X56" s="60" t="n">
        <v>0</v>
      </c>
      <c r="Y56" s="60" t="n">
        <v>4697354.57</v>
      </c>
      <c r="Z56" s="60" t="n">
        <f aca="false">+G56-K56</f>
        <v>844282.68</v>
      </c>
      <c r="AA56" s="60" t="n">
        <f aca="false">+M56-Q56</f>
        <v>4045811.03</v>
      </c>
      <c r="AB56" s="60" t="n">
        <f aca="false">+G56-K56+X56+Y56</f>
        <v>5541637.25</v>
      </c>
      <c r="AC56" s="60" t="n">
        <f aca="false">+M56-Q56+X56+Y56</f>
        <v>8743165.6</v>
      </c>
      <c r="AD56" s="60" t="n">
        <f aca="false">+IF(L56&lt;&gt;0,(M56+O56-Q56)/L56*100,0)</f>
        <v>9.11771704002733</v>
      </c>
    </row>
    <row r="57" customFormat="false" ht="13.5" hidden="false" customHeight="false" outlineLevel="0" collapsed="false">
      <c r="A57" s="59" t="s">
        <v>30</v>
      </c>
      <c r="B57" s="59" t="n">
        <v>1007012</v>
      </c>
      <c r="C57" s="59"/>
      <c r="D57" s="59" t="n">
        <v>2</v>
      </c>
      <c r="E57" s="48" t="s">
        <v>75</v>
      </c>
      <c r="F57" s="60" t="n">
        <v>25388678.38</v>
      </c>
      <c r="G57" s="60" t="n">
        <v>24146560.9</v>
      </c>
      <c r="H57" s="60" t="n">
        <v>1242117.48</v>
      </c>
      <c r="I57" s="60" t="n">
        <v>0</v>
      </c>
      <c r="J57" s="60" t="n">
        <v>26958177.12</v>
      </c>
      <c r="K57" s="60" t="n">
        <v>23238450.12</v>
      </c>
      <c r="L57" s="60" t="n">
        <v>25831628.28</v>
      </c>
      <c r="M57" s="60" t="n">
        <v>24548921.7</v>
      </c>
      <c r="N57" s="60" t="n">
        <v>1282706.58</v>
      </c>
      <c r="O57" s="60" t="n">
        <v>0</v>
      </c>
      <c r="P57" s="60" t="n">
        <v>26293154.77</v>
      </c>
      <c r="Q57" s="60" t="n">
        <v>22636713.65</v>
      </c>
      <c r="R57" s="60" t="n">
        <f aca="false">+IF(F57&lt;&gt;0,L57/F57*100,0)</f>
        <v>101.744674903397</v>
      </c>
      <c r="S57" s="60" t="n">
        <f aca="false">+IF(G57&lt;&gt;0,M57/G57*100,0)</f>
        <v>101.666327563856</v>
      </c>
      <c r="T57" s="60" t="n">
        <f aca="false">+IF(H57&lt;&gt;0,N57/H57*100,0)</f>
        <v>103.267734385318</v>
      </c>
      <c r="U57" s="60" t="n">
        <f aca="false">+IF(I57&lt;&gt;0,O57/I57*100,0)</f>
        <v>0</v>
      </c>
      <c r="V57" s="60" t="n">
        <f aca="false">+IF(J57&lt;&gt;0,P57/J57*100,0)</f>
        <v>97.5331330933848</v>
      </c>
      <c r="W57" s="60" t="n">
        <f aca="false">+IF(K57&lt;&gt;0,Q57/K57*100,0)</f>
        <v>97.4105998167145</v>
      </c>
      <c r="X57" s="60" t="n">
        <v>0</v>
      </c>
      <c r="Y57" s="60" t="n">
        <v>1103478.56</v>
      </c>
      <c r="Z57" s="60" t="n">
        <f aca="false">+G57-K57</f>
        <v>908110.779999998</v>
      </c>
      <c r="AA57" s="60" t="n">
        <f aca="false">+M57-Q57</f>
        <v>1912208.05</v>
      </c>
      <c r="AB57" s="60" t="n">
        <f aca="false">+G57-K57+X57+Y57</f>
        <v>2011589.34</v>
      </c>
      <c r="AC57" s="60" t="n">
        <f aca="false">+M57-Q57+X57+Y57</f>
        <v>3015686.61</v>
      </c>
      <c r="AD57" s="60" t="n">
        <f aca="false">+IF(L57&lt;&gt;0,(M57+O57-Q57)/L57*100,0)</f>
        <v>7.40258426326349</v>
      </c>
    </row>
    <row r="58" customFormat="false" ht="13.5" hidden="false" customHeight="false" outlineLevel="0" collapsed="false">
      <c r="A58" s="59" t="s">
        <v>30</v>
      </c>
      <c r="B58" s="59" t="n">
        <v>1007023</v>
      </c>
      <c r="C58" s="59"/>
      <c r="D58" s="59" t="n">
        <v>3</v>
      </c>
      <c r="E58" s="48" t="s">
        <v>76</v>
      </c>
      <c r="F58" s="60" t="n">
        <v>46953154.9</v>
      </c>
      <c r="G58" s="60" t="n">
        <v>42110202.78</v>
      </c>
      <c r="H58" s="60" t="n">
        <v>4842952.12</v>
      </c>
      <c r="I58" s="60" t="n">
        <v>0</v>
      </c>
      <c r="J58" s="60" t="n">
        <v>55098905.69</v>
      </c>
      <c r="K58" s="60" t="n">
        <v>39947820.94</v>
      </c>
      <c r="L58" s="60" t="n">
        <v>47216960.29</v>
      </c>
      <c r="M58" s="60" t="n">
        <v>42117996.63</v>
      </c>
      <c r="N58" s="60" t="n">
        <v>5098963.66</v>
      </c>
      <c r="O58" s="60" t="n">
        <v>0</v>
      </c>
      <c r="P58" s="60" t="n">
        <v>51763247.73</v>
      </c>
      <c r="Q58" s="60" t="n">
        <v>37701965.49</v>
      </c>
      <c r="R58" s="60" t="n">
        <f aca="false">+IF(F58&lt;&gt;0,L58/F58*100,0)</f>
        <v>100.561848060182</v>
      </c>
      <c r="S58" s="60" t="n">
        <f aca="false">+IF(G58&lt;&gt;0,M58/G58*100,0)</f>
        <v>100.018508222439</v>
      </c>
      <c r="T58" s="60" t="n">
        <f aca="false">+IF(H58&lt;&gt;0,N58/H58*100,0)</f>
        <v>105.286270309028</v>
      </c>
      <c r="U58" s="60" t="n">
        <f aca="false">+IF(I58&lt;&gt;0,O58/I58*100,0)</f>
        <v>0</v>
      </c>
      <c r="V58" s="60" t="n">
        <f aca="false">+IF(J58&lt;&gt;0,P58/J58*100,0)</f>
        <v>93.9460540672673</v>
      </c>
      <c r="W58" s="60" t="n">
        <f aca="false">+IF(K58&lt;&gt;0,Q58/K58*100,0)</f>
        <v>94.3780276441782</v>
      </c>
      <c r="X58" s="60" t="n">
        <v>2811274.43</v>
      </c>
      <c r="Y58" s="60" t="n">
        <v>3338000</v>
      </c>
      <c r="Z58" s="60" t="n">
        <f aca="false">+G58-K58</f>
        <v>2162381.84</v>
      </c>
      <c r="AA58" s="60" t="n">
        <f aca="false">+M58-Q58</f>
        <v>4416031.14</v>
      </c>
      <c r="AB58" s="60" t="n">
        <f aca="false">+G58-K58+X58+Y58</f>
        <v>8311656.27</v>
      </c>
      <c r="AC58" s="60" t="n">
        <f aca="false">+M58-Q58+X58+Y58</f>
        <v>10565305.57</v>
      </c>
      <c r="AD58" s="60" t="n">
        <f aca="false">+IF(L58&lt;&gt;0,(M58+O58-Q58)/L58*100,0)</f>
        <v>9.35263751176982</v>
      </c>
    </row>
    <row r="59" customFormat="false" ht="13.5" hidden="false" customHeight="false" outlineLevel="0" collapsed="false">
      <c r="A59" s="59" t="s">
        <v>30</v>
      </c>
      <c r="B59" s="59" t="n">
        <v>1007032</v>
      </c>
      <c r="C59" s="59"/>
      <c r="D59" s="59" t="n">
        <v>2</v>
      </c>
      <c r="E59" s="48" t="s">
        <v>77</v>
      </c>
      <c r="F59" s="60" t="n">
        <v>22286771.11</v>
      </c>
      <c r="G59" s="60" t="n">
        <v>20144699.12</v>
      </c>
      <c r="H59" s="60" t="n">
        <v>2142071.99</v>
      </c>
      <c r="I59" s="60" t="n">
        <v>144000</v>
      </c>
      <c r="J59" s="60" t="n">
        <v>22966938.1</v>
      </c>
      <c r="K59" s="60" t="n">
        <v>20385105.2</v>
      </c>
      <c r="L59" s="60" t="n">
        <v>21700150.49</v>
      </c>
      <c r="M59" s="60" t="n">
        <v>20279910.6</v>
      </c>
      <c r="N59" s="60" t="n">
        <v>1420239.89</v>
      </c>
      <c r="O59" s="60" t="n">
        <v>589</v>
      </c>
      <c r="P59" s="60" t="n">
        <v>21673982.45</v>
      </c>
      <c r="Q59" s="60" t="n">
        <v>19703686.33</v>
      </c>
      <c r="R59" s="60" t="n">
        <f aca="false">+IF(F59&lt;&gt;0,L59/F59*100,0)</f>
        <v>97.3678528078175</v>
      </c>
      <c r="S59" s="60" t="n">
        <f aca="false">+IF(G59&lt;&gt;0,M59/G59*100,0)</f>
        <v>100.671201288213</v>
      </c>
      <c r="T59" s="60" t="n">
        <f aca="false">+IF(H59&lt;&gt;0,N59/H59*100,0)</f>
        <v>66.3021549523179</v>
      </c>
      <c r="U59" s="60" t="n">
        <f aca="false">+IF(I59&lt;&gt;0,O59/I59*100,0)</f>
        <v>0.409027777777778</v>
      </c>
      <c r="V59" s="60" t="n">
        <f aca="false">+IF(J59&lt;&gt;0,P59/J59*100,0)</f>
        <v>94.3703612367902</v>
      </c>
      <c r="W59" s="60" t="n">
        <f aca="false">+IF(K59&lt;&gt;0,Q59/K59*100,0)</f>
        <v>96.6572707704251</v>
      </c>
      <c r="X59" s="60" t="n">
        <v>0</v>
      </c>
      <c r="Y59" s="60" t="n">
        <v>1460247.29</v>
      </c>
      <c r="Z59" s="60" t="n">
        <f aca="false">+G59-K59</f>
        <v>-240406.079999998</v>
      </c>
      <c r="AA59" s="60" t="n">
        <f aca="false">+M59-Q59</f>
        <v>576224.270000003</v>
      </c>
      <c r="AB59" s="60" t="n">
        <f aca="false">+G59-K59+X59+Y59</f>
        <v>1219841.21</v>
      </c>
      <c r="AC59" s="60" t="n">
        <f aca="false">+M59-Q59+X59+Y59</f>
        <v>2036471.56</v>
      </c>
      <c r="AD59" s="60" t="n">
        <f aca="false">+IF(L59&lt;&gt;0,(M59+O59-Q59)/L59*100,0)</f>
        <v>2.65810723416787</v>
      </c>
    </row>
    <row r="60" customFormat="false" ht="13.5" hidden="false" customHeight="false" outlineLevel="0" collapsed="false">
      <c r="A60" s="59" t="s">
        <v>30</v>
      </c>
      <c r="B60" s="59" t="n">
        <v>1007043</v>
      </c>
      <c r="C60" s="59"/>
      <c r="D60" s="59" t="n">
        <v>3</v>
      </c>
      <c r="E60" s="48" t="s">
        <v>78</v>
      </c>
      <c r="F60" s="60" t="n">
        <v>138957246.63</v>
      </c>
      <c r="G60" s="60" t="n">
        <v>132730956.09</v>
      </c>
      <c r="H60" s="60" t="n">
        <v>6226290.54</v>
      </c>
      <c r="I60" s="60" t="n">
        <v>1786410</v>
      </c>
      <c r="J60" s="60" t="n">
        <v>147169700.14</v>
      </c>
      <c r="K60" s="60" t="n">
        <v>129708426.55</v>
      </c>
      <c r="L60" s="60" t="n">
        <v>138436904.59</v>
      </c>
      <c r="M60" s="60" t="n">
        <v>133074357.86</v>
      </c>
      <c r="N60" s="60" t="n">
        <v>5362546.73</v>
      </c>
      <c r="O60" s="60" t="n">
        <v>1946614.62</v>
      </c>
      <c r="P60" s="60" t="n">
        <v>140381294.86</v>
      </c>
      <c r="Q60" s="60" t="n">
        <v>124996128</v>
      </c>
      <c r="R60" s="60" t="n">
        <f aca="false">+IF(F60&lt;&gt;0,L60/F60*100,0)</f>
        <v>99.6255380322946</v>
      </c>
      <c r="S60" s="60" t="n">
        <f aca="false">+IF(G60&lt;&gt;0,M60/G60*100,0)</f>
        <v>100.258720181121</v>
      </c>
      <c r="T60" s="60" t="n">
        <f aca="false">+IF(H60&lt;&gt;0,N60/H60*100,0)</f>
        <v>86.1274734217591</v>
      </c>
      <c r="U60" s="60" t="n">
        <f aca="false">+IF(I60&lt;&gt;0,O60/I60*100,0)</f>
        <v>108.967964800914</v>
      </c>
      <c r="V60" s="60" t="n">
        <f aca="false">+IF(J60&lt;&gt;0,P60/J60*100,0)</f>
        <v>95.3873621584183</v>
      </c>
      <c r="W60" s="60" t="n">
        <f aca="false">+IF(K60&lt;&gt;0,Q60/K60*100,0)</f>
        <v>96.3670066198949</v>
      </c>
      <c r="X60" s="60" t="n">
        <v>0</v>
      </c>
      <c r="Y60" s="60" t="n">
        <v>4908395.51</v>
      </c>
      <c r="Z60" s="60" t="n">
        <f aca="false">+G60-K60</f>
        <v>3022529.54000001</v>
      </c>
      <c r="AA60" s="60" t="n">
        <f aca="false">+M60-Q60</f>
        <v>8078229.86</v>
      </c>
      <c r="AB60" s="60" t="n">
        <f aca="false">+G60-K60+X60+Y60</f>
        <v>7930925.05000001</v>
      </c>
      <c r="AC60" s="60" t="n">
        <f aca="false">+M60-Q60+X60+Y60</f>
        <v>12986625.37</v>
      </c>
      <c r="AD60" s="60" t="n">
        <f aca="false">+IF(L60&lt;&gt;0,(M60+O60-Q60)/L60*100,0)</f>
        <v>7.24145379419596</v>
      </c>
    </row>
    <row r="61" customFormat="false" ht="13.5" hidden="false" customHeight="false" outlineLevel="0" collapsed="false">
      <c r="A61" s="59" t="s">
        <v>30</v>
      </c>
      <c r="B61" s="59" t="n">
        <v>1007052</v>
      </c>
      <c r="C61" s="59"/>
      <c r="D61" s="59" t="n">
        <v>2</v>
      </c>
      <c r="E61" s="48" t="s">
        <v>79</v>
      </c>
      <c r="F61" s="60" t="n">
        <v>22675794.36</v>
      </c>
      <c r="G61" s="60" t="n">
        <v>20955965.36</v>
      </c>
      <c r="H61" s="60" t="n">
        <v>1719829</v>
      </c>
      <c r="I61" s="60" t="n">
        <v>0</v>
      </c>
      <c r="J61" s="60" t="n">
        <v>23440194.36</v>
      </c>
      <c r="K61" s="60" t="n">
        <v>19492316.36</v>
      </c>
      <c r="L61" s="60" t="n">
        <v>22591107.59</v>
      </c>
      <c r="M61" s="60" t="n">
        <v>20864302.46</v>
      </c>
      <c r="N61" s="60" t="n">
        <v>1726805.13</v>
      </c>
      <c r="O61" s="60" t="n">
        <v>6976</v>
      </c>
      <c r="P61" s="60" t="n">
        <v>22571904.63</v>
      </c>
      <c r="Q61" s="60" t="n">
        <v>18885980.1</v>
      </c>
      <c r="R61" s="60" t="n">
        <f aca="false">+IF(F61&lt;&gt;0,L61/F61*100,0)</f>
        <v>99.6265322896498</v>
      </c>
      <c r="S61" s="60" t="n">
        <f aca="false">+IF(G61&lt;&gt;0,M61/G61*100,0)</f>
        <v>99.562592806271</v>
      </c>
      <c r="T61" s="60" t="n">
        <f aca="false">+IF(H61&lt;&gt;0,N61/H61*100,0)</f>
        <v>100.405629280585</v>
      </c>
      <c r="U61" s="60" t="n">
        <f aca="false">+IF(I61&lt;&gt;0,O61/I61*100,0)</f>
        <v>0</v>
      </c>
      <c r="V61" s="60" t="n">
        <f aca="false">+IF(J61&lt;&gt;0,P61/J61*100,0)</f>
        <v>96.2957229933139</v>
      </c>
      <c r="W61" s="60" t="n">
        <f aca="false">+IF(K61&lt;&gt;0,Q61/K61*100,0)</f>
        <v>96.8893575868476</v>
      </c>
      <c r="X61" s="60" t="n">
        <v>407904.21</v>
      </c>
      <c r="Y61" s="60" t="n">
        <v>1590000</v>
      </c>
      <c r="Z61" s="60" t="n">
        <f aca="false">+G61-K61</f>
        <v>1463649</v>
      </c>
      <c r="AA61" s="60" t="n">
        <f aca="false">+M61-Q61</f>
        <v>1978322.36</v>
      </c>
      <c r="AB61" s="60" t="n">
        <f aca="false">+G61-K61+X61+Y61</f>
        <v>3461553.21</v>
      </c>
      <c r="AC61" s="60" t="n">
        <f aca="false">+M61-Q61+X61+Y61</f>
        <v>3976226.57</v>
      </c>
      <c r="AD61" s="60" t="n">
        <f aca="false">+IF(L61&lt;&gt;0,(M61+O61-Q61)/L61*100,0)</f>
        <v>8.7879638131545</v>
      </c>
    </row>
    <row r="62" customFormat="false" ht="13.5" hidden="false" customHeight="false" outlineLevel="0" collapsed="false">
      <c r="A62" s="59" t="s">
        <v>30</v>
      </c>
      <c r="B62" s="59" t="n">
        <v>1007062</v>
      </c>
      <c r="C62" s="59"/>
      <c r="D62" s="59" t="n">
        <v>2</v>
      </c>
      <c r="E62" s="48" t="s">
        <v>80</v>
      </c>
      <c r="F62" s="60" t="n">
        <v>16728795.64</v>
      </c>
      <c r="G62" s="60" t="n">
        <v>14116912.37</v>
      </c>
      <c r="H62" s="60" t="n">
        <v>2611883.27</v>
      </c>
      <c r="I62" s="60" t="n">
        <v>20660</v>
      </c>
      <c r="J62" s="60" t="n">
        <v>19793607.53</v>
      </c>
      <c r="K62" s="60" t="n">
        <v>14016831.73</v>
      </c>
      <c r="L62" s="60" t="n">
        <v>16113082.79</v>
      </c>
      <c r="M62" s="60" t="n">
        <v>14120731.04</v>
      </c>
      <c r="N62" s="60" t="n">
        <v>1992351.75</v>
      </c>
      <c r="O62" s="60" t="n">
        <v>20671.67</v>
      </c>
      <c r="P62" s="60" t="n">
        <v>17563491.68</v>
      </c>
      <c r="Q62" s="60" t="n">
        <v>13259262.33</v>
      </c>
      <c r="R62" s="60" t="n">
        <f aca="false">+IF(F62&lt;&gt;0,L62/F62*100,0)</f>
        <v>96.319443053463</v>
      </c>
      <c r="S62" s="60" t="n">
        <f aca="false">+IF(G62&lt;&gt;0,M62/G62*100,0)</f>
        <v>100.027050320211</v>
      </c>
      <c r="T62" s="60" t="n">
        <f aca="false">+IF(H62&lt;&gt;0,N62/H62*100,0)</f>
        <v>76.2802753432392</v>
      </c>
      <c r="U62" s="60" t="n">
        <f aca="false">+IF(I62&lt;&gt;0,O62/I62*100,0)</f>
        <v>100.056485963214</v>
      </c>
      <c r="V62" s="60" t="n">
        <f aca="false">+IF(J62&lt;&gt;0,P62/J62*100,0)</f>
        <v>88.7331511114386</v>
      </c>
      <c r="W62" s="60" t="n">
        <f aca="false">+IF(K62&lt;&gt;0,Q62/K62*100,0)</f>
        <v>94.5952879039092</v>
      </c>
      <c r="X62" s="60" t="n">
        <v>2868523.24</v>
      </c>
      <c r="Y62" s="60" t="n">
        <v>652153.31</v>
      </c>
      <c r="Z62" s="60" t="n">
        <f aca="false">+G62-K62</f>
        <v>100080.639999999</v>
      </c>
      <c r="AA62" s="60" t="n">
        <f aca="false">+M62-Q62</f>
        <v>861468.709999999</v>
      </c>
      <c r="AB62" s="60" t="n">
        <f aca="false">+G62-K62+X62+Y62</f>
        <v>3620757.19</v>
      </c>
      <c r="AC62" s="60" t="n">
        <f aca="false">+M62-Q62+X62+Y62</f>
        <v>4382145.26</v>
      </c>
      <c r="AD62" s="60" t="n">
        <f aca="false">+IF(L62&lt;&gt;0,(M62+O62-Q62)/L62*100,0)</f>
        <v>5.47468409054205</v>
      </c>
    </row>
    <row r="63" customFormat="false" ht="13.5" hidden="false" customHeight="false" outlineLevel="0" collapsed="false">
      <c r="A63" s="59" t="s">
        <v>30</v>
      </c>
      <c r="B63" s="59" t="n">
        <v>1007072</v>
      </c>
      <c r="C63" s="59"/>
      <c r="D63" s="59" t="n">
        <v>2</v>
      </c>
      <c r="E63" s="48" t="s">
        <v>81</v>
      </c>
      <c r="F63" s="60" t="n">
        <v>37106025.03</v>
      </c>
      <c r="G63" s="60" t="n">
        <v>34296476.76</v>
      </c>
      <c r="H63" s="60" t="n">
        <v>2809548.27</v>
      </c>
      <c r="I63" s="60" t="n">
        <v>101000</v>
      </c>
      <c r="J63" s="60" t="n">
        <v>42815269.43</v>
      </c>
      <c r="K63" s="60" t="n">
        <v>32372892.76</v>
      </c>
      <c r="L63" s="60" t="n">
        <v>36982003.98</v>
      </c>
      <c r="M63" s="60" t="n">
        <v>34167390.12</v>
      </c>
      <c r="N63" s="60" t="n">
        <v>2814613.86</v>
      </c>
      <c r="O63" s="60" t="n">
        <v>123970</v>
      </c>
      <c r="P63" s="60" t="n">
        <v>42195017.09</v>
      </c>
      <c r="Q63" s="60" t="n">
        <v>31793245.96</v>
      </c>
      <c r="R63" s="60" t="n">
        <f aca="false">+IF(F63&lt;&gt;0,L63/F63*100,0)</f>
        <v>99.6657657350801</v>
      </c>
      <c r="S63" s="60" t="n">
        <f aca="false">+IF(G63&lt;&gt;0,M63/G63*100,0)</f>
        <v>99.6236154491806</v>
      </c>
      <c r="T63" s="60" t="n">
        <f aca="false">+IF(H63&lt;&gt;0,N63/H63*100,0)</f>
        <v>100.180299091284</v>
      </c>
      <c r="U63" s="60" t="n">
        <f aca="false">+IF(I63&lt;&gt;0,O63/I63*100,0)</f>
        <v>122.742574257426</v>
      </c>
      <c r="V63" s="60" t="n">
        <f aca="false">+IF(J63&lt;&gt;0,P63/J63*100,0)</f>
        <v>98.5513291209949</v>
      </c>
      <c r="W63" s="60" t="n">
        <f aca="false">+IF(K63&lt;&gt;0,Q63/K63*100,0)</f>
        <v>98.2094686307545</v>
      </c>
      <c r="X63" s="60" t="n">
        <v>0</v>
      </c>
      <c r="Y63" s="60" t="n">
        <v>339091.4</v>
      </c>
      <c r="Z63" s="60" t="n">
        <f aca="false">+G63-K63</f>
        <v>1923584</v>
      </c>
      <c r="AA63" s="60" t="n">
        <f aca="false">+M63-Q63</f>
        <v>2374144.16</v>
      </c>
      <c r="AB63" s="60" t="n">
        <f aca="false">+G63-K63+X63+Y63</f>
        <v>2262675.4</v>
      </c>
      <c r="AC63" s="60" t="n">
        <f aca="false">+M63-Q63+X63+Y63</f>
        <v>2713235.56</v>
      </c>
      <c r="AD63" s="60" t="n">
        <f aca="false">+IF(L63&lt;&gt;0,(M63+O63-Q63)/L63*100,0)</f>
        <v>6.75494535491096</v>
      </c>
    </row>
    <row r="64" customFormat="false" ht="13.5" hidden="false" customHeight="false" outlineLevel="0" collapsed="false">
      <c r="A64" s="59" t="s">
        <v>30</v>
      </c>
      <c r="B64" s="59" t="n">
        <v>1007082</v>
      </c>
      <c r="C64" s="59"/>
      <c r="D64" s="59" t="n">
        <v>2</v>
      </c>
      <c r="E64" s="48" t="s">
        <v>82</v>
      </c>
      <c r="F64" s="60" t="n">
        <v>32444782</v>
      </c>
      <c r="G64" s="60" t="n">
        <v>24742234.5</v>
      </c>
      <c r="H64" s="60" t="n">
        <v>7702547.5</v>
      </c>
      <c r="I64" s="60" t="n">
        <v>380000</v>
      </c>
      <c r="J64" s="60" t="n">
        <v>32050724.48</v>
      </c>
      <c r="K64" s="60" t="n">
        <v>22937833.39</v>
      </c>
      <c r="L64" s="60" t="n">
        <v>32351513.22</v>
      </c>
      <c r="M64" s="60" t="n">
        <v>25071808.03</v>
      </c>
      <c r="N64" s="60" t="n">
        <v>7279705.19</v>
      </c>
      <c r="O64" s="60" t="n">
        <v>414686.18</v>
      </c>
      <c r="P64" s="60" t="n">
        <v>29406169.48</v>
      </c>
      <c r="Q64" s="60" t="n">
        <v>21671367.63</v>
      </c>
      <c r="R64" s="60" t="n">
        <f aca="false">+IF(F64&lt;&gt;0,L64/F64*100,0)</f>
        <v>99.7125307237386</v>
      </c>
      <c r="S64" s="60" t="n">
        <f aca="false">+IF(G64&lt;&gt;0,M64/G64*100,0)</f>
        <v>101.332028156147</v>
      </c>
      <c r="T64" s="60" t="n">
        <f aca="false">+IF(H64&lt;&gt;0,N64/H64*100,0)</f>
        <v>94.5103576446624</v>
      </c>
      <c r="U64" s="60" t="n">
        <f aca="false">+IF(I64&lt;&gt;0,O64/I64*100,0)</f>
        <v>109.127942105263</v>
      </c>
      <c r="V64" s="60" t="n">
        <f aca="false">+IF(J64&lt;&gt;0,P64/J64*100,0)</f>
        <v>91.7488448610569</v>
      </c>
      <c r="W64" s="60" t="n">
        <f aca="false">+IF(K64&lt;&gt;0,Q64/K64*100,0)</f>
        <v>94.4787036401087</v>
      </c>
      <c r="X64" s="60" t="n">
        <v>0</v>
      </c>
      <c r="Y64" s="60" t="n">
        <v>2985063.39</v>
      </c>
      <c r="Z64" s="60" t="n">
        <f aca="false">+G64-K64</f>
        <v>1804401.11</v>
      </c>
      <c r="AA64" s="60" t="n">
        <f aca="false">+M64-Q64</f>
        <v>3400440.4</v>
      </c>
      <c r="AB64" s="60" t="n">
        <f aca="false">+G64-K64+X64+Y64</f>
        <v>4789464.5</v>
      </c>
      <c r="AC64" s="60" t="n">
        <f aca="false">+M64-Q64+X64+Y64</f>
        <v>6385503.79</v>
      </c>
      <c r="AD64" s="60" t="n">
        <f aca="false">+IF(L64&lt;&gt;0,(M64+O64-Q64)/L64*100,0)</f>
        <v>11.7927299228818</v>
      </c>
    </row>
    <row r="65" customFormat="false" ht="13.5" hidden="false" customHeight="false" outlineLevel="0" collapsed="false">
      <c r="A65" s="59" t="s">
        <v>30</v>
      </c>
      <c r="B65" s="59" t="n">
        <v>1008011</v>
      </c>
      <c r="C65" s="59"/>
      <c r="D65" s="59" t="n">
        <v>1</v>
      </c>
      <c r="E65" s="48" t="s">
        <v>83</v>
      </c>
      <c r="F65" s="60" t="n">
        <v>80562101.62</v>
      </c>
      <c r="G65" s="60" t="n">
        <v>75107488.87</v>
      </c>
      <c r="H65" s="60" t="n">
        <v>5454612.75</v>
      </c>
      <c r="I65" s="60" t="n">
        <v>3841921</v>
      </c>
      <c r="J65" s="60" t="n">
        <v>80824456.62</v>
      </c>
      <c r="K65" s="60" t="n">
        <v>71649933.25</v>
      </c>
      <c r="L65" s="60" t="n">
        <v>78273001.12</v>
      </c>
      <c r="M65" s="60" t="n">
        <v>75374715.3</v>
      </c>
      <c r="N65" s="60" t="n">
        <v>2898285.82</v>
      </c>
      <c r="O65" s="60" t="n">
        <v>1928441.12</v>
      </c>
      <c r="P65" s="60" t="n">
        <v>75438279.85</v>
      </c>
      <c r="Q65" s="60" t="n">
        <v>67954494.31</v>
      </c>
      <c r="R65" s="60" t="n">
        <f aca="false">+IF(F65&lt;&gt;0,L65/F65*100,0)</f>
        <v>97.1585888972989</v>
      </c>
      <c r="S65" s="60" t="n">
        <f aca="false">+IF(G65&lt;&gt;0,M65/G65*100,0)</f>
        <v>100.355791990946</v>
      </c>
      <c r="T65" s="60" t="n">
        <f aca="false">+IF(H65&lt;&gt;0,N65/H65*100,0)</f>
        <v>53.1345844853972</v>
      </c>
      <c r="U65" s="60" t="n">
        <f aca="false">+IF(I65&lt;&gt;0,O65/I65*100,0)</f>
        <v>50.1947104065909</v>
      </c>
      <c r="V65" s="60" t="n">
        <f aca="false">+IF(J65&lt;&gt;0,P65/J65*100,0)</f>
        <v>93.3359567199773</v>
      </c>
      <c r="W65" s="60" t="n">
        <f aca="false">+IF(K65&lt;&gt;0,Q65/K65*100,0)</f>
        <v>94.8423693193043</v>
      </c>
      <c r="X65" s="60" t="n">
        <v>0</v>
      </c>
      <c r="Y65" s="60" t="n">
        <v>6863996.16</v>
      </c>
      <c r="Z65" s="60" t="n">
        <f aca="false">+G65-K65</f>
        <v>3457555.62000001</v>
      </c>
      <c r="AA65" s="60" t="n">
        <f aca="false">+M65-Q65</f>
        <v>7420220.99</v>
      </c>
      <c r="AB65" s="60" t="n">
        <f aca="false">+G65-K65+X65+Y65</f>
        <v>10321551.78</v>
      </c>
      <c r="AC65" s="60" t="n">
        <f aca="false">+M65-Q65+X65+Y65</f>
        <v>14284217.15</v>
      </c>
      <c r="AD65" s="60" t="n">
        <f aca="false">+IF(L65&lt;&gt;0,(M65+O65-Q65)/L65*100,0)</f>
        <v>11.9436612576891</v>
      </c>
    </row>
    <row r="66" customFormat="false" ht="13.5" hidden="false" customHeight="false" outlineLevel="0" collapsed="false">
      <c r="A66" s="59" t="s">
        <v>30</v>
      </c>
      <c r="B66" s="59" t="n">
        <v>1008021</v>
      </c>
      <c r="C66" s="59"/>
      <c r="D66" s="59" t="n">
        <v>1</v>
      </c>
      <c r="E66" s="48" t="s">
        <v>84</v>
      </c>
      <c r="F66" s="60" t="n">
        <v>289444489.43</v>
      </c>
      <c r="G66" s="60" t="n">
        <v>229390459.33</v>
      </c>
      <c r="H66" s="60" t="n">
        <v>60054030.1</v>
      </c>
      <c r="I66" s="60" t="n">
        <v>4226000</v>
      </c>
      <c r="J66" s="60" t="n">
        <v>311766619.94</v>
      </c>
      <c r="K66" s="60" t="n">
        <v>222810883.13</v>
      </c>
      <c r="L66" s="60" t="n">
        <v>248368366.86</v>
      </c>
      <c r="M66" s="60" t="n">
        <v>235123628.31</v>
      </c>
      <c r="N66" s="60" t="n">
        <v>13244738.55</v>
      </c>
      <c r="O66" s="60" t="n">
        <v>7154149.07</v>
      </c>
      <c r="P66" s="60" t="n">
        <v>244148267.36</v>
      </c>
      <c r="Q66" s="60" t="n">
        <v>219360118.78</v>
      </c>
      <c r="R66" s="60" t="n">
        <f aca="false">+IF(F66&lt;&gt;0,L66/F66*100,0)</f>
        <v>85.8086354827861</v>
      </c>
      <c r="S66" s="60" t="n">
        <f aca="false">+IF(G66&lt;&gt;0,M66/G66*100,0)</f>
        <v>102.499305767444</v>
      </c>
      <c r="T66" s="60" t="n">
        <f aca="false">+IF(H66&lt;&gt;0,N66/H66*100,0)</f>
        <v>22.0547039523331</v>
      </c>
      <c r="U66" s="60" t="n">
        <f aca="false">+IF(I66&lt;&gt;0,O66/I66*100,0)</f>
        <v>169.288903691434</v>
      </c>
      <c r="V66" s="60" t="n">
        <f aca="false">+IF(J66&lt;&gt;0,P66/J66*100,0)</f>
        <v>78.3112276121757</v>
      </c>
      <c r="W66" s="60" t="n">
        <f aca="false">+IF(K66&lt;&gt;0,Q66/K66*100,0)</f>
        <v>98.4512586182845</v>
      </c>
      <c r="X66" s="60" t="n">
        <v>0</v>
      </c>
      <c r="Y66" s="60" t="n">
        <v>14080384.2</v>
      </c>
      <c r="Z66" s="60" t="n">
        <f aca="false">+G66-K66</f>
        <v>6579576.20000002</v>
      </c>
      <c r="AA66" s="60" t="n">
        <f aca="false">+M66-Q66</f>
        <v>15763509.53</v>
      </c>
      <c r="AB66" s="60" t="n">
        <f aca="false">+G66-K66+X66+Y66</f>
        <v>20659960.4</v>
      </c>
      <c r="AC66" s="60" t="n">
        <f aca="false">+M66-Q66+X66+Y66</f>
        <v>29843893.73</v>
      </c>
      <c r="AD66" s="60" t="n">
        <f aca="false">+IF(L66&lt;&gt;0,(M66+O66-Q66)/L66*100,0)</f>
        <v>9.22728562003961</v>
      </c>
    </row>
    <row r="67" customFormat="false" ht="13.5" hidden="false" customHeight="false" outlineLevel="0" collapsed="false">
      <c r="A67" s="59" t="s">
        <v>30</v>
      </c>
      <c r="B67" s="59" t="n">
        <v>1008032</v>
      </c>
      <c r="C67" s="59"/>
      <c r="D67" s="59" t="n">
        <v>2</v>
      </c>
      <c r="E67" s="48" t="s">
        <v>85</v>
      </c>
      <c r="F67" s="60" t="n">
        <v>20147378.24</v>
      </c>
      <c r="G67" s="60" t="n">
        <v>19118920.86</v>
      </c>
      <c r="H67" s="60" t="n">
        <v>1028457.38</v>
      </c>
      <c r="I67" s="60" t="n">
        <v>50000</v>
      </c>
      <c r="J67" s="60" t="n">
        <v>19961378.24</v>
      </c>
      <c r="K67" s="60" t="n">
        <v>17046342.28</v>
      </c>
      <c r="L67" s="60" t="n">
        <v>20193047.34</v>
      </c>
      <c r="M67" s="60" t="n">
        <v>19164646.33</v>
      </c>
      <c r="N67" s="60" t="n">
        <v>1028401.01</v>
      </c>
      <c r="O67" s="60" t="n">
        <v>50000</v>
      </c>
      <c r="P67" s="60" t="n">
        <v>19664773.56</v>
      </c>
      <c r="Q67" s="60" t="n">
        <v>16784924.25</v>
      </c>
      <c r="R67" s="60" t="n">
        <f aca="false">+IF(F67&lt;&gt;0,L67/F67*100,0)</f>
        <v>100.226675150761</v>
      </c>
      <c r="S67" s="60" t="n">
        <f aca="false">+IF(G67&lt;&gt;0,M67/G67*100,0)</f>
        <v>100.239163446174</v>
      </c>
      <c r="T67" s="60" t="n">
        <f aca="false">+IF(H67&lt;&gt;0,N67/H67*100,0)</f>
        <v>99.9945189755943</v>
      </c>
      <c r="U67" s="60" t="n">
        <f aca="false">+IF(I67&lt;&gt;0,O67/I67*100,0)</f>
        <v>100</v>
      </c>
      <c r="V67" s="60" t="n">
        <f aca="false">+IF(J67&lt;&gt;0,P67/J67*100,0)</f>
        <v>98.5141072102645</v>
      </c>
      <c r="W67" s="60" t="n">
        <f aca="false">+IF(K67&lt;&gt;0,Q67/K67*100,0)</f>
        <v>98.4664274264473</v>
      </c>
      <c r="X67" s="60" t="n">
        <v>0</v>
      </c>
      <c r="Y67" s="60" t="n">
        <v>505278.6</v>
      </c>
      <c r="Z67" s="60" t="n">
        <f aca="false">+G67-K67</f>
        <v>2072578.58</v>
      </c>
      <c r="AA67" s="60" t="n">
        <f aca="false">+M67-Q67</f>
        <v>2379722.08</v>
      </c>
      <c r="AB67" s="60" t="n">
        <f aca="false">+G67-K67+X67+Y67</f>
        <v>2577857.18</v>
      </c>
      <c r="AC67" s="60" t="n">
        <f aca="false">+M67-Q67+X67+Y67</f>
        <v>2885000.68</v>
      </c>
      <c r="AD67" s="60" t="n">
        <f aca="false">+IF(L67&lt;&gt;0,(M67+O67-Q67)/L67*100,0)</f>
        <v>12.032468597184</v>
      </c>
    </row>
    <row r="68" customFormat="false" ht="13.5" hidden="false" customHeight="false" outlineLevel="0" collapsed="false">
      <c r="A68" s="59" t="s">
        <v>30</v>
      </c>
      <c r="B68" s="59" t="n">
        <v>1008042</v>
      </c>
      <c r="C68" s="59"/>
      <c r="D68" s="59" t="n">
        <v>2</v>
      </c>
      <c r="E68" s="48" t="s">
        <v>86</v>
      </c>
      <c r="F68" s="60" t="n">
        <v>37346698.77</v>
      </c>
      <c r="G68" s="60" t="n">
        <v>31098602.03</v>
      </c>
      <c r="H68" s="60" t="n">
        <v>6248096.74</v>
      </c>
      <c r="I68" s="60" t="n">
        <v>0</v>
      </c>
      <c r="J68" s="60" t="n">
        <v>51598030.98</v>
      </c>
      <c r="K68" s="60" t="n">
        <v>29084595.88</v>
      </c>
      <c r="L68" s="60" t="n">
        <v>38589056.57</v>
      </c>
      <c r="M68" s="60" t="n">
        <v>32705709.59</v>
      </c>
      <c r="N68" s="60" t="n">
        <v>5883346.98</v>
      </c>
      <c r="O68" s="60" t="n">
        <v>9102</v>
      </c>
      <c r="P68" s="60" t="n">
        <v>49518543.02</v>
      </c>
      <c r="Q68" s="60" t="n">
        <v>27376527.81</v>
      </c>
      <c r="R68" s="60" t="n">
        <f aca="false">+IF(F68&lt;&gt;0,L68/F68*100,0)</f>
        <v>103.326553191893</v>
      </c>
      <c r="S68" s="60" t="n">
        <f aca="false">+IF(G68&lt;&gt;0,M68/G68*100,0)</f>
        <v>105.167780720335</v>
      </c>
      <c r="T68" s="60" t="n">
        <f aca="false">+IF(H68&lt;&gt;0,N68/H68*100,0)</f>
        <v>94.1622261117551</v>
      </c>
      <c r="U68" s="60" t="n">
        <f aca="false">+IF(I68&lt;&gt;0,O68/I68*100,0)</f>
        <v>0</v>
      </c>
      <c r="V68" s="60" t="n">
        <f aca="false">+IF(J68&lt;&gt;0,P68/J68*100,0)</f>
        <v>95.9698307851979</v>
      </c>
      <c r="W68" s="60" t="n">
        <f aca="false">+IF(K68&lt;&gt;0,Q68/K68*100,0)</f>
        <v>94.1272415231509</v>
      </c>
      <c r="X68" s="60" t="n">
        <v>3755107.94</v>
      </c>
      <c r="Y68" s="60" t="n">
        <v>885381.18</v>
      </c>
      <c r="Z68" s="60" t="n">
        <f aca="false">+G68-K68</f>
        <v>2014006.15</v>
      </c>
      <c r="AA68" s="60" t="n">
        <f aca="false">+M68-Q68</f>
        <v>5329181.78</v>
      </c>
      <c r="AB68" s="60" t="n">
        <f aca="false">+G68-K68+X68+Y68</f>
        <v>6654495.27</v>
      </c>
      <c r="AC68" s="60" t="n">
        <f aca="false">+M68-Q68+X68+Y68</f>
        <v>9969670.9</v>
      </c>
      <c r="AD68" s="60" t="n">
        <f aca="false">+IF(L68&lt;&gt;0,(M68+O68-Q68)/L68*100,0)</f>
        <v>13.8336726898633</v>
      </c>
    </row>
    <row r="69" customFormat="false" ht="13.5" hidden="false" customHeight="false" outlineLevel="0" collapsed="false">
      <c r="A69" s="59" t="s">
        <v>30</v>
      </c>
      <c r="B69" s="59" t="n">
        <v>1008052</v>
      </c>
      <c r="C69" s="59"/>
      <c r="D69" s="59" t="n">
        <v>2</v>
      </c>
      <c r="E69" s="48" t="s">
        <v>87</v>
      </c>
      <c r="F69" s="60" t="n">
        <v>41521617.92</v>
      </c>
      <c r="G69" s="60" t="n">
        <v>37244691.61</v>
      </c>
      <c r="H69" s="60" t="n">
        <v>4276926.31</v>
      </c>
      <c r="I69" s="60" t="n">
        <v>156500</v>
      </c>
      <c r="J69" s="60" t="n">
        <v>57683803.44</v>
      </c>
      <c r="K69" s="60" t="n">
        <v>36116643.66</v>
      </c>
      <c r="L69" s="60" t="n">
        <v>40123457.65</v>
      </c>
      <c r="M69" s="60" t="n">
        <v>39103823.89</v>
      </c>
      <c r="N69" s="60" t="n">
        <v>1019633.76</v>
      </c>
      <c r="O69" s="60" t="n">
        <v>135121</v>
      </c>
      <c r="P69" s="60" t="n">
        <v>42847529.6</v>
      </c>
      <c r="Q69" s="60" t="n">
        <v>31003199.41</v>
      </c>
      <c r="R69" s="60" t="n">
        <f aca="false">+IF(F69&lt;&gt;0,L69/F69*100,0)</f>
        <v>96.6326931848035</v>
      </c>
      <c r="S69" s="60" t="n">
        <f aca="false">+IF(G69&lt;&gt;0,M69/G69*100,0)</f>
        <v>104.991670489496</v>
      </c>
      <c r="T69" s="60" t="n">
        <f aca="false">+IF(H69&lt;&gt;0,N69/H69*100,0)</f>
        <v>23.8403396760886</v>
      </c>
      <c r="U69" s="60" t="n">
        <f aca="false">+IF(I69&lt;&gt;0,O69/I69*100,0)</f>
        <v>86.3392971246006</v>
      </c>
      <c r="V69" s="60" t="n">
        <f aca="false">+IF(J69&lt;&gt;0,P69/J69*100,0)</f>
        <v>74.2800007017013</v>
      </c>
      <c r="W69" s="60" t="n">
        <f aca="false">+IF(K69&lt;&gt;0,Q69/K69*100,0)</f>
        <v>85.841862000972</v>
      </c>
      <c r="X69" s="60" t="n">
        <v>514597.27</v>
      </c>
      <c r="Y69" s="60" t="n">
        <v>3957038.53</v>
      </c>
      <c r="Z69" s="60" t="n">
        <f aca="false">+G69-K69</f>
        <v>1128047.95</v>
      </c>
      <c r="AA69" s="60" t="n">
        <f aca="false">+M69-Q69</f>
        <v>8100624.48</v>
      </c>
      <c r="AB69" s="60" t="n">
        <f aca="false">+G69-K69+X69+Y69</f>
        <v>5599683.75</v>
      </c>
      <c r="AC69" s="60" t="n">
        <f aca="false">+M69-Q69+X69+Y69</f>
        <v>12572260.28</v>
      </c>
      <c r="AD69" s="60" t="n">
        <f aca="false">+IF(L69&lt;&gt;0,(M69+O69-Q69)/L69*100,0)</f>
        <v>20.5260113718041</v>
      </c>
    </row>
    <row r="70" customFormat="false" ht="13.5" hidden="false" customHeight="false" outlineLevel="0" collapsed="false">
      <c r="A70" s="59" t="s">
        <v>30</v>
      </c>
      <c r="B70" s="59" t="n">
        <v>1008062</v>
      </c>
      <c r="C70" s="59"/>
      <c r="D70" s="59" t="n">
        <v>2</v>
      </c>
      <c r="E70" s="48" t="s">
        <v>88</v>
      </c>
      <c r="F70" s="60" t="n">
        <v>34784251.63</v>
      </c>
      <c r="G70" s="60" t="n">
        <v>33942655.16</v>
      </c>
      <c r="H70" s="60" t="n">
        <v>841596.47</v>
      </c>
      <c r="I70" s="60" t="n">
        <v>135450.28</v>
      </c>
      <c r="J70" s="60" t="n">
        <v>37233610.61</v>
      </c>
      <c r="K70" s="60" t="n">
        <v>32481879.71</v>
      </c>
      <c r="L70" s="60" t="n">
        <v>35094246.2</v>
      </c>
      <c r="M70" s="60" t="n">
        <v>34252694.64</v>
      </c>
      <c r="N70" s="60" t="n">
        <v>841551.56</v>
      </c>
      <c r="O70" s="60" t="n">
        <v>135472.84</v>
      </c>
      <c r="P70" s="60" t="n">
        <v>34690703.05</v>
      </c>
      <c r="Q70" s="60" t="n">
        <v>30171064.52</v>
      </c>
      <c r="R70" s="60" t="n">
        <f aca="false">+IF(F70&lt;&gt;0,L70/F70*100,0)</f>
        <v>100.89119229385</v>
      </c>
      <c r="S70" s="60" t="n">
        <f aca="false">+IF(G70&lt;&gt;0,M70/G70*100,0)</f>
        <v>100.913421411904</v>
      </c>
      <c r="T70" s="60" t="n">
        <f aca="false">+IF(H70&lt;&gt;0,N70/H70*100,0)</f>
        <v>99.994663713359</v>
      </c>
      <c r="U70" s="60" t="n">
        <f aca="false">+IF(I70&lt;&gt;0,O70/I70*100,0)</f>
        <v>100.016655558039</v>
      </c>
      <c r="V70" s="60" t="n">
        <f aca="false">+IF(J70&lt;&gt;0,P70/J70*100,0)</f>
        <v>93.1703976102789</v>
      </c>
      <c r="W70" s="60" t="n">
        <f aca="false">+IF(K70&lt;&gt;0,Q70/K70*100,0)</f>
        <v>92.8858329301411</v>
      </c>
      <c r="X70" s="60" t="n">
        <v>0</v>
      </c>
      <c r="Y70" s="60" t="n">
        <v>805539.98</v>
      </c>
      <c r="Z70" s="60" t="n">
        <f aca="false">+G70-K70</f>
        <v>1460775.45</v>
      </c>
      <c r="AA70" s="60" t="n">
        <f aca="false">+M70-Q70</f>
        <v>4081630.12</v>
      </c>
      <c r="AB70" s="60" t="n">
        <f aca="false">+G70-K70+X70+Y70</f>
        <v>2266315.43</v>
      </c>
      <c r="AC70" s="60" t="n">
        <f aca="false">+M70-Q70+X70+Y70</f>
        <v>4887170.1</v>
      </c>
      <c r="AD70" s="60" t="n">
        <f aca="false">+IF(L70&lt;&gt;0,(M70+O70-Q70)/L70*100,0)</f>
        <v>12.0165081648057</v>
      </c>
    </row>
    <row r="71" customFormat="false" ht="13.5" hidden="false" customHeight="false" outlineLevel="0" collapsed="false">
      <c r="A71" s="59" t="s">
        <v>30</v>
      </c>
      <c r="B71" s="59" t="n">
        <v>1008072</v>
      </c>
      <c r="C71" s="59"/>
      <c r="D71" s="59" t="n">
        <v>2</v>
      </c>
      <c r="E71" s="48" t="s">
        <v>84</v>
      </c>
      <c r="F71" s="60" t="n">
        <v>43378439.73</v>
      </c>
      <c r="G71" s="60" t="n">
        <v>38820912.5</v>
      </c>
      <c r="H71" s="60" t="n">
        <v>4557527.23</v>
      </c>
      <c r="I71" s="60" t="n">
        <v>0</v>
      </c>
      <c r="J71" s="60" t="n">
        <v>45457041.56</v>
      </c>
      <c r="K71" s="60" t="n">
        <v>35910711.96</v>
      </c>
      <c r="L71" s="60" t="n">
        <v>43804878.04</v>
      </c>
      <c r="M71" s="60" t="n">
        <v>39488579.61</v>
      </c>
      <c r="N71" s="60" t="n">
        <v>4316298.43</v>
      </c>
      <c r="O71" s="60" t="n">
        <v>905</v>
      </c>
      <c r="P71" s="60" t="n">
        <v>42809794.56</v>
      </c>
      <c r="Q71" s="60" t="n">
        <v>34092871.53</v>
      </c>
      <c r="R71" s="60" t="n">
        <f aca="false">+IF(F71&lt;&gt;0,L71/F71*100,0)</f>
        <v>100.983065118649</v>
      </c>
      <c r="S71" s="60" t="n">
        <f aca="false">+IF(G71&lt;&gt;0,M71/G71*100,0)</f>
        <v>101.719864544657</v>
      </c>
      <c r="T71" s="60" t="n">
        <f aca="false">+IF(H71&lt;&gt;0,N71/H71*100,0)</f>
        <v>94.7070244931921</v>
      </c>
      <c r="U71" s="60" t="n">
        <f aca="false">+IF(I71&lt;&gt;0,O71/I71*100,0)</f>
        <v>0</v>
      </c>
      <c r="V71" s="60" t="n">
        <f aca="false">+IF(J71&lt;&gt;0,P71/J71*100,0)</f>
        <v>94.1763764003299</v>
      </c>
      <c r="W71" s="60" t="n">
        <f aca="false">+IF(K71&lt;&gt;0,Q71/K71*100,0)</f>
        <v>94.9378880819048</v>
      </c>
      <c r="X71" s="60" t="n">
        <v>1329103.69</v>
      </c>
      <c r="Y71" s="60" t="n">
        <v>886767</v>
      </c>
      <c r="Z71" s="60" t="n">
        <f aca="false">+G71-K71</f>
        <v>2910200.54</v>
      </c>
      <c r="AA71" s="60" t="n">
        <f aca="false">+M71-Q71</f>
        <v>5395708.08</v>
      </c>
      <c r="AB71" s="60" t="n">
        <f aca="false">+G71-K71+X71+Y71</f>
        <v>5126071.23</v>
      </c>
      <c r="AC71" s="60" t="n">
        <f aca="false">+M71-Q71+X71+Y71</f>
        <v>7611578.77</v>
      </c>
      <c r="AD71" s="60" t="n">
        <f aca="false">+IF(L71&lt;&gt;0,(M71+O71-Q71)/L71*100,0)</f>
        <v>12.3196623788614</v>
      </c>
    </row>
    <row r="72" customFormat="false" ht="13.5" hidden="false" customHeight="false" outlineLevel="0" collapsed="false">
      <c r="A72" s="59" t="s">
        <v>30</v>
      </c>
      <c r="B72" s="59" t="n">
        <v>1009013</v>
      </c>
      <c r="C72" s="59"/>
      <c r="D72" s="59" t="n">
        <v>3</v>
      </c>
      <c r="E72" s="48" t="s">
        <v>89</v>
      </c>
      <c r="F72" s="60" t="n">
        <v>62393064.61</v>
      </c>
      <c r="G72" s="60" t="n">
        <v>56452850.71</v>
      </c>
      <c r="H72" s="60" t="n">
        <v>5940213.9</v>
      </c>
      <c r="I72" s="60" t="n">
        <v>74932</v>
      </c>
      <c r="J72" s="60" t="n">
        <v>64375817.95</v>
      </c>
      <c r="K72" s="60" t="n">
        <v>53049279.96</v>
      </c>
      <c r="L72" s="60" t="n">
        <v>60934841.91</v>
      </c>
      <c r="M72" s="60" t="n">
        <v>56240129.86</v>
      </c>
      <c r="N72" s="60" t="n">
        <v>4694712.05</v>
      </c>
      <c r="O72" s="60" t="n">
        <v>73077.22</v>
      </c>
      <c r="P72" s="60" t="n">
        <v>62413204.67</v>
      </c>
      <c r="Q72" s="60" t="n">
        <v>51273429.04</v>
      </c>
      <c r="R72" s="60" t="n">
        <f aca="false">+IF(F72&lt;&gt;0,L72/F72*100,0)</f>
        <v>97.6628448865032</v>
      </c>
      <c r="S72" s="60" t="n">
        <f aca="false">+IF(G72&lt;&gt;0,M72/G72*100,0)</f>
        <v>99.6231884708662</v>
      </c>
      <c r="T72" s="60" t="n">
        <f aca="false">+IF(H72&lt;&gt;0,N72/H72*100,0)</f>
        <v>79.032710421421</v>
      </c>
      <c r="U72" s="60" t="n">
        <f aca="false">+IF(I72&lt;&gt;0,O72/I72*100,0)</f>
        <v>97.524715742273</v>
      </c>
      <c r="V72" s="60" t="n">
        <f aca="false">+IF(J72&lt;&gt;0,P72/J72*100,0)</f>
        <v>96.9513190783466</v>
      </c>
      <c r="W72" s="60" t="n">
        <f aca="false">+IF(K72&lt;&gt;0,Q72/K72*100,0)</f>
        <v>96.6524504737123</v>
      </c>
      <c r="X72" s="60" t="n">
        <v>0</v>
      </c>
      <c r="Y72" s="60" t="n">
        <v>1765098.62</v>
      </c>
      <c r="Z72" s="60" t="n">
        <f aca="false">+G72-K72</f>
        <v>3403570.75</v>
      </c>
      <c r="AA72" s="60" t="n">
        <f aca="false">+M72-Q72</f>
        <v>4966700.82</v>
      </c>
      <c r="AB72" s="60" t="n">
        <f aca="false">+G72-K72+X72+Y72</f>
        <v>5168669.37</v>
      </c>
      <c r="AC72" s="60" t="n">
        <f aca="false">+M72-Q72+X72+Y72</f>
        <v>6731799.44</v>
      </c>
      <c r="AD72" s="60" t="n">
        <f aca="false">+IF(L72&lt;&gt;0,(M72+O72-Q72)/L72*100,0)</f>
        <v>8.27076575901138</v>
      </c>
    </row>
    <row r="73" customFormat="false" ht="13.5" hidden="false" customHeight="false" outlineLevel="0" collapsed="false">
      <c r="A73" s="59" t="s">
        <v>30</v>
      </c>
      <c r="B73" s="59" t="n">
        <v>1009022</v>
      </c>
      <c r="C73" s="59"/>
      <c r="D73" s="59" t="n">
        <v>2</v>
      </c>
      <c r="E73" s="48" t="s">
        <v>90</v>
      </c>
      <c r="F73" s="60" t="n">
        <v>17008612.96</v>
      </c>
      <c r="G73" s="60" t="n">
        <v>17008612.96</v>
      </c>
      <c r="H73" s="60" t="n">
        <v>0</v>
      </c>
      <c r="I73" s="60" t="n">
        <v>0</v>
      </c>
      <c r="J73" s="60" t="n">
        <v>17290031.54</v>
      </c>
      <c r="K73" s="60" t="n">
        <v>16435531.54</v>
      </c>
      <c r="L73" s="60" t="n">
        <v>16842326.62</v>
      </c>
      <c r="M73" s="60" t="n">
        <v>16842326.62</v>
      </c>
      <c r="N73" s="60" t="n">
        <v>0</v>
      </c>
      <c r="O73" s="60" t="n">
        <v>0</v>
      </c>
      <c r="P73" s="60" t="n">
        <v>16467528.82</v>
      </c>
      <c r="Q73" s="60" t="n">
        <v>15721818.12</v>
      </c>
      <c r="R73" s="60" t="n">
        <f aca="false">+IF(F73&lt;&gt;0,L73/F73*100,0)</f>
        <v>99.0223403848917</v>
      </c>
      <c r="S73" s="60" t="n">
        <f aca="false">+IF(G73&lt;&gt;0,M73/G73*100,0)</f>
        <v>99.0223403848917</v>
      </c>
      <c r="T73" s="60" t="n">
        <f aca="false">+IF(H73&lt;&gt;0,N73/H73*100,0)</f>
        <v>0</v>
      </c>
      <c r="U73" s="60" t="n">
        <f aca="false">+IF(I73&lt;&gt;0,O73/I73*100,0)</f>
        <v>0</v>
      </c>
      <c r="V73" s="60" t="n">
        <f aca="false">+IF(J73&lt;&gt;0,P73/J73*100,0)</f>
        <v>95.2429079258927</v>
      </c>
      <c r="W73" s="60" t="n">
        <f aca="false">+IF(K73&lt;&gt;0,Q73/K73*100,0)</f>
        <v>95.6574971836901</v>
      </c>
      <c r="X73" s="60" t="n">
        <v>0</v>
      </c>
      <c r="Y73" s="60" t="n">
        <v>350651.56</v>
      </c>
      <c r="Z73" s="60" t="n">
        <f aca="false">+G73-K73</f>
        <v>573081.420000002</v>
      </c>
      <c r="AA73" s="60" t="n">
        <f aca="false">+M73-Q73</f>
        <v>1120508.5</v>
      </c>
      <c r="AB73" s="60" t="n">
        <f aca="false">+G73-K73+X73+Y73</f>
        <v>923732.980000002</v>
      </c>
      <c r="AC73" s="60" t="n">
        <f aca="false">+M73-Q73+X73+Y73</f>
        <v>1471160.06</v>
      </c>
      <c r="AD73" s="60" t="n">
        <f aca="false">+IF(L73&lt;&gt;0,(M73+O73-Q73)/L73*100,0)</f>
        <v>6.65293177885183</v>
      </c>
    </row>
    <row r="74" customFormat="false" ht="13.5" hidden="false" customHeight="false" outlineLevel="0" collapsed="false">
      <c r="A74" s="59" t="s">
        <v>30</v>
      </c>
      <c r="B74" s="59" t="n">
        <v>1009032</v>
      </c>
      <c r="C74" s="59"/>
      <c r="D74" s="59" t="n">
        <v>2</v>
      </c>
      <c r="E74" s="48" t="s">
        <v>91</v>
      </c>
      <c r="F74" s="60" t="n">
        <v>18586712.62</v>
      </c>
      <c r="G74" s="60" t="n">
        <v>18356673.26</v>
      </c>
      <c r="H74" s="60" t="n">
        <v>230039.36</v>
      </c>
      <c r="I74" s="60" t="n">
        <v>182500</v>
      </c>
      <c r="J74" s="60" t="n">
        <v>20529390.3</v>
      </c>
      <c r="K74" s="60" t="n">
        <v>16798092.3</v>
      </c>
      <c r="L74" s="60" t="n">
        <v>18026282.12</v>
      </c>
      <c r="M74" s="60" t="n">
        <v>17796788.76</v>
      </c>
      <c r="N74" s="60" t="n">
        <v>229493.36</v>
      </c>
      <c r="O74" s="60" t="n">
        <v>181954</v>
      </c>
      <c r="P74" s="60" t="n">
        <v>19871688</v>
      </c>
      <c r="Q74" s="60" t="n">
        <v>16383499.29</v>
      </c>
      <c r="R74" s="60" t="n">
        <f aca="false">+IF(F74&lt;&gt;0,L74/F74*100,0)</f>
        <v>96.984778796241</v>
      </c>
      <c r="S74" s="60" t="n">
        <f aca="false">+IF(G74&lt;&gt;0,M74/G74*100,0)</f>
        <v>96.9499675019002</v>
      </c>
      <c r="T74" s="60" t="n">
        <f aca="false">+IF(H74&lt;&gt;0,N74/H74*100,0)</f>
        <v>99.7626493135783</v>
      </c>
      <c r="U74" s="60" t="n">
        <f aca="false">+IF(I74&lt;&gt;0,O74/I74*100,0)</f>
        <v>99.7008219178082</v>
      </c>
      <c r="V74" s="60" t="n">
        <f aca="false">+IF(J74&lt;&gt;0,P74/J74*100,0)</f>
        <v>96.7962891718221</v>
      </c>
      <c r="W74" s="60" t="n">
        <f aca="false">+IF(K74&lt;&gt;0,Q74/K74*100,0)</f>
        <v>97.5319042031934</v>
      </c>
      <c r="X74" s="60" t="n">
        <v>0</v>
      </c>
      <c r="Y74" s="60" t="n">
        <v>447661.28</v>
      </c>
      <c r="Z74" s="60" t="n">
        <f aca="false">+G74-K74</f>
        <v>1558580.96</v>
      </c>
      <c r="AA74" s="60" t="n">
        <f aca="false">+M74-Q74</f>
        <v>1413289.47</v>
      </c>
      <c r="AB74" s="60" t="n">
        <f aca="false">+G74-K74+X74+Y74</f>
        <v>2006242.24</v>
      </c>
      <c r="AC74" s="60" t="n">
        <f aca="false">+M74-Q74+X74+Y74</f>
        <v>1860950.75</v>
      </c>
      <c r="AD74" s="60" t="n">
        <f aca="false">+IF(L74&lt;&gt;0,(M74+O74-Q74)/L74*100,0)</f>
        <v>8.84954234811456</v>
      </c>
    </row>
    <row r="75" customFormat="false" ht="13.5" hidden="false" customHeight="false" outlineLevel="0" collapsed="false">
      <c r="A75" s="59" t="s">
        <v>30</v>
      </c>
      <c r="B75" s="59" t="n">
        <v>1009043</v>
      </c>
      <c r="C75" s="59"/>
      <c r="D75" s="59" t="n">
        <v>3</v>
      </c>
      <c r="E75" s="48" t="s">
        <v>92</v>
      </c>
      <c r="F75" s="60" t="n">
        <v>44424145.6</v>
      </c>
      <c r="G75" s="60" t="n">
        <v>43349684.21</v>
      </c>
      <c r="H75" s="60" t="n">
        <v>1074461.39</v>
      </c>
      <c r="I75" s="60" t="n">
        <v>482000</v>
      </c>
      <c r="J75" s="60" t="n">
        <v>44728121.11</v>
      </c>
      <c r="K75" s="60" t="n">
        <v>39722410.02</v>
      </c>
      <c r="L75" s="60" t="n">
        <v>44009976.94</v>
      </c>
      <c r="M75" s="60" t="n">
        <v>43700666.74</v>
      </c>
      <c r="N75" s="60" t="n">
        <v>309310.2</v>
      </c>
      <c r="O75" s="60" t="n">
        <v>176360.81</v>
      </c>
      <c r="P75" s="60" t="n">
        <v>43004948.94</v>
      </c>
      <c r="Q75" s="60" t="n">
        <v>39137441.42</v>
      </c>
      <c r="R75" s="60" t="n">
        <f aca="false">+IF(F75&lt;&gt;0,L75/F75*100,0)</f>
        <v>99.0676947087982</v>
      </c>
      <c r="S75" s="60" t="n">
        <f aca="false">+IF(G75&lt;&gt;0,M75/G75*100,0)</f>
        <v>100.809654179485</v>
      </c>
      <c r="T75" s="60" t="n">
        <f aca="false">+IF(H75&lt;&gt;0,N75/H75*100,0)</f>
        <v>28.7874653178557</v>
      </c>
      <c r="U75" s="60" t="n">
        <f aca="false">+IF(I75&lt;&gt;0,O75/I75*100,0)</f>
        <v>36.5893796680498</v>
      </c>
      <c r="V75" s="60" t="n">
        <f aca="false">+IF(J75&lt;&gt;0,P75/J75*100,0)</f>
        <v>96.1474523694787</v>
      </c>
      <c r="W75" s="60" t="n">
        <f aca="false">+IF(K75&lt;&gt;0,Q75/K75*100,0)</f>
        <v>98.5273587385421</v>
      </c>
      <c r="X75" s="60" t="n">
        <v>0</v>
      </c>
      <c r="Y75" s="60" t="n">
        <v>1863975.43</v>
      </c>
      <c r="Z75" s="60" t="n">
        <f aca="false">+G75-K75</f>
        <v>3627274.19</v>
      </c>
      <c r="AA75" s="60" t="n">
        <f aca="false">+M75-Q75</f>
        <v>4563225.32</v>
      </c>
      <c r="AB75" s="60" t="n">
        <f aca="false">+G75-K75+X75+Y75</f>
        <v>5491249.62</v>
      </c>
      <c r="AC75" s="60" t="n">
        <f aca="false">+M75-Q75+X75+Y75</f>
        <v>6427200.75</v>
      </c>
      <c r="AD75" s="60" t="n">
        <f aca="false">+IF(L75&lt;&gt;0,(M75+O75-Q75)/L75*100,0)</f>
        <v>10.76934472486</v>
      </c>
    </row>
    <row r="76" customFormat="false" ht="13.5" hidden="false" customHeight="false" outlineLevel="0" collapsed="false">
      <c r="A76" s="59" t="s">
        <v>30</v>
      </c>
      <c r="B76" s="59" t="n">
        <v>1009052</v>
      </c>
      <c r="C76" s="59"/>
      <c r="D76" s="59" t="n">
        <v>2</v>
      </c>
      <c r="E76" s="48" t="s">
        <v>93</v>
      </c>
      <c r="F76" s="60" t="n">
        <v>64350869.95</v>
      </c>
      <c r="G76" s="60" t="n">
        <v>61722014.84</v>
      </c>
      <c r="H76" s="60" t="n">
        <v>2628855.11</v>
      </c>
      <c r="I76" s="60" t="n">
        <v>12167</v>
      </c>
      <c r="J76" s="60" t="n">
        <v>71495552.01</v>
      </c>
      <c r="K76" s="60" t="n">
        <v>40417769.45</v>
      </c>
      <c r="L76" s="60" t="n">
        <v>64065508</v>
      </c>
      <c r="M76" s="60" t="n">
        <v>61576354.33</v>
      </c>
      <c r="N76" s="60" t="n">
        <v>2489153.67</v>
      </c>
      <c r="O76" s="60" t="n">
        <v>19038</v>
      </c>
      <c r="P76" s="60" t="n">
        <v>65769906.29</v>
      </c>
      <c r="Q76" s="60" t="n">
        <v>37099696.3</v>
      </c>
      <c r="R76" s="60" t="n">
        <f aca="false">+IF(F76&lt;&gt;0,L76/F76*100,0)</f>
        <v>99.5565530812222</v>
      </c>
      <c r="S76" s="60" t="n">
        <f aca="false">+IF(G76&lt;&gt;0,M76/G76*100,0)</f>
        <v>99.7640055815132</v>
      </c>
      <c r="T76" s="60" t="n">
        <f aca="false">+IF(H76&lt;&gt;0,N76/H76*100,0)</f>
        <v>94.685844820105</v>
      </c>
      <c r="U76" s="60" t="n">
        <f aca="false">+IF(I76&lt;&gt;0,O76/I76*100,0)</f>
        <v>156.472425413002</v>
      </c>
      <c r="V76" s="60" t="n">
        <f aca="false">+IF(J76&lt;&gt;0,P76/J76*100,0)</f>
        <v>91.9916056887019</v>
      </c>
      <c r="W76" s="60" t="n">
        <f aca="false">+IF(K76&lt;&gt;0,Q76/K76*100,0)</f>
        <v>91.7905584718011</v>
      </c>
      <c r="X76" s="60" t="n">
        <v>7129213.29</v>
      </c>
      <c r="Y76" s="60" t="n">
        <v>8087524.57</v>
      </c>
      <c r="Z76" s="60" t="n">
        <f aca="false">+G76-K76</f>
        <v>21304245.39</v>
      </c>
      <c r="AA76" s="60" t="n">
        <f aca="false">+M76-Q76</f>
        <v>24476658.03</v>
      </c>
      <c r="AB76" s="60" t="n">
        <f aca="false">+G76-K76+X76+Y76</f>
        <v>36520983.25</v>
      </c>
      <c r="AC76" s="60" t="n">
        <f aca="false">+M76-Q76+X76+Y76</f>
        <v>39693395.89</v>
      </c>
      <c r="AD76" s="60" t="n">
        <f aca="false">+IF(L76&lt;&gt;0,(M76+O76-Q76)/L76*100,0)</f>
        <v>38.2353887367911</v>
      </c>
    </row>
    <row r="77" customFormat="false" ht="13.5" hidden="false" customHeight="false" outlineLevel="0" collapsed="false">
      <c r="A77" s="59" t="s">
        <v>30</v>
      </c>
      <c r="B77" s="59" t="n">
        <v>1009062</v>
      </c>
      <c r="C77" s="59"/>
      <c r="D77" s="59" t="n">
        <v>2</v>
      </c>
      <c r="E77" s="48" t="s">
        <v>94</v>
      </c>
      <c r="F77" s="60" t="n">
        <v>23621302.2</v>
      </c>
      <c r="G77" s="60" t="n">
        <v>21727484.2</v>
      </c>
      <c r="H77" s="60" t="n">
        <v>1893818</v>
      </c>
      <c r="I77" s="60" t="n">
        <v>87776</v>
      </c>
      <c r="J77" s="60" t="n">
        <v>28258042.5</v>
      </c>
      <c r="K77" s="60" t="n">
        <v>20276891.47</v>
      </c>
      <c r="L77" s="60" t="n">
        <v>23913569.06</v>
      </c>
      <c r="M77" s="60" t="n">
        <v>22047606.76</v>
      </c>
      <c r="N77" s="60" t="n">
        <v>1865962.3</v>
      </c>
      <c r="O77" s="60" t="n">
        <v>97308.5</v>
      </c>
      <c r="P77" s="60" t="n">
        <v>26293410.78</v>
      </c>
      <c r="Q77" s="60" t="n">
        <v>18694875.48</v>
      </c>
      <c r="R77" s="60" t="n">
        <f aca="false">+IF(F77&lt;&gt;0,L77/F77*100,0)</f>
        <v>101.237302065421</v>
      </c>
      <c r="S77" s="60" t="n">
        <f aca="false">+IF(G77&lt;&gt;0,M77/G77*100,0)</f>
        <v>101.473353090737</v>
      </c>
      <c r="T77" s="60" t="n">
        <f aca="false">+IF(H77&lt;&gt;0,N77/H77*100,0)</f>
        <v>98.5291247627808</v>
      </c>
      <c r="U77" s="60" t="n">
        <f aca="false">+IF(I77&lt;&gt;0,O77/I77*100,0)</f>
        <v>110.860030076559</v>
      </c>
      <c r="V77" s="60" t="n">
        <f aca="false">+IF(J77&lt;&gt;0,P77/J77*100,0)</f>
        <v>93.0475307339495</v>
      </c>
      <c r="W77" s="60" t="n">
        <f aca="false">+IF(K77&lt;&gt;0,Q77/K77*100,0)</f>
        <v>92.1979362944235</v>
      </c>
      <c r="X77" s="60" t="n">
        <v>123548.92</v>
      </c>
      <c r="Y77" s="60" t="n">
        <v>1848547</v>
      </c>
      <c r="Z77" s="60" t="n">
        <f aca="false">+G77-K77</f>
        <v>1450592.73</v>
      </c>
      <c r="AA77" s="60" t="n">
        <f aca="false">+M77-Q77</f>
        <v>3352731.28</v>
      </c>
      <c r="AB77" s="60" t="n">
        <f aca="false">+G77-K77+X77+Y77</f>
        <v>3422688.65</v>
      </c>
      <c r="AC77" s="60" t="n">
        <f aca="false">+M77-Q77+X77+Y77</f>
        <v>5324827.2</v>
      </c>
      <c r="AD77" s="60" t="n">
        <f aca="false">+IF(L77&lt;&gt;0,(M77+O77-Q77)/L77*100,0)</f>
        <v>14.427121988122</v>
      </c>
    </row>
    <row r="78" customFormat="false" ht="13.5" hidden="false" customHeight="false" outlineLevel="0" collapsed="false">
      <c r="A78" s="59" t="s">
        <v>30</v>
      </c>
      <c r="B78" s="59" t="n">
        <v>1009072</v>
      </c>
      <c r="C78" s="59"/>
      <c r="D78" s="59" t="n">
        <v>2</v>
      </c>
      <c r="E78" s="48" t="s">
        <v>95</v>
      </c>
      <c r="F78" s="60" t="n">
        <v>20106058.32</v>
      </c>
      <c r="G78" s="60" t="n">
        <v>19484119.27</v>
      </c>
      <c r="H78" s="60" t="n">
        <v>621939.05</v>
      </c>
      <c r="I78" s="60" t="n">
        <v>170600</v>
      </c>
      <c r="J78" s="60" t="n">
        <v>20754708.83</v>
      </c>
      <c r="K78" s="60" t="n">
        <v>19050965.74</v>
      </c>
      <c r="L78" s="60" t="n">
        <v>19102516.04</v>
      </c>
      <c r="M78" s="60" t="n">
        <v>18765293.83</v>
      </c>
      <c r="N78" s="60" t="n">
        <v>337222.21</v>
      </c>
      <c r="O78" s="60" t="n">
        <v>88364.18</v>
      </c>
      <c r="P78" s="60" t="n">
        <v>19176941.25</v>
      </c>
      <c r="Q78" s="60" t="n">
        <v>17847617.97</v>
      </c>
      <c r="R78" s="60" t="n">
        <f aca="false">+IF(F78&lt;&gt;0,L78/F78*100,0)</f>
        <v>95.0087567437236</v>
      </c>
      <c r="S78" s="60" t="n">
        <f aca="false">+IF(G78&lt;&gt;0,M78/G78*100,0)</f>
        <v>96.3107111487108</v>
      </c>
      <c r="T78" s="60" t="n">
        <f aca="false">+IF(H78&lt;&gt;0,N78/H78*100,0)</f>
        <v>54.2211025340827</v>
      </c>
      <c r="U78" s="60" t="n">
        <f aca="false">+IF(I78&lt;&gt;0,O78/I78*100,0)</f>
        <v>51.7961195779601</v>
      </c>
      <c r="V78" s="60" t="n">
        <f aca="false">+IF(J78&lt;&gt;0,P78/J78*100,0)</f>
        <v>92.3980259471556</v>
      </c>
      <c r="W78" s="60" t="n">
        <f aca="false">+IF(K78&lt;&gt;0,Q78/K78*100,0)</f>
        <v>93.6835340191001</v>
      </c>
      <c r="X78" s="60" t="n">
        <v>0</v>
      </c>
      <c r="Y78" s="60" t="n">
        <v>1220308.43</v>
      </c>
      <c r="Z78" s="60" t="n">
        <f aca="false">+G78-K78</f>
        <v>433153.530000001</v>
      </c>
      <c r="AA78" s="60" t="n">
        <f aca="false">+M78-Q78</f>
        <v>917675.859999999</v>
      </c>
      <c r="AB78" s="60" t="n">
        <f aca="false">+G78-K78+X78+Y78</f>
        <v>1653461.96</v>
      </c>
      <c r="AC78" s="60" t="n">
        <f aca="false">+M78-Q78+X78+Y78</f>
        <v>2137984.29</v>
      </c>
      <c r="AD78" s="60" t="n">
        <f aca="false">+IF(L78&lt;&gt;0,(M78+O78-Q78)/L78*100,0)</f>
        <v>5.26653158093618</v>
      </c>
    </row>
    <row r="79" customFormat="false" ht="13.5" hidden="false" customHeight="false" outlineLevel="0" collapsed="false">
      <c r="A79" s="59" t="s">
        <v>30</v>
      </c>
      <c r="B79" s="59" t="n">
        <v>1009082</v>
      </c>
      <c r="C79" s="59"/>
      <c r="D79" s="59" t="n">
        <v>2</v>
      </c>
      <c r="E79" s="48" t="s">
        <v>96</v>
      </c>
      <c r="F79" s="60" t="n">
        <v>40370653.1</v>
      </c>
      <c r="G79" s="60" t="n">
        <v>34602716.97</v>
      </c>
      <c r="H79" s="60" t="n">
        <v>5767936.13</v>
      </c>
      <c r="I79" s="60" t="n">
        <v>24800</v>
      </c>
      <c r="J79" s="60" t="n">
        <v>57272960.15</v>
      </c>
      <c r="K79" s="60" t="n">
        <v>30623590.12</v>
      </c>
      <c r="L79" s="60" t="n">
        <v>39776419.51</v>
      </c>
      <c r="M79" s="60" t="n">
        <v>34437619.56</v>
      </c>
      <c r="N79" s="60" t="n">
        <v>5338799.95</v>
      </c>
      <c r="O79" s="60" t="n">
        <v>24786</v>
      </c>
      <c r="P79" s="60" t="n">
        <v>53316125.4</v>
      </c>
      <c r="Q79" s="60" t="n">
        <v>29308568.3</v>
      </c>
      <c r="R79" s="60" t="n">
        <f aca="false">+IF(F79&lt;&gt;0,L79/F79*100,0)</f>
        <v>98.5280555443875</v>
      </c>
      <c r="S79" s="60" t="n">
        <f aca="false">+IF(G79&lt;&gt;0,M79/G79*100,0)</f>
        <v>99.5228773216186</v>
      </c>
      <c r="T79" s="60" t="n">
        <f aca="false">+IF(H79&lt;&gt;0,N79/H79*100,0)</f>
        <v>92.5599699731765</v>
      </c>
      <c r="U79" s="60" t="n">
        <f aca="false">+IF(I79&lt;&gt;0,O79/I79*100,0)</f>
        <v>99.9435483870968</v>
      </c>
      <c r="V79" s="60" t="n">
        <f aca="false">+IF(J79&lt;&gt;0,P79/J79*100,0)</f>
        <v>93.0912690043663</v>
      </c>
      <c r="W79" s="60" t="n">
        <f aca="false">+IF(K79&lt;&gt;0,Q79/K79*100,0)</f>
        <v>95.7058535108163</v>
      </c>
      <c r="X79" s="60" t="n">
        <v>0</v>
      </c>
      <c r="Y79" s="60" t="n">
        <v>1533784.51</v>
      </c>
      <c r="Z79" s="60" t="n">
        <f aca="false">+G79-K79</f>
        <v>3979126.85</v>
      </c>
      <c r="AA79" s="60" t="n">
        <f aca="false">+M79-Q79</f>
        <v>5129051.26</v>
      </c>
      <c r="AB79" s="60" t="n">
        <f aca="false">+G79-K79+X79+Y79</f>
        <v>5512911.36</v>
      </c>
      <c r="AC79" s="60" t="n">
        <f aca="false">+M79-Q79+X79+Y79</f>
        <v>6662835.77</v>
      </c>
      <c r="AD79" s="60" t="n">
        <f aca="false">+IF(L79&lt;&gt;0,(M79+O79-Q79)/L79*100,0)</f>
        <v>12.957016552745</v>
      </c>
    </row>
    <row r="80" customFormat="false" ht="13.5" hidden="false" customHeight="false" outlineLevel="0" collapsed="false">
      <c r="A80" s="59" t="s">
        <v>30</v>
      </c>
      <c r="B80" s="59" t="n">
        <v>1010012</v>
      </c>
      <c r="C80" s="59"/>
      <c r="D80" s="59" t="n">
        <v>2</v>
      </c>
      <c r="E80" s="48" t="s">
        <v>97</v>
      </c>
      <c r="F80" s="60" t="n">
        <v>20620706.93</v>
      </c>
      <c r="G80" s="60" t="n">
        <v>19048842.75</v>
      </c>
      <c r="H80" s="60" t="n">
        <v>1571864.18</v>
      </c>
      <c r="I80" s="60" t="n">
        <v>7020</v>
      </c>
      <c r="J80" s="60" t="n">
        <v>26148558</v>
      </c>
      <c r="K80" s="60" t="n">
        <v>18996021.82</v>
      </c>
      <c r="L80" s="60" t="n">
        <v>20888634.03</v>
      </c>
      <c r="M80" s="60" t="n">
        <v>19454972.66</v>
      </c>
      <c r="N80" s="60" t="n">
        <v>1433661.37</v>
      </c>
      <c r="O80" s="60" t="n">
        <v>30010.24</v>
      </c>
      <c r="P80" s="60" t="n">
        <v>24639813.79</v>
      </c>
      <c r="Q80" s="60" t="n">
        <v>17802405.44</v>
      </c>
      <c r="R80" s="60" t="n">
        <f aca="false">+IF(F80&lt;&gt;0,L80/F80*100,0)</f>
        <v>101.299310934923</v>
      </c>
      <c r="S80" s="60" t="n">
        <f aca="false">+IF(G80&lt;&gt;0,M80/G80*100,0)</f>
        <v>102.132045055598</v>
      </c>
      <c r="T80" s="60" t="n">
        <f aca="false">+IF(H80&lt;&gt;0,N80/H80*100,0)</f>
        <v>91.2077129971879</v>
      </c>
      <c r="U80" s="60" t="n">
        <f aca="false">+IF(I80&lt;&gt;0,O80/I80*100,0)</f>
        <v>427.496296296296</v>
      </c>
      <c r="V80" s="60" t="n">
        <f aca="false">+IF(J80&lt;&gt;0,P80/J80*100,0)</f>
        <v>94.2301054995078</v>
      </c>
      <c r="W80" s="60" t="n">
        <f aca="false">+IF(K80&lt;&gt;0,Q80/K80*100,0)</f>
        <v>93.7164928988274</v>
      </c>
      <c r="X80" s="60" t="n">
        <v>640993.53</v>
      </c>
      <c r="Y80" s="60" t="n">
        <v>926028.07</v>
      </c>
      <c r="Z80" s="60" t="n">
        <f aca="false">+G80-K80</f>
        <v>52820.9299999997</v>
      </c>
      <c r="AA80" s="60" t="n">
        <f aca="false">+M80-Q80</f>
        <v>1652567.22</v>
      </c>
      <c r="AB80" s="60" t="n">
        <f aca="false">+G80-K80+X80+Y80</f>
        <v>1619842.53</v>
      </c>
      <c r="AC80" s="60" t="n">
        <f aca="false">+M80-Q80+X80+Y80</f>
        <v>3219588.82</v>
      </c>
      <c r="AD80" s="60" t="n">
        <f aca="false">+IF(L80&lt;&gt;0,(M80+O80-Q80)/L80*100,0)</f>
        <v>8.05499037219715</v>
      </c>
    </row>
    <row r="81" customFormat="false" ht="13.5" hidden="false" customHeight="false" outlineLevel="0" collapsed="false">
      <c r="A81" s="59" t="s">
        <v>30</v>
      </c>
      <c r="B81" s="59" t="n">
        <v>1010022</v>
      </c>
      <c r="C81" s="59"/>
      <c r="D81" s="59" t="n">
        <v>2</v>
      </c>
      <c r="E81" s="48" t="s">
        <v>98</v>
      </c>
      <c r="F81" s="60" t="n">
        <v>19905179.59</v>
      </c>
      <c r="G81" s="60" t="n">
        <v>18035043.07</v>
      </c>
      <c r="H81" s="60" t="n">
        <v>1870136.52</v>
      </c>
      <c r="I81" s="60" t="n">
        <v>0</v>
      </c>
      <c r="J81" s="60" t="n">
        <v>23159985.4</v>
      </c>
      <c r="K81" s="60" t="n">
        <v>17206409.54</v>
      </c>
      <c r="L81" s="60" t="n">
        <v>20029675.85</v>
      </c>
      <c r="M81" s="60" t="n">
        <v>18287360.33</v>
      </c>
      <c r="N81" s="60" t="n">
        <v>1742315.52</v>
      </c>
      <c r="O81" s="60" t="n">
        <v>880</v>
      </c>
      <c r="P81" s="60" t="n">
        <v>21476507.61</v>
      </c>
      <c r="Q81" s="60" t="n">
        <v>16404722.2</v>
      </c>
      <c r="R81" s="60" t="n">
        <f aca="false">+IF(F81&lt;&gt;0,L81/F81*100,0)</f>
        <v>100.625446554939</v>
      </c>
      <c r="S81" s="60" t="n">
        <f aca="false">+IF(G81&lt;&gt;0,M81/G81*100,0)</f>
        <v>101.399038854638</v>
      </c>
      <c r="T81" s="60" t="n">
        <f aca="false">+IF(H81&lt;&gt;0,N81/H81*100,0)</f>
        <v>93.1651513869159</v>
      </c>
      <c r="U81" s="60" t="n">
        <f aca="false">+IF(I81&lt;&gt;0,O81/I81*100,0)</f>
        <v>0</v>
      </c>
      <c r="V81" s="60" t="n">
        <f aca="false">+IF(J81&lt;&gt;0,P81/J81*100,0)</f>
        <v>92.731093042917</v>
      </c>
      <c r="W81" s="60" t="n">
        <f aca="false">+IF(K81&lt;&gt;0,Q81/K81*100,0)</f>
        <v>95.3407633467267</v>
      </c>
      <c r="X81" s="60" t="n">
        <v>0</v>
      </c>
      <c r="Y81" s="60" t="n">
        <v>2888140.69</v>
      </c>
      <c r="Z81" s="60" t="n">
        <f aca="false">+G81-K81</f>
        <v>828633.530000001</v>
      </c>
      <c r="AA81" s="60" t="n">
        <f aca="false">+M81-Q81</f>
        <v>1882638.13</v>
      </c>
      <c r="AB81" s="60" t="n">
        <f aca="false">+G81-K81+X81+Y81</f>
        <v>3716774.22</v>
      </c>
      <c r="AC81" s="60" t="n">
        <f aca="false">+M81-Q81+X81+Y81</f>
        <v>4770778.82</v>
      </c>
      <c r="AD81" s="60" t="n">
        <f aca="false">+IF(L81&lt;&gt;0,(M81+O81-Q81)/L81*100,0)</f>
        <v>9.40363760305187</v>
      </c>
    </row>
    <row r="82" customFormat="false" ht="13.5" hidden="false" customHeight="false" outlineLevel="0" collapsed="false">
      <c r="A82" s="59" t="s">
        <v>30</v>
      </c>
      <c r="B82" s="59" t="n">
        <v>1010032</v>
      </c>
      <c r="C82" s="59"/>
      <c r="D82" s="59" t="n">
        <v>2</v>
      </c>
      <c r="E82" s="48" t="s">
        <v>99</v>
      </c>
      <c r="F82" s="60" t="n">
        <v>37956635.31</v>
      </c>
      <c r="G82" s="60" t="n">
        <v>34525299.98</v>
      </c>
      <c r="H82" s="60" t="n">
        <v>3431335.33</v>
      </c>
      <c r="I82" s="60" t="n">
        <v>124000</v>
      </c>
      <c r="J82" s="60" t="n">
        <v>41198477.41</v>
      </c>
      <c r="K82" s="60" t="n">
        <v>34258748.54</v>
      </c>
      <c r="L82" s="60" t="n">
        <v>37136328.35</v>
      </c>
      <c r="M82" s="60" t="n">
        <v>34517110.57</v>
      </c>
      <c r="N82" s="60" t="n">
        <v>2619217.78</v>
      </c>
      <c r="O82" s="60" t="n">
        <v>124046.26</v>
      </c>
      <c r="P82" s="60" t="n">
        <v>39858822.7</v>
      </c>
      <c r="Q82" s="60" t="n">
        <v>33198895.03</v>
      </c>
      <c r="R82" s="60" t="n">
        <f aca="false">+IF(F82&lt;&gt;0,L82/F82*100,0)</f>
        <v>97.8388311996035</v>
      </c>
      <c r="S82" s="60" t="n">
        <f aca="false">+IF(G82&lt;&gt;0,M82/G82*100,0)</f>
        <v>99.9762799743819</v>
      </c>
      <c r="T82" s="60" t="n">
        <f aca="false">+IF(H82&lt;&gt;0,N82/H82*100,0)</f>
        <v>76.3323175412296</v>
      </c>
      <c r="U82" s="60" t="n">
        <f aca="false">+IF(I82&lt;&gt;0,O82/I82*100,0)</f>
        <v>100.037306451613</v>
      </c>
      <c r="V82" s="60" t="n">
        <f aca="false">+IF(J82&lt;&gt;0,P82/J82*100,0)</f>
        <v>96.7482907276694</v>
      </c>
      <c r="W82" s="60" t="n">
        <f aca="false">+IF(K82&lt;&gt;0,Q82/K82*100,0)</f>
        <v>96.9063274195129</v>
      </c>
      <c r="X82" s="60" t="n">
        <v>0</v>
      </c>
      <c r="Y82" s="60" t="n">
        <v>1641842.1</v>
      </c>
      <c r="Z82" s="60" t="n">
        <f aca="false">+G82-K82</f>
        <v>266551.439999998</v>
      </c>
      <c r="AA82" s="60" t="n">
        <f aca="false">+M82-Q82</f>
        <v>1318215.54</v>
      </c>
      <c r="AB82" s="60" t="n">
        <f aca="false">+G82-K82+X82+Y82</f>
        <v>1908393.54</v>
      </c>
      <c r="AC82" s="60" t="n">
        <f aca="false">+M82-Q82+X82+Y82</f>
        <v>2960057.64</v>
      </c>
      <c r="AD82" s="60" t="n">
        <f aca="false">+IF(L82&lt;&gt;0,(M82+O82-Q82)/L82*100,0)</f>
        <v>3.88369519573142</v>
      </c>
    </row>
    <row r="83" customFormat="false" ht="13.5" hidden="false" customHeight="false" outlineLevel="0" collapsed="false">
      <c r="A83" s="59" t="s">
        <v>30</v>
      </c>
      <c r="B83" s="59" t="n">
        <v>1010042</v>
      </c>
      <c r="C83" s="59"/>
      <c r="D83" s="59" t="n">
        <v>2</v>
      </c>
      <c r="E83" s="48" t="s">
        <v>100</v>
      </c>
      <c r="F83" s="60" t="n">
        <v>31114625</v>
      </c>
      <c r="G83" s="60" t="n">
        <v>29975232.06</v>
      </c>
      <c r="H83" s="60" t="n">
        <v>1139392.94</v>
      </c>
      <c r="I83" s="60" t="n">
        <v>0</v>
      </c>
      <c r="J83" s="60" t="n">
        <v>34506161.72</v>
      </c>
      <c r="K83" s="60" t="n">
        <v>27824938.72</v>
      </c>
      <c r="L83" s="60" t="n">
        <v>30402352.21</v>
      </c>
      <c r="M83" s="60" t="n">
        <v>30019925.67</v>
      </c>
      <c r="N83" s="60" t="n">
        <v>382426.54</v>
      </c>
      <c r="O83" s="60" t="n">
        <v>0</v>
      </c>
      <c r="P83" s="60" t="n">
        <v>31615518.85</v>
      </c>
      <c r="Q83" s="60" t="n">
        <v>25037778.87</v>
      </c>
      <c r="R83" s="60" t="n">
        <f aca="false">+IF(F83&lt;&gt;0,L83/F83*100,0)</f>
        <v>97.7108103022293</v>
      </c>
      <c r="S83" s="60" t="n">
        <f aca="false">+IF(G83&lt;&gt;0,M83/G83*100,0)</f>
        <v>100.149101798146</v>
      </c>
      <c r="T83" s="60" t="n">
        <f aca="false">+IF(H83&lt;&gt;0,N83/H83*100,0)</f>
        <v>33.5640608761364</v>
      </c>
      <c r="U83" s="60" t="n">
        <f aca="false">+IF(I83&lt;&gt;0,O83/I83*100,0)</f>
        <v>0</v>
      </c>
      <c r="V83" s="60" t="n">
        <f aca="false">+IF(J83&lt;&gt;0,P83/J83*100,0)</f>
        <v>91.6228211834857</v>
      </c>
      <c r="W83" s="60" t="n">
        <f aca="false">+IF(K83&lt;&gt;0,Q83/K83*100,0)</f>
        <v>89.9832309495918</v>
      </c>
      <c r="X83" s="60" t="n">
        <v>1827223.72</v>
      </c>
      <c r="Y83" s="60" t="n">
        <v>2402232</v>
      </c>
      <c r="Z83" s="60" t="n">
        <f aca="false">+G83-K83</f>
        <v>2150293.34</v>
      </c>
      <c r="AA83" s="60" t="n">
        <f aca="false">+M83-Q83</f>
        <v>4982146.8</v>
      </c>
      <c r="AB83" s="60" t="n">
        <f aca="false">+G83-K83+X83+Y83</f>
        <v>6379749.06</v>
      </c>
      <c r="AC83" s="60" t="n">
        <f aca="false">+M83-Q83+X83+Y83</f>
        <v>9211602.52</v>
      </c>
      <c r="AD83" s="60" t="n">
        <f aca="false">+IF(L83&lt;&gt;0,(M83+O83-Q83)/L83*100,0)</f>
        <v>16.3873728111118</v>
      </c>
    </row>
    <row r="84" customFormat="false" ht="13.5" hidden="false" customHeight="false" outlineLevel="0" collapsed="false">
      <c r="A84" s="59" t="s">
        <v>30</v>
      </c>
      <c r="B84" s="59" t="n">
        <v>1010052</v>
      </c>
      <c r="C84" s="59"/>
      <c r="D84" s="59" t="n">
        <v>2</v>
      </c>
      <c r="E84" s="48" t="s">
        <v>101</v>
      </c>
      <c r="F84" s="60" t="n">
        <v>16640130.01</v>
      </c>
      <c r="G84" s="60" t="n">
        <v>15156463.68</v>
      </c>
      <c r="H84" s="60" t="n">
        <v>1483666.33</v>
      </c>
      <c r="I84" s="60" t="n">
        <v>5000</v>
      </c>
      <c r="J84" s="60" t="n">
        <v>18190130.01</v>
      </c>
      <c r="K84" s="60" t="n">
        <v>15131439.05</v>
      </c>
      <c r="L84" s="60" t="n">
        <v>16549736.78</v>
      </c>
      <c r="M84" s="60" t="n">
        <v>15071070.45</v>
      </c>
      <c r="N84" s="60" t="n">
        <v>1478666.33</v>
      </c>
      <c r="O84" s="60" t="n">
        <v>0</v>
      </c>
      <c r="P84" s="60" t="n">
        <v>17198788.25</v>
      </c>
      <c r="Q84" s="60" t="n">
        <v>14182219.72</v>
      </c>
      <c r="R84" s="60" t="n">
        <f aca="false">+IF(F84&lt;&gt;0,L84/F84*100,0)</f>
        <v>99.4567756985932</v>
      </c>
      <c r="S84" s="60" t="n">
        <f aca="false">+IF(G84&lt;&gt;0,M84/G84*100,0)</f>
        <v>99.4365886937552</v>
      </c>
      <c r="T84" s="60" t="n">
        <f aca="false">+IF(H84&lt;&gt;0,N84/H84*100,0)</f>
        <v>99.6629970028369</v>
      </c>
      <c r="U84" s="60" t="n">
        <f aca="false">+IF(I84&lt;&gt;0,O84/I84*100,0)</f>
        <v>0</v>
      </c>
      <c r="V84" s="60" t="n">
        <f aca="false">+IF(J84&lt;&gt;0,P84/J84*100,0)</f>
        <v>94.5501117394158</v>
      </c>
      <c r="W84" s="60" t="n">
        <f aca="false">+IF(K84&lt;&gt;0,Q84/K84*100,0)</f>
        <v>93.7268403430538</v>
      </c>
      <c r="X84" s="60" t="n">
        <v>0</v>
      </c>
      <c r="Y84" s="60" t="n">
        <v>415455.81</v>
      </c>
      <c r="Z84" s="60" t="n">
        <f aca="false">+G84-K84</f>
        <v>25024.629999999</v>
      </c>
      <c r="AA84" s="60" t="n">
        <f aca="false">+M84-Q84</f>
        <v>888850.729999999</v>
      </c>
      <c r="AB84" s="60" t="n">
        <f aca="false">+G84-K84+X84+Y84</f>
        <v>440480.439999999</v>
      </c>
      <c r="AC84" s="60" t="n">
        <f aca="false">+M84-Q84+X84+Y84</f>
        <v>1304306.54</v>
      </c>
      <c r="AD84" s="60" t="n">
        <f aca="false">+IF(L84&lt;&gt;0,(M84+O84-Q84)/L84*100,0)</f>
        <v>5.37078469474001</v>
      </c>
    </row>
    <row r="85" customFormat="false" ht="13.5" hidden="false" customHeight="false" outlineLevel="0" collapsed="false">
      <c r="A85" s="59" t="s">
        <v>30</v>
      </c>
      <c r="B85" s="59" t="n">
        <v>1010062</v>
      </c>
      <c r="C85" s="59"/>
      <c r="D85" s="59" t="n">
        <v>2</v>
      </c>
      <c r="E85" s="48" t="s">
        <v>102</v>
      </c>
      <c r="F85" s="60" t="n">
        <v>56514818.34</v>
      </c>
      <c r="G85" s="60" t="n">
        <v>52188207.42</v>
      </c>
      <c r="H85" s="60" t="n">
        <v>4326610.92</v>
      </c>
      <c r="I85" s="60" t="n">
        <v>234000</v>
      </c>
      <c r="J85" s="60" t="n">
        <v>68898228.17</v>
      </c>
      <c r="K85" s="60" t="n">
        <v>49363228.02</v>
      </c>
      <c r="L85" s="60" t="n">
        <v>54084541.98</v>
      </c>
      <c r="M85" s="60" t="n">
        <v>52053758.02</v>
      </c>
      <c r="N85" s="60" t="n">
        <v>2030783.96</v>
      </c>
      <c r="O85" s="60" t="n">
        <v>240887.54</v>
      </c>
      <c r="P85" s="60" t="n">
        <v>63377635.88</v>
      </c>
      <c r="Q85" s="60" t="n">
        <v>47469327.97</v>
      </c>
      <c r="R85" s="60" t="n">
        <f aca="false">+IF(F85&lt;&gt;0,L85/F85*100,0)</f>
        <v>95.6997537435595</v>
      </c>
      <c r="S85" s="60" t="n">
        <f aca="false">+IF(G85&lt;&gt;0,M85/G85*100,0)</f>
        <v>99.7423758993713</v>
      </c>
      <c r="T85" s="60" t="n">
        <f aca="false">+IF(H85&lt;&gt;0,N85/H85*100,0)</f>
        <v>46.9370599194069</v>
      </c>
      <c r="U85" s="60" t="n">
        <f aca="false">+IF(I85&lt;&gt;0,O85/I85*100,0)</f>
        <v>102.943393162393</v>
      </c>
      <c r="V85" s="60" t="n">
        <f aca="false">+IF(J85&lt;&gt;0,P85/J85*100,0)</f>
        <v>91.9873232786503</v>
      </c>
      <c r="W85" s="60" t="n">
        <f aca="false">+IF(K85&lt;&gt;0,Q85/K85*100,0)</f>
        <v>96.1633383269978</v>
      </c>
      <c r="X85" s="60" t="n">
        <v>0</v>
      </c>
      <c r="Y85" s="60" t="n">
        <v>3288021.83</v>
      </c>
      <c r="Z85" s="60" t="n">
        <f aca="false">+G85-K85</f>
        <v>2824979.4</v>
      </c>
      <c r="AA85" s="60" t="n">
        <f aca="false">+M85-Q85</f>
        <v>4584430.05</v>
      </c>
      <c r="AB85" s="60" t="n">
        <f aca="false">+G85-K85+X85+Y85</f>
        <v>6113001.23</v>
      </c>
      <c r="AC85" s="60" t="n">
        <f aca="false">+M85-Q85+X85+Y85</f>
        <v>7872451.88000001</v>
      </c>
      <c r="AD85" s="60" t="n">
        <f aca="false">+IF(L85&lt;&gt;0,(M85+O85-Q85)/L85*100,0)</f>
        <v>8.92180540566354</v>
      </c>
    </row>
    <row r="86" customFormat="false" ht="13.5" hidden="false" customHeight="false" outlineLevel="0" collapsed="false">
      <c r="A86" s="59" t="s">
        <v>30</v>
      </c>
      <c r="B86" s="59" t="n">
        <v>1010072</v>
      </c>
      <c r="C86" s="59"/>
      <c r="D86" s="59" t="n">
        <v>2</v>
      </c>
      <c r="E86" s="48" t="s">
        <v>103</v>
      </c>
      <c r="F86" s="60" t="n">
        <v>18318005.48</v>
      </c>
      <c r="G86" s="60" t="n">
        <v>15631702.48</v>
      </c>
      <c r="H86" s="60" t="n">
        <v>2686303</v>
      </c>
      <c r="I86" s="60" t="n">
        <v>700</v>
      </c>
      <c r="J86" s="60" t="n">
        <v>20780019.48</v>
      </c>
      <c r="K86" s="60" t="n">
        <v>14769352.43</v>
      </c>
      <c r="L86" s="60" t="n">
        <v>18109490.81</v>
      </c>
      <c r="M86" s="60" t="n">
        <v>15523870.81</v>
      </c>
      <c r="N86" s="60" t="n">
        <v>2585620</v>
      </c>
      <c r="O86" s="60" t="n">
        <v>700</v>
      </c>
      <c r="P86" s="60" t="n">
        <v>18616654</v>
      </c>
      <c r="Q86" s="60" t="n">
        <v>13945752.08</v>
      </c>
      <c r="R86" s="60" t="n">
        <f aca="false">+IF(F86&lt;&gt;0,L86/F86*100,0)</f>
        <v>98.8616955583529</v>
      </c>
      <c r="S86" s="60" t="n">
        <f aca="false">+IF(G86&lt;&gt;0,M86/G86*100,0)</f>
        <v>99.3101732192129</v>
      </c>
      <c r="T86" s="60" t="n">
        <f aca="false">+IF(H86&lt;&gt;0,N86/H86*100,0)</f>
        <v>96.2519864661581</v>
      </c>
      <c r="U86" s="60" t="n">
        <f aca="false">+IF(I86&lt;&gt;0,O86/I86*100,0)</f>
        <v>100</v>
      </c>
      <c r="V86" s="60" t="n">
        <f aca="false">+IF(J86&lt;&gt;0,P86/J86*100,0)</f>
        <v>89.589203792219</v>
      </c>
      <c r="W86" s="60" t="n">
        <f aca="false">+IF(K86&lt;&gt;0,Q86/K86*100,0)</f>
        <v>94.4235852323012</v>
      </c>
      <c r="X86" s="60" t="n">
        <v>0</v>
      </c>
      <c r="Y86" s="60" t="n">
        <v>499101.55</v>
      </c>
      <c r="Z86" s="60" t="n">
        <f aca="false">+G86-K86</f>
        <v>862350.050000001</v>
      </c>
      <c r="AA86" s="60" t="n">
        <f aca="false">+M86-Q86</f>
        <v>1578118.73</v>
      </c>
      <c r="AB86" s="60" t="n">
        <f aca="false">+G86-K86+X86+Y86</f>
        <v>1361451.6</v>
      </c>
      <c r="AC86" s="60" t="n">
        <f aca="false">+M86-Q86+X86+Y86</f>
        <v>2077220.28</v>
      </c>
      <c r="AD86" s="60" t="n">
        <f aca="false">+IF(L86&lt;&gt;0,(M86+O86-Q86)/L86*100,0)</f>
        <v>8.71818399845998</v>
      </c>
    </row>
    <row r="87" customFormat="false" ht="13.5" hidden="false" customHeight="false" outlineLevel="0" collapsed="false">
      <c r="A87" s="59" t="s">
        <v>30</v>
      </c>
      <c r="B87" s="59" t="n">
        <v>1010082</v>
      </c>
      <c r="C87" s="59"/>
      <c r="D87" s="59" t="n">
        <v>2</v>
      </c>
      <c r="E87" s="48" t="s">
        <v>104</v>
      </c>
      <c r="F87" s="60" t="n">
        <v>51846783.71</v>
      </c>
      <c r="G87" s="60" t="n">
        <v>49781122.71</v>
      </c>
      <c r="H87" s="60" t="n">
        <v>2065661</v>
      </c>
      <c r="I87" s="60" t="n">
        <v>200334</v>
      </c>
      <c r="J87" s="60" t="n">
        <v>60086783.71</v>
      </c>
      <c r="K87" s="60" t="n">
        <v>48869861.53</v>
      </c>
      <c r="L87" s="60" t="n">
        <v>51265946.78</v>
      </c>
      <c r="M87" s="60" t="n">
        <v>49363053.71</v>
      </c>
      <c r="N87" s="60" t="n">
        <v>1902893.07</v>
      </c>
      <c r="O87" s="60" t="n">
        <v>191414</v>
      </c>
      <c r="P87" s="60" t="n">
        <v>55227984.86</v>
      </c>
      <c r="Q87" s="60" t="n">
        <v>46666749.68</v>
      </c>
      <c r="R87" s="60" t="n">
        <f aca="false">+IF(F87&lt;&gt;0,L87/F87*100,0)</f>
        <v>98.8797049914439</v>
      </c>
      <c r="S87" s="60" t="n">
        <f aca="false">+IF(G87&lt;&gt;0,M87/G87*100,0)</f>
        <v>99.1601856743259</v>
      </c>
      <c r="T87" s="60" t="n">
        <f aca="false">+IF(H87&lt;&gt;0,N87/H87*100,0)</f>
        <v>92.1202980547147</v>
      </c>
      <c r="U87" s="60" t="n">
        <f aca="false">+IF(I87&lt;&gt;0,O87/I87*100,0)</f>
        <v>95.5474357822437</v>
      </c>
      <c r="V87" s="60" t="n">
        <f aca="false">+IF(J87&lt;&gt;0,P87/J87*100,0)</f>
        <v>91.9136979049332</v>
      </c>
      <c r="W87" s="60" t="n">
        <f aca="false">+IF(K87&lt;&gt;0,Q87/K87*100,0)</f>
        <v>95.4918803102244</v>
      </c>
      <c r="X87" s="60" t="n">
        <v>0</v>
      </c>
      <c r="Y87" s="60" t="n">
        <v>1820770.18</v>
      </c>
      <c r="Z87" s="60" t="n">
        <f aca="false">+G87-K87</f>
        <v>911261.18</v>
      </c>
      <c r="AA87" s="60" t="n">
        <f aca="false">+M87-Q87</f>
        <v>2696304.03</v>
      </c>
      <c r="AB87" s="60" t="n">
        <f aca="false">+G87-K87+X87+Y87</f>
        <v>2732031.36</v>
      </c>
      <c r="AC87" s="60" t="n">
        <f aca="false">+M87-Q87+X87+Y87</f>
        <v>4517074.21</v>
      </c>
      <c r="AD87" s="60" t="n">
        <f aca="false">+IF(L87&lt;&gt;0,(M87+O87-Q87)/L87*100,0)</f>
        <v>5.63281907655427</v>
      </c>
    </row>
    <row r="88" customFormat="false" ht="13.5" hidden="false" customHeight="false" outlineLevel="0" collapsed="false">
      <c r="A88" s="59" t="s">
        <v>30</v>
      </c>
      <c r="B88" s="59" t="n">
        <v>1010093</v>
      </c>
      <c r="C88" s="59"/>
      <c r="D88" s="59" t="n">
        <v>3</v>
      </c>
      <c r="E88" s="48" t="s">
        <v>105</v>
      </c>
      <c r="F88" s="60" t="n">
        <v>75086609.16</v>
      </c>
      <c r="G88" s="60" t="n">
        <v>68814908.65</v>
      </c>
      <c r="H88" s="60" t="n">
        <v>6271700.51</v>
      </c>
      <c r="I88" s="60" t="n">
        <v>327726</v>
      </c>
      <c r="J88" s="60" t="n">
        <v>88038449.29</v>
      </c>
      <c r="K88" s="60" t="n">
        <v>65011724.98</v>
      </c>
      <c r="L88" s="60" t="n">
        <v>71345539.12</v>
      </c>
      <c r="M88" s="60" t="n">
        <v>69665711.98</v>
      </c>
      <c r="N88" s="60" t="n">
        <v>1679827.14</v>
      </c>
      <c r="O88" s="60" t="n">
        <v>328713.49</v>
      </c>
      <c r="P88" s="60" t="n">
        <v>72558990.4</v>
      </c>
      <c r="Q88" s="60" t="n">
        <v>62763834.38</v>
      </c>
      <c r="R88" s="60" t="n">
        <f aca="false">+IF(F88&lt;&gt;0,L88/F88*100,0)</f>
        <v>95.0176601635743</v>
      </c>
      <c r="S88" s="60" t="n">
        <f aca="false">+IF(G88&lt;&gt;0,M88/G88*100,0)</f>
        <v>101.236364832405</v>
      </c>
      <c r="T88" s="60" t="n">
        <f aca="false">+IF(H88&lt;&gt;0,N88/H88*100,0)</f>
        <v>26.7842371829072</v>
      </c>
      <c r="U88" s="60" t="n">
        <f aca="false">+IF(I88&lt;&gt;0,O88/I88*100,0)</f>
        <v>100.301315733265</v>
      </c>
      <c r="V88" s="60" t="n">
        <f aca="false">+IF(J88&lt;&gt;0,P88/J88*100,0)</f>
        <v>82.4173880675585</v>
      </c>
      <c r="W88" s="60" t="n">
        <f aca="false">+IF(K88&lt;&gt;0,Q88/K88*100,0)</f>
        <v>96.5423304785536</v>
      </c>
      <c r="X88" s="60" t="n">
        <v>0</v>
      </c>
      <c r="Y88" s="60" t="n">
        <v>7745703.61</v>
      </c>
      <c r="Z88" s="60" t="n">
        <f aca="false">+G88-K88</f>
        <v>3803183.67000001</v>
      </c>
      <c r="AA88" s="60" t="n">
        <f aca="false">+M88-Q88</f>
        <v>6901877.6</v>
      </c>
      <c r="AB88" s="60" t="n">
        <f aca="false">+G88-K88+X88+Y88</f>
        <v>11548887.28</v>
      </c>
      <c r="AC88" s="60" t="n">
        <f aca="false">+M88-Q88+X88+Y88</f>
        <v>14647581.21</v>
      </c>
      <c r="AD88" s="60" t="n">
        <f aca="false">+IF(L88&lt;&gt;0,(M88+O88-Q88)/L88*100,0)</f>
        <v>10.1346085251924</v>
      </c>
    </row>
    <row r="89" customFormat="false" ht="13.5" hidden="false" customHeight="false" outlineLevel="0" collapsed="false">
      <c r="A89" s="59" t="s">
        <v>30</v>
      </c>
      <c r="B89" s="59" t="n">
        <v>1010102</v>
      </c>
      <c r="C89" s="59"/>
      <c r="D89" s="59" t="n">
        <v>2</v>
      </c>
      <c r="E89" s="48" t="s">
        <v>106</v>
      </c>
      <c r="F89" s="60" t="n">
        <v>62980948.47</v>
      </c>
      <c r="G89" s="60" t="n">
        <v>53799456.3</v>
      </c>
      <c r="H89" s="60" t="n">
        <v>9181492.17</v>
      </c>
      <c r="I89" s="60" t="n">
        <v>200000</v>
      </c>
      <c r="J89" s="60" t="n">
        <v>72908026.79</v>
      </c>
      <c r="K89" s="60" t="n">
        <v>48785856.61</v>
      </c>
      <c r="L89" s="60" t="n">
        <v>62546774.86</v>
      </c>
      <c r="M89" s="60" t="n">
        <v>53941267.84</v>
      </c>
      <c r="N89" s="60" t="n">
        <v>8605507.02</v>
      </c>
      <c r="O89" s="60" t="n">
        <v>190403.73</v>
      </c>
      <c r="P89" s="60" t="n">
        <v>69765206.37</v>
      </c>
      <c r="Q89" s="60" t="n">
        <v>46379947.19</v>
      </c>
      <c r="R89" s="60" t="n">
        <f aca="false">+IF(F89&lt;&gt;0,L89/F89*100,0)</f>
        <v>99.3106270696974</v>
      </c>
      <c r="S89" s="60" t="n">
        <f aca="false">+IF(G89&lt;&gt;0,M89/G89*100,0)</f>
        <v>100.263592886904</v>
      </c>
      <c r="T89" s="60" t="n">
        <f aca="false">+IF(H89&lt;&gt;0,N89/H89*100,0)</f>
        <v>93.726671663654</v>
      </c>
      <c r="U89" s="60" t="n">
        <f aca="false">+IF(I89&lt;&gt;0,O89/I89*100,0)</f>
        <v>95.201865</v>
      </c>
      <c r="V89" s="60" t="n">
        <f aca="false">+IF(J89&lt;&gt;0,P89/J89*100,0)</f>
        <v>95.6893355116407</v>
      </c>
      <c r="W89" s="60" t="n">
        <f aca="false">+IF(K89&lt;&gt;0,Q89/K89*100,0)</f>
        <v>95.0684284602541</v>
      </c>
      <c r="X89" s="60" t="n">
        <v>0</v>
      </c>
      <c r="Y89" s="60" t="n">
        <v>2759080.9</v>
      </c>
      <c r="Z89" s="60" t="n">
        <f aca="false">+G89-K89</f>
        <v>5013599.69</v>
      </c>
      <c r="AA89" s="60" t="n">
        <f aca="false">+M89-Q89</f>
        <v>7561320.65000001</v>
      </c>
      <c r="AB89" s="60" t="n">
        <f aca="false">+G89-K89+X89+Y89</f>
        <v>7772680.59</v>
      </c>
      <c r="AC89" s="60" t="n">
        <f aca="false">+M89-Q89+X89+Y89</f>
        <v>10320401.55</v>
      </c>
      <c r="AD89" s="60" t="n">
        <f aca="false">+IF(L89&lt;&gt;0,(M89+O89-Q89)/L89*100,0)</f>
        <v>12.393483752521</v>
      </c>
    </row>
    <row r="90" customFormat="false" ht="13.5" hidden="false" customHeight="false" outlineLevel="0" collapsed="false">
      <c r="A90" s="59" t="s">
        <v>30</v>
      </c>
      <c r="B90" s="59" t="n">
        <v>1010113</v>
      </c>
      <c r="C90" s="59"/>
      <c r="D90" s="59" t="n">
        <v>3</v>
      </c>
      <c r="E90" s="48" t="s">
        <v>107</v>
      </c>
      <c r="F90" s="60" t="n">
        <v>43395725.71</v>
      </c>
      <c r="G90" s="60" t="n">
        <v>36636862.59</v>
      </c>
      <c r="H90" s="60" t="n">
        <v>6758863.12</v>
      </c>
      <c r="I90" s="60" t="n">
        <v>165500</v>
      </c>
      <c r="J90" s="60" t="n">
        <v>47464044.07</v>
      </c>
      <c r="K90" s="60" t="n">
        <v>32186030.77</v>
      </c>
      <c r="L90" s="60" t="n">
        <v>43198508.07</v>
      </c>
      <c r="M90" s="60" t="n">
        <v>36581639.28</v>
      </c>
      <c r="N90" s="60" t="n">
        <v>6616868.79</v>
      </c>
      <c r="O90" s="60" t="n">
        <v>161056.72</v>
      </c>
      <c r="P90" s="60" t="n">
        <v>46141554.21</v>
      </c>
      <c r="Q90" s="60" t="n">
        <v>30961472.31</v>
      </c>
      <c r="R90" s="60" t="n">
        <f aca="false">+IF(F90&lt;&gt;0,L90/F90*100,0)</f>
        <v>99.5455367164086</v>
      </c>
      <c r="S90" s="60" t="n">
        <f aca="false">+IF(G90&lt;&gt;0,M90/G90*100,0)</f>
        <v>99.849268452329</v>
      </c>
      <c r="T90" s="60" t="n">
        <f aca="false">+IF(H90&lt;&gt;0,N90/H90*100,0)</f>
        <v>97.8991388421549</v>
      </c>
      <c r="U90" s="60" t="n">
        <f aca="false">+IF(I90&lt;&gt;0,O90/I90*100,0)</f>
        <v>97.3152386706949</v>
      </c>
      <c r="V90" s="60" t="n">
        <f aca="false">+IF(J90&lt;&gt;0,P90/J90*100,0)</f>
        <v>97.2137016853229</v>
      </c>
      <c r="W90" s="60" t="n">
        <f aca="false">+IF(K90&lt;&gt;0,Q90/K90*100,0)</f>
        <v>96.1953728661026</v>
      </c>
      <c r="X90" s="60" t="n">
        <v>0</v>
      </c>
      <c r="Y90" s="60" t="n">
        <v>658318.36</v>
      </c>
      <c r="Z90" s="60" t="n">
        <f aca="false">+G90-K90</f>
        <v>4450831.82</v>
      </c>
      <c r="AA90" s="60" t="n">
        <f aca="false">+M90-Q90</f>
        <v>5620166.97</v>
      </c>
      <c r="AB90" s="60" t="n">
        <f aca="false">+G90-K90+X90+Y90</f>
        <v>5109150.18</v>
      </c>
      <c r="AC90" s="60" t="n">
        <f aca="false">+M90-Q90+X90+Y90</f>
        <v>6278485.33</v>
      </c>
      <c r="AD90" s="60" t="n">
        <f aca="false">+IF(L90&lt;&gt;0,(M90+O90-Q90)/L90*100,0)</f>
        <v>13.3829244302418</v>
      </c>
    </row>
    <row r="91" customFormat="false" ht="13.5" hidden="false" customHeight="false" outlineLevel="0" collapsed="false">
      <c r="A91" s="59" t="s">
        <v>30</v>
      </c>
      <c r="B91" s="59" t="n">
        <v>1011012</v>
      </c>
      <c r="C91" s="59"/>
      <c r="D91" s="59" t="n">
        <v>2</v>
      </c>
      <c r="E91" s="48" t="s">
        <v>108</v>
      </c>
      <c r="F91" s="60" t="n">
        <v>21541605.23</v>
      </c>
      <c r="G91" s="60" t="n">
        <v>17616570.26</v>
      </c>
      <c r="H91" s="60" t="n">
        <v>3925034.97</v>
      </c>
      <c r="I91" s="60" t="n">
        <v>24610</v>
      </c>
      <c r="J91" s="60" t="n">
        <v>28140426.04</v>
      </c>
      <c r="K91" s="60" t="n">
        <v>16810684.29</v>
      </c>
      <c r="L91" s="60" t="n">
        <v>21640220.73</v>
      </c>
      <c r="M91" s="60" t="n">
        <v>17715985.94</v>
      </c>
      <c r="N91" s="60" t="n">
        <v>3924234.79</v>
      </c>
      <c r="O91" s="60" t="n">
        <v>24610</v>
      </c>
      <c r="P91" s="60" t="n">
        <v>24091470.19</v>
      </c>
      <c r="Q91" s="60" t="n">
        <v>16233481.28</v>
      </c>
      <c r="R91" s="60" t="n">
        <f aca="false">+IF(F91&lt;&gt;0,L91/F91*100,0)</f>
        <v>100.457790860742</v>
      </c>
      <c r="S91" s="60" t="n">
        <f aca="false">+IF(G91&lt;&gt;0,M91/G91*100,0)</f>
        <v>100.5643305055</v>
      </c>
      <c r="T91" s="60" t="n">
        <f aca="false">+IF(H91&lt;&gt;0,N91/H91*100,0)</f>
        <v>99.9796134300429</v>
      </c>
      <c r="U91" s="60" t="n">
        <f aca="false">+IF(I91&lt;&gt;0,O91/I91*100,0)</f>
        <v>100</v>
      </c>
      <c r="V91" s="60" t="n">
        <f aca="false">+IF(J91&lt;&gt;0,P91/J91*100,0)</f>
        <v>85.6116043010698</v>
      </c>
      <c r="W91" s="60" t="n">
        <f aca="false">+IF(K91&lt;&gt;0,Q91/K91*100,0)</f>
        <v>96.5664514302767</v>
      </c>
      <c r="X91" s="60" t="n">
        <v>271350.98</v>
      </c>
      <c r="Y91" s="60" t="n">
        <v>1135723.45</v>
      </c>
      <c r="Z91" s="60" t="n">
        <f aca="false">+G91-K91</f>
        <v>805885.970000003</v>
      </c>
      <c r="AA91" s="60" t="n">
        <f aca="false">+M91-Q91</f>
        <v>1482504.66</v>
      </c>
      <c r="AB91" s="60" t="n">
        <f aca="false">+G91-K91+X91+Y91</f>
        <v>2212960.4</v>
      </c>
      <c r="AC91" s="60" t="n">
        <f aca="false">+M91-Q91+X91+Y91</f>
        <v>2889579.09</v>
      </c>
      <c r="AD91" s="60" t="n">
        <f aca="false">+IF(L91&lt;&gt;0,(M91+O91-Q91)/L91*100,0)</f>
        <v>6.96441445216258</v>
      </c>
    </row>
    <row r="92" customFormat="false" ht="13.5" hidden="false" customHeight="false" outlineLevel="0" collapsed="false">
      <c r="A92" s="59" t="s">
        <v>30</v>
      </c>
      <c r="B92" s="59" t="n">
        <v>1011022</v>
      </c>
      <c r="C92" s="59"/>
      <c r="D92" s="59" t="n">
        <v>2</v>
      </c>
      <c r="E92" s="48" t="s">
        <v>109</v>
      </c>
      <c r="F92" s="60" t="n">
        <v>19506278.62</v>
      </c>
      <c r="G92" s="60" t="n">
        <v>15811122.34</v>
      </c>
      <c r="H92" s="60" t="n">
        <v>3695156.28</v>
      </c>
      <c r="I92" s="60" t="n">
        <v>291000</v>
      </c>
      <c r="J92" s="60" t="n">
        <v>20869187.77</v>
      </c>
      <c r="K92" s="60" t="n">
        <v>14352587.77</v>
      </c>
      <c r="L92" s="60" t="n">
        <v>19499414.74</v>
      </c>
      <c r="M92" s="60" t="n">
        <v>15805291.49</v>
      </c>
      <c r="N92" s="60" t="n">
        <v>3694123.25</v>
      </c>
      <c r="O92" s="60" t="n">
        <v>290866.45</v>
      </c>
      <c r="P92" s="60" t="n">
        <v>20363602.89</v>
      </c>
      <c r="Q92" s="60" t="n">
        <v>13877097.41</v>
      </c>
      <c r="R92" s="60" t="n">
        <f aca="false">+IF(F92&lt;&gt;0,L92/F92*100,0)</f>
        <v>99.9648119452525</v>
      </c>
      <c r="S92" s="60" t="n">
        <f aca="false">+IF(G92&lt;&gt;0,M92/G92*100,0)</f>
        <v>99.9631218462889</v>
      </c>
      <c r="T92" s="60" t="n">
        <f aca="false">+IF(H92&lt;&gt;0,N92/H92*100,0)</f>
        <v>99.9720436722639</v>
      </c>
      <c r="U92" s="60" t="n">
        <f aca="false">+IF(I92&lt;&gt;0,O92/I92*100,0)</f>
        <v>99.9541065292096</v>
      </c>
      <c r="V92" s="60" t="n">
        <f aca="false">+IF(J92&lt;&gt;0,P92/J92*100,0)</f>
        <v>97.5773619674514</v>
      </c>
      <c r="W92" s="60" t="n">
        <f aca="false">+IF(K92&lt;&gt;0,Q92/K92*100,0)</f>
        <v>96.6870757551201</v>
      </c>
      <c r="X92" s="60" t="n">
        <v>0</v>
      </c>
      <c r="Y92" s="60" t="n">
        <v>1705407.89</v>
      </c>
      <c r="Z92" s="60" t="n">
        <f aca="false">+G92-K92</f>
        <v>1458534.57</v>
      </c>
      <c r="AA92" s="60" t="n">
        <f aca="false">+M92-Q92</f>
        <v>1928194.08</v>
      </c>
      <c r="AB92" s="60" t="n">
        <f aca="false">+G92-K92+X92+Y92</f>
        <v>3163942.46</v>
      </c>
      <c r="AC92" s="60" t="n">
        <f aca="false">+M92-Q92+X92+Y92</f>
        <v>3633601.97</v>
      </c>
      <c r="AD92" s="60" t="n">
        <f aca="false">+IF(L92&lt;&gt;0,(M92+O92-Q92)/L92*100,0)</f>
        <v>11.3801391456531</v>
      </c>
    </row>
    <row r="93" customFormat="false" ht="13.5" hidden="false" customHeight="false" outlineLevel="0" collapsed="false">
      <c r="A93" s="59" t="s">
        <v>30</v>
      </c>
      <c r="B93" s="59" t="n">
        <v>1011033</v>
      </c>
      <c r="C93" s="59"/>
      <c r="D93" s="59" t="n">
        <v>3</v>
      </c>
      <c r="E93" s="48" t="s">
        <v>110</v>
      </c>
      <c r="F93" s="60" t="n">
        <v>63987330.45</v>
      </c>
      <c r="G93" s="60" t="n">
        <v>59413746.8</v>
      </c>
      <c r="H93" s="60" t="n">
        <v>4573583.65</v>
      </c>
      <c r="I93" s="60" t="n">
        <v>1000000</v>
      </c>
      <c r="J93" s="60" t="n">
        <v>62035500.77</v>
      </c>
      <c r="K93" s="60" t="n">
        <v>54352135.99</v>
      </c>
      <c r="L93" s="60" t="n">
        <v>64747994.23</v>
      </c>
      <c r="M93" s="60" t="n">
        <v>60398923.01</v>
      </c>
      <c r="N93" s="60" t="n">
        <v>4349071.22</v>
      </c>
      <c r="O93" s="60" t="n">
        <v>1058215</v>
      </c>
      <c r="P93" s="60" t="n">
        <v>59651791.72</v>
      </c>
      <c r="Q93" s="60" t="n">
        <v>52290803.21</v>
      </c>
      <c r="R93" s="60" t="n">
        <f aca="false">+IF(F93&lt;&gt;0,L93/F93*100,0)</f>
        <v>101.188772487695</v>
      </c>
      <c r="S93" s="60" t="n">
        <f aca="false">+IF(G93&lt;&gt;0,M93/G93*100,0)</f>
        <v>101.658162063598</v>
      </c>
      <c r="T93" s="60" t="n">
        <f aca="false">+IF(H93&lt;&gt;0,N93/H93*100,0)</f>
        <v>95.0911047620174</v>
      </c>
      <c r="U93" s="60" t="n">
        <f aca="false">+IF(I93&lt;&gt;0,O93/I93*100,0)</f>
        <v>105.8215</v>
      </c>
      <c r="V93" s="60" t="n">
        <f aca="false">+IF(J93&lt;&gt;0,P93/J93*100,0)</f>
        <v>96.1575081680444</v>
      </c>
      <c r="W93" s="60" t="n">
        <f aca="false">+IF(K93&lt;&gt;0,Q93/K93*100,0)</f>
        <v>96.2074484425428</v>
      </c>
      <c r="X93" s="60" t="n">
        <v>0</v>
      </c>
      <c r="Y93" s="60" t="n">
        <v>8075360.76</v>
      </c>
      <c r="Z93" s="60" t="n">
        <f aca="false">+G93-K93</f>
        <v>5061610.81</v>
      </c>
      <c r="AA93" s="60" t="n">
        <f aca="false">+M93-Q93</f>
        <v>8108119.8</v>
      </c>
      <c r="AB93" s="60" t="n">
        <f aca="false">+G93-K93+X93+Y93</f>
        <v>13136971.57</v>
      </c>
      <c r="AC93" s="60" t="n">
        <f aca="false">+M93-Q93+X93+Y93</f>
        <v>16183480.56</v>
      </c>
      <c r="AD93" s="60" t="n">
        <f aca="false">+IF(L93&lt;&gt;0,(M93+O93-Q93)/L93*100,0)</f>
        <v>14.1569401631795</v>
      </c>
    </row>
    <row r="94" customFormat="false" ht="13.5" hidden="false" customHeight="false" outlineLevel="0" collapsed="false">
      <c r="A94" s="59" t="s">
        <v>30</v>
      </c>
      <c r="B94" s="59" t="n">
        <v>1011043</v>
      </c>
      <c r="C94" s="59"/>
      <c r="D94" s="59" t="n">
        <v>3</v>
      </c>
      <c r="E94" s="48" t="s">
        <v>111</v>
      </c>
      <c r="F94" s="60" t="n">
        <v>47557256.55</v>
      </c>
      <c r="G94" s="60" t="n">
        <v>39277902.87</v>
      </c>
      <c r="H94" s="60" t="n">
        <v>8279353.68</v>
      </c>
      <c r="I94" s="60" t="n">
        <v>225000</v>
      </c>
      <c r="J94" s="60" t="n">
        <v>68808711.63</v>
      </c>
      <c r="K94" s="60" t="n">
        <v>39252842.95</v>
      </c>
      <c r="L94" s="60" t="n">
        <v>46497886.28</v>
      </c>
      <c r="M94" s="60" t="n">
        <v>38406845.83</v>
      </c>
      <c r="N94" s="60" t="n">
        <v>8091040.45</v>
      </c>
      <c r="O94" s="60" t="n">
        <v>127300</v>
      </c>
      <c r="P94" s="60" t="n">
        <v>49550479.8</v>
      </c>
      <c r="Q94" s="60" t="n">
        <v>36312290.63</v>
      </c>
      <c r="R94" s="60" t="n">
        <f aca="false">+IF(F94&lt;&gt;0,L94/F94*100,0)</f>
        <v>97.772431912917</v>
      </c>
      <c r="S94" s="60" t="n">
        <f aca="false">+IF(G94&lt;&gt;0,M94/G94*100,0)</f>
        <v>97.7823229440661</v>
      </c>
      <c r="T94" s="60" t="n">
        <f aca="false">+IF(H94&lt;&gt;0,N94/H94*100,0)</f>
        <v>97.7255080857954</v>
      </c>
      <c r="U94" s="60" t="n">
        <f aca="false">+IF(I94&lt;&gt;0,O94/I94*100,0)</f>
        <v>56.5777777777778</v>
      </c>
      <c r="V94" s="60" t="n">
        <f aca="false">+IF(J94&lt;&gt;0,P94/J94*100,0)</f>
        <v>72.0119278884978</v>
      </c>
      <c r="W94" s="60" t="n">
        <f aca="false">+IF(K94&lt;&gt;0,Q94/K94*100,0)</f>
        <v>92.5086895648663</v>
      </c>
      <c r="X94" s="60" t="n">
        <v>0</v>
      </c>
      <c r="Y94" s="60" t="n">
        <v>340845.58</v>
      </c>
      <c r="Z94" s="60" t="n">
        <f aca="false">+G94-K94</f>
        <v>25059.9199999943</v>
      </c>
      <c r="AA94" s="60" t="n">
        <f aca="false">+M94-Q94</f>
        <v>2094555.2</v>
      </c>
      <c r="AB94" s="60" t="n">
        <f aca="false">+G94-K94+X94+Y94</f>
        <v>365905.499999994</v>
      </c>
      <c r="AC94" s="60" t="n">
        <f aca="false">+M94-Q94+X94+Y94</f>
        <v>2435400.78</v>
      </c>
      <c r="AD94" s="60" t="n">
        <f aca="false">+IF(L94&lt;&gt;0,(M94+O94-Q94)/L94*100,0)</f>
        <v>4.77840043442077</v>
      </c>
    </row>
    <row r="95" customFormat="false" ht="13.5" hidden="false" customHeight="false" outlineLevel="0" collapsed="false">
      <c r="A95" s="59" t="s">
        <v>30</v>
      </c>
      <c r="B95" s="59" t="n">
        <v>1011052</v>
      </c>
      <c r="C95" s="59"/>
      <c r="D95" s="59" t="n">
        <v>2</v>
      </c>
      <c r="E95" s="48" t="s">
        <v>112</v>
      </c>
      <c r="F95" s="60" t="n">
        <v>32134457.36</v>
      </c>
      <c r="G95" s="60" t="n">
        <v>28395124.11</v>
      </c>
      <c r="H95" s="60" t="n">
        <v>3739333.25</v>
      </c>
      <c r="I95" s="60" t="n">
        <v>2200</v>
      </c>
      <c r="J95" s="60" t="n">
        <v>34651134.58</v>
      </c>
      <c r="K95" s="60" t="n">
        <v>23280279.49</v>
      </c>
      <c r="L95" s="60" t="n">
        <v>31393138.35</v>
      </c>
      <c r="M95" s="60" t="n">
        <v>28126092.06</v>
      </c>
      <c r="N95" s="60" t="n">
        <v>3267046.29</v>
      </c>
      <c r="O95" s="60" t="n">
        <v>2184</v>
      </c>
      <c r="P95" s="60" t="n">
        <v>31274070.05</v>
      </c>
      <c r="Q95" s="60" t="n">
        <v>22058015.82</v>
      </c>
      <c r="R95" s="60" t="n">
        <f aca="false">+IF(F95&lt;&gt;0,L95/F95*100,0)</f>
        <v>97.6930713293364</v>
      </c>
      <c r="S95" s="60" t="n">
        <f aca="false">+IF(G95&lt;&gt;0,M95/G95*100,0)</f>
        <v>99.0525413836622</v>
      </c>
      <c r="T95" s="60" t="n">
        <f aca="false">+IF(H95&lt;&gt;0,N95/H95*100,0)</f>
        <v>87.3697547550757</v>
      </c>
      <c r="U95" s="60" t="n">
        <f aca="false">+IF(I95&lt;&gt;0,O95/I95*100,0)</f>
        <v>99.2727272727273</v>
      </c>
      <c r="V95" s="60" t="n">
        <f aca="false">+IF(J95&lt;&gt;0,P95/J95*100,0)</f>
        <v>90.2541011400268</v>
      </c>
      <c r="W95" s="60" t="n">
        <f aca="false">+IF(K95&lt;&gt;0,Q95/K95*100,0)</f>
        <v>94.7497895352802</v>
      </c>
      <c r="X95" s="60" t="n">
        <v>0</v>
      </c>
      <c r="Y95" s="60" t="n">
        <v>1031853.3</v>
      </c>
      <c r="Z95" s="60" t="n">
        <f aca="false">+G95-K95</f>
        <v>5114844.62</v>
      </c>
      <c r="AA95" s="60" t="n">
        <f aca="false">+M95-Q95</f>
        <v>6068076.24</v>
      </c>
      <c r="AB95" s="60" t="n">
        <f aca="false">+G95-K95+X95+Y95</f>
        <v>6146697.92</v>
      </c>
      <c r="AC95" s="60" t="n">
        <f aca="false">+M95-Q95+X95+Y95</f>
        <v>7099929.54</v>
      </c>
      <c r="AD95" s="60" t="n">
        <f aca="false">+IF(L95&lt;&gt;0,(M95+O95-Q95)/L95*100,0)</f>
        <v>19.3362644165202</v>
      </c>
    </row>
    <row r="96" customFormat="false" ht="13.5" hidden="false" customHeight="false" outlineLevel="0" collapsed="false">
      <c r="A96" s="59" t="s">
        <v>30</v>
      </c>
      <c r="B96" s="59" t="n">
        <v>1011062</v>
      </c>
      <c r="C96" s="59"/>
      <c r="D96" s="59" t="n">
        <v>2</v>
      </c>
      <c r="E96" s="48" t="s">
        <v>113</v>
      </c>
      <c r="F96" s="60" t="n">
        <v>22640506.88</v>
      </c>
      <c r="G96" s="60" t="n">
        <v>20660121.88</v>
      </c>
      <c r="H96" s="60" t="n">
        <v>1980385</v>
      </c>
      <c r="I96" s="60" t="n">
        <v>0</v>
      </c>
      <c r="J96" s="60" t="n">
        <v>24595485.88</v>
      </c>
      <c r="K96" s="60" t="n">
        <v>19406961.38</v>
      </c>
      <c r="L96" s="60" t="n">
        <v>22169994.73</v>
      </c>
      <c r="M96" s="60" t="n">
        <v>20669213.73</v>
      </c>
      <c r="N96" s="60" t="n">
        <v>1500781</v>
      </c>
      <c r="O96" s="60" t="n">
        <v>0</v>
      </c>
      <c r="P96" s="60" t="n">
        <v>23656751.3</v>
      </c>
      <c r="Q96" s="60" t="n">
        <v>18476094.43</v>
      </c>
      <c r="R96" s="60" t="n">
        <f aca="false">+IF(F96&lt;&gt;0,L96/F96*100,0)</f>
        <v>97.9218126498058</v>
      </c>
      <c r="S96" s="60" t="n">
        <f aca="false">+IF(G96&lt;&gt;0,M96/G96*100,0)</f>
        <v>100.044006758783</v>
      </c>
      <c r="T96" s="60" t="n">
        <f aca="false">+IF(H96&lt;&gt;0,N96/H96*100,0)</f>
        <v>75.7822847577618</v>
      </c>
      <c r="U96" s="60" t="n">
        <f aca="false">+IF(I96&lt;&gt;0,O96/I96*100,0)</f>
        <v>0</v>
      </c>
      <c r="V96" s="60" t="n">
        <f aca="false">+IF(J96&lt;&gt;0,P96/J96*100,0)</f>
        <v>96.1833054057967</v>
      </c>
      <c r="W96" s="60" t="n">
        <f aca="false">+IF(K96&lt;&gt;0,Q96/K96*100,0)</f>
        <v>95.2034379222328</v>
      </c>
      <c r="X96" s="60" t="n">
        <v>0</v>
      </c>
      <c r="Y96" s="60" t="n">
        <v>1126323.53</v>
      </c>
      <c r="Z96" s="60" t="n">
        <f aca="false">+G96-K96</f>
        <v>1253160.5</v>
      </c>
      <c r="AA96" s="60" t="n">
        <f aca="false">+M96-Q96</f>
        <v>2193119.3</v>
      </c>
      <c r="AB96" s="60" t="n">
        <f aca="false">+G96-K96+X96+Y96</f>
        <v>2379484.03</v>
      </c>
      <c r="AC96" s="60" t="n">
        <f aca="false">+M96-Q96+X96+Y96</f>
        <v>3319442.83</v>
      </c>
      <c r="AD96" s="60" t="n">
        <f aca="false">+IF(L96&lt;&gt;0,(M96+O96-Q96)/L96*100,0)</f>
        <v>9.89228606821595</v>
      </c>
    </row>
    <row r="97" customFormat="false" ht="13.5" hidden="false" customHeight="false" outlineLevel="0" collapsed="false">
      <c r="A97" s="59" t="s">
        <v>30</v>
      </c>
      <c r="B97" s="59" t="n">
        <v>1012011</v>
      </c>
      <c r="C97" s="59"/>
      <c r="D97" s="59" t="n">
        <v>1</v>
      </c>
      <c r="E97" s="48" t="s">
        <v>114</v>
      </c>
      <c r="F97" s="60" t="n">
        <v>187399548.65</v>
      </c>
      <c r="G97" s="60" t="n">
        <v>177962014.61</v>
      </c>
      <c r="H97" s="60" t="n">
        <v>9437534.04</v>
      </c>
      <c r="I97" s="60" t="n">
        <v>3604109.2</v>
      </c>
      <c r="J97" s="60" t="n">
        <v>199312828.74</v>
      </c>
      <c r="K97" s="60" t="n">
        <v>179667743.84</v>
      </c>
      <c r="L97" s="60" t="n">
        <v>187824579.7</v>
      </c>
      <c r="M97" s="60" t="n">
        <v>178452598.11</v>
      </c>
      <c r="N97" s="60" t="n">
        <v>9371981.59</v>
      </c>
      <c r="O97" s="60" t="n">
        <v>4505839.39</v>
      </c>
      <c r="P97" s="60" t="n">
        <v>190813843.94</v>
      </c>
      <c r="Q97" s="60" t="n">
        <v>173010253.76</v>
      </c>
      <c r="R97" s="60" t="n">
        <f aca="false">+IF(F97&lt;&gt;0,L97/F97*100,0)</f>
        <v>100.226804735156</v>
      </c>
      <c r="S97" s="60" t="n">
        <f aca="false">+IF(G97&lt;&gt;0,M97/G97*100,0)</f>
        <v>100.275667535612</v>
      </c>
      <c r="T97" s="60" t="n">
        <f aca="false">+IF(H97&lt;&gt;0,N97/H97*100,0)</f>
        <v>99.30540700863</v>
      </c>
      <c r="U97" s="60" t="n">
        <f aca="false">+IF(I97&lt;&gt;0,O97/I97*100,0)</f>
        <v>125.019502461246</v>
      </c>
      <c r="V97" s="60" t="n">
        <f aca="false">+IF(J97&lt;&gt;0,P97/J97*100,0)</f>
        <v>95.7358566160903</v>
      </c>
      <c r="W97" s="60" t="n">
        <f aca="false">+IF(K97&lt;&gt;0,Q97/K97*100,0)</f>
        <v>96.2945546386286</v>
      </c>
      <c r="X97" s="60" t="n">
        <v>4777946.79</v>
      </c>
      <c r="Y97" s="60" t="n">
        <v>6614091.89</v>
      </c>
      <c r="Z97" s="60" t="n">
        <f aca="false">+G97-K97</f>
        <v>-1705729.22999999</v>
      </c>
      <c r="AA97" s="60" t="n">
        <f aca="false">+M97-Q97</f>
        <v>5442344.35000002</v>
      </c>
      <c r="AB97" s="60" t="n">
        <f aca="false">+G97-K97+X97+Y97</f>
        <v>9686309.45000001</v>
      </c>
      <c r="AC97" s="60" t="n">
        <f aca="false">+M97-Q97+X97+Y97</f>
        <v>16834383.03</v>
      </c>
      <c r="AD97" s="60" t="n">
        <f aca="false">+IF(L97&lt;&gt;0,(M97+O97-Q97)/L97*100,0)</f>
        <v>5.29652921672424</v>
      </c>
    </row>
    <row r="98" customFormat="false" ht="13.5" hidden="false" customHeight="false" outlineLevel="0" collapsed="false">
      <c r="A98" s="59" t="s">
        <v>30</v>
      </c>
      <c r="B98" s="59" t="n">
        <v>1012022</v>
      </c>
      <c r="C98" s="59"/>
      <c r="D98" s="59" t="n">
        <v>2</v>
      </c>
      <c r="E98" s="48" t="s">
        <v>115</v>
      </c>
      <c r="F98" s="60" t="n">
        <v>18752087.79</v>
      </c>
      <c r="G98" s="60" t="n">
        <v>18260564.79</v>
      </c>
      <c r="H98" s="60" t="n">
        <v>491523</v>
      </c>
      <c r="I98" s="60" t="n">
        <v>0</v>
      </c>
      <c r="J98" s="60" t="n">
        <v>19938374.47</v>
      </c>
      <c r="K98" s="60" t="n">
        <v>18121539.86</v>
      </c>
      <c r="L98" s="60" t="n">
        <v>18631561.07</v>
      </c>
      <c r="M98" s="60" t="n">
        <v>18201012.07</v>
      </c>
      <c r="N98" s="60" t="n">
        <v>430549</v>
      </c>
      <c r="O98" s="60" t="n">
        <v>0</v>
      </c>
      <c r="P98" s="60" t="n">
        <v>18646841.41</v>
      </c>
      <c r="Q98" s="60" t="n">
        <v>17113818.31</v>
      </c>
      <c r="R98" s="60" t="n">
        <f aca="false">+IF(F98&lt;&gt;0,L98/F98*100,0)</f>
        <v>99.3572623947277</v>
      </c>
      <c r="S98" s="60" t="n">
        <f aca="false">+IF(G98&lt;&gt;0,M98/G98*100,0)</f>
        <v>99.6738725188138</v>
      </c>
      <c r="T98" s="60" t="n">
        <f aca="false">+IF(H98&lt;&gt;0,N98/H98*100,0)</f>
        <v>87.5948836575298</v>
      </c>
      <c r="U98" s="60" t="n">
        <f aca="false">+IF(I98&lt;&gt;0,O98/I98*100,0)</f>
        <v>0</v>
      </c>
      <c r="V98" s="60" t="n">
        <f aca="false">+IF(J98&lt;&gt;0,P98/J98*100,0)</f>
        <v>93.5223753473821</v>
      </c>
      <c r="W98" s="60" t="n">
        <f aca="false">+IF(K98&lt;&gt;0,Q98/K98*100,0)</f>
        <v>94.4390953650448</v>
      </c>
      <c r="X98" s="60" t="n">
        <v>0</v>
      </c>
      <c r="Y98" s="60" t="n">
        <v>736286.68</v>
      </c>
      <c r="Z98" s="60" t="n">
        <f aca="false">+G98-K98</f>
        <v>139024.93</v>
      </c>
      <c r="AA98" s="60" t="n">
        <f aca="false">+M98-Q98</f>
        <v>1087193.76</v>
      </c>
      <c r="AB98" s="60" t="n">
        <f aca="false">+G98-K98+X98+Y98</f>
        <v>875311.61</v>
      </c>
      <c r="AC98" s="60" t="n">
        <f aca="false">+M98-Q98+X98+Y98</f>
        <v>1823480.44</v>
      </c>
      <c r="AD98" s="60" t="n">
        <f aca="false">+IF(L98&lt;&gt;0,(M98+O98-Q98)/L98*100,0)</f>
        <v>5.83522634477779</v>
      </c>
    </row>
    <row r="99" customFormat="false" ht="13.5" hidden="false" customHeight="false" outlineLevel="0" collapsed="false">
      <c r="A99" s="59" t="s">
        <v>30</v>
      </c>
      <c r="B99" s="59" t="n">
        <v>1012032</v>
      </c>
      <c r="C99" s="59"/>
      <c r="D99" s="59" t="n">
        <v>2</v>
      </c>
      <c r="E99" s="48" t="s">
        <v>116</v>
      </c>
      <c r="F99" s="60" t="n">
        <v>24411830.94</v>
      </c>
      <c r="G99" s="60" t="n">
        <v>23758638.12</v>
      </c>
      <c r="H99" s="60" t="n">
        <v>653192.82</v>
      </c>
      <c r="I99" s="60" t="n">
        <v>31550</v>
      </c>
      <c r="J99" s="60" t="n">
        <v>29920177.68</v>
      </c>
      <c r="K99" s="60" t="n">
        <v>23509122.58</v>
      </c>
      <c r="L99" s="60" t="n">
        <v>24359934.72</v>
      </c>
      <c r="M99" s="60" t="n">
        <v>23622694.35</v>
      </c>
      <c r="N99" s="60" t="n">
        <v>737240.37</v>
      </c>
      <c r="O99" s="60" t="n">
        <v>31550</v>
      </c>
      <c r="P99" s="60" t="n">
        <v>29126876.14</v>
      </c>
      <c r="Q99" s="60" t="n">
        <v>22890481.18</v>
      </c>
      <c r="R99" s="60" t="n">
        <f aca="false">+IF(F99&lt;&gt;0,L99/F99*100,0)</f>
        <v>99.7874136514891</v>
      </c>
      <c r="S99" s="60" t="n">
        <f aca="false">+IF(G99&lt;&gt;0,M99/G99*100,0)</f>
        <v>99.4278132891567</v>
      </c>
      <c r="T99" s="60" t="n">
        <f aca="false">+IF(H99&lt;&gt;0,N99/H99*100,0)</f>
        <v>112.867188282933</v>
      </c>
      <c r="U99" s="60" t="n">
        <f aca="false">+IF(I99&lt;&gt;0,O99/I99*100,0)</f>
        <v>100</v>
      </c>
      <c r="V99" s="60" t="n">
        <f aca="false">+IF(J99&lt;&gt;0,P99/J99*100,0)</f>
        <v>97.348606854931</v>
      </c>
      <c r="W99" s="60" t="n">
        <f aca="false">+IF(K99&lt;&gt;0,Q99/K99*100,0)</f>
        <v>97.3685049372013</v>
      </c>
      <c r="X99" s="60" t="n">
        <v>0</v>
      </c>
      <c r="Y99" s="60" t="n">
        <v>290662.62</v>
      </c>
      <c r="Z99" s="60" t="n">
        <f aca="false">+G99-K99</f>
        <v>249515.540000003</v>
      </c>
      <c r="AA99" s="60" t="n">
        <f aca="false">+M99-Q99</f>
        <v>732213.170000002</v>
      </c>
      <c r="AB99" s="60" t="n">
        <f aca="false">+G99-K99+X99+Y99</f>
        <v>540178.160000003</v>
      </c>
      <c r="AC99" s="60" t="n">
        <f aca="false">+M99-Q99+X99+Y99</f>
        <v>1022875.79</v>
      </c>
      <c r="AD99" s="60" t="n">
        <f aca="false">+IF(L99&lt;&gt;0,(M99+O99-Q99)/L99*100,0)</f>
        <v>3.1353251918731</v>
      </c>
    </row>
    <row r="100" customFormat="false" ht="13.5" hidden="false" customHeight="false" outlineLevel="0" collapsed="false">
      <c r="A100" s="59" t="s">
        <v>30</v>
      </c>
      <c r="B100" s="59" t="n">
        <v>1012042</v>
      </c>
      <c r="C100" s="59"/>
      <c r="D100" s="59" t="n">
        <v>2</v>
      </c>
      <c r="E100" s="48" t="s">
        <v>117</v>
      </c>
      <c r="F100" s="60" t="n">
        <v>25624783.04</v>
      </c>
      <c r="G100" s="60" t="n">
        <v>23773057.08</v>
      </c>
      <c r="H100" s="60" t="n">
        <v>1851725.96</v>
      </c>
      <c r="I100" s="60" t="n">
        <v>0</v>
      </c>
      <c r="J100" s="60" t="n">
        <v>26547999.78</v>
      </c>
      <c r="K100" s="60" t="n">
        <v>22878867.36</v>
      </c>
      <c r="L100" s="60" t="n">
        <v>25123479.35</v>
      </c>
      <c r="M100" s="60" t="n">
        <v>23716810.78</v>
      </c>
      <c r="N100" s="60" t="n">
        <v>1406668.57</v>
      </c>
      <c r="O100" s="60" t="n">
        <v>150</v>
      </c>
      <c r="P100" s="60" t="n">
        <v>25605055.36</v>
      </c>
      <c r="Q100" s="60" t="n">
        <v>22392000.67</v>
      </c>
      <c r="R100" s="60" t="n">
        <f aca="false">+IF(F100&lt;&gt;0,L100/F100*100,0)</f>
        <v>98.0436763534057</v>
      </c>
      <c r="S100" s="60" t="n">
        <f aca="false">+IF(G100&lt;&gt;0,M100/G100*100,0)</f>
        <v>99.763403167667</v>
      </c>
      <c r="T100" s="60" t="n">
        <f aca="false">+IF(H100&lt;&gt;0,N100/H100*100,0)</f>
        <v>75.9652670203965</v>
      </c>
      <c r="U100" s="60" t="n">
        <f aca="false">+IF(I100&lt;&gt;0,O100/I100*100,0)</f>
        <v>0</v>
      </c>
      <c r="V100" s="60" t="n">
        <f aca="false">+IF(J100&lt;&gt;0,P100/J100*100,0)</f>
        <v>96.4481526751015</v>
      </c>
      <c r="W100" s="60" t="n">
        <f aca="false">+IF(K100&lt;&gt;0,Q100/K100*100,0)</f>
        <v>97.8719808007139</v>
      </c>
      <c r="X100" s="60" t="n">
        <v>0</v>
      </c>
      <c r="Y100" s="60" t="n">
        <v>75575.29</v>
      </c>
      <c r="Z100" s="60" t="n">
        <f aca="false">+G100-K100</f>
        <v>894189.719999999</v>
      </c>
      <c r="AA100" s="60" t="n">
        <f aca="false">+M100-Q100</f>
        <v>1324810.11</v>
      </c>
      <c r="AB100" s="60" t="n">
        <f aca="false">+G100-K100+X100+Y100</f>
        <v>969765.009999999</v>
      </c>
      <c r="AC100" s="60" t="n">
        <f aca="false">+M100-Q100+X100+Y100</f>
        <v>1400385.4</v>
      </c>
      <c r="AD100" s="60" t="n">
        <f aca="false">+IF(L100&lt;&gt;0,(M100+O100-Q100)/L100*100,0)</f>
        <v>5.27379226237627</v>
      </c>
    </row>
    <row r="101" customFormat="false" ht="13.5" hidden="false" customHeight="false" outlineLevel="0" collapsed="false">
      <c r="A101" s="59" t="s">
        <v>30</v>
      </c>
      <c r="B101" s="59" t="n">
        <v>1012053</v>
      </c>
      <c r="C101" s="59"/>
      <c r="D101" s="59" t="n">
        <v>3</v>
      </c>
      <c r="E101" s="48" t="s">
        <v>118</v>
      </c>
      <c r="F101" s="60" t="n">
        <v>31276279.46</v>
      </c>
      <c r="G101" s="60" t="n">
        <v>31127509.71</v>
      </c>
      <c r="H101" s="60" t="n">
        <v>148769.75</v>
      </c>
      <c r="I101" s="60" t="n">
        <v>70600</v>
      </c>
      <c r="J101" s="60" t="n">
        <v>35998279.46</v>
      </c>
      <c r="K101" s="60" t="n">
        <v>28487094.71</v>
      </c>
      <c r="L101" s="60" t="n">
        <v>34396072.5</v>
      </c>
      <c r="M101" s="60" t="n">
        <v>34246153.47</v>
      </c>
      <c r="N101" s="60" t="n">
        <v>149919.03</v>
      </c>
      <c r="O101" s="60" t="n">
        <v>71749.28</v>
      </c>
      <c r="P101" s="60" t="n">
        <v>33672178.48</v>
      </c>
      <c r="Q101" s="60" t="n">
        <v>26781995.16</v>
      </c>
      <c r="R101" s="60" t="n">
        <f aca="false">+IF(F101&lt;&gt;0,L101/F101*100,0)</f>
        <v>109.974949366948</v>
      </c>
      <c r="S101" s="60" t="n">
        <f aca="false">+IF(G101&lt;&gt;0,M101/G101*100,0)</f>
        <v>110.018931128943</v>
      </c>
      <c r="T101" s="60" t="n">
        <f aca="false">+IF(H101&lt;&gt;0,N101/H101*100,0)</f>
        <v>100.772522639851</v>
      </c>
      <c r="U101" s="60" t="n">
        <f aca="false">+IF(I101&lt;&gt;0,O101/I101*100,0)</f>
        <v>101.627875354108</v>
      </c>
      <c r="V101" s="60" t="n">
        <f aca="false">+IF(J101&lt;&gt;0,P101/J101*100,0)</f>
        <v>93.538299566276</v>
      </c>
      <c r="W101" s="60" t="n">
        <f aca="false">+IF(K101&lt;&gt;0,Q101/K101*100,0)</f>
        <v>94.0144842169481</v>
      </c>
      <c r="X101" s="60" t="n">
        <v>8844657.7</v>
      </c>
      <c r="Y101" s="60" t="n">
        <v>1331142</v>
      </c>
      <c r="Z101" s="60" t="n">
        <f aca="false">+G101-K101</f>
        <v>2640415</v>
      </c>
      <c r="AA101" s="60" t="n">
        <f aca="false">+M101-Q101</f>
        <v>7464158.31</v>
      </c>
      <c r="AB101" s="60" t="n">
        <f aca="false">+G101-K101+X101+Y101</f>
        <v>12816214.7</v>
      </c>
      <c r="AC101" s="60" t="n">
        <f aca="false">+M101-Q101+X101+Y101</f>
        <v>17639958.01</v>
      </c>
      <c r="AD101" s="60" t="n">
        <f aca="false">+IF(L101&lt;&gt;0,(M101+O101-Q101)/L101*100,0)</f>
        <v>21.9092095180344</v>
      </c>
    </row>
    <row r="102" customFormat="false" ht="13.5" hidden="false" customHeight="false" outlineLevel="0" collapsed="false">
      <c r="A102" s="59" t="s">
        <v>30</v>
      </c>
      <c r="B102" s="59" t="n">
        <v>1012062</v>
      </c>
      <c r="C102" s="59"/>
      <c r="D102" s="59" t="n">
        <v>2</v>
      </c>
      <c r="E102" s="48" t="s">
        <v>119</v>
      </c>
      <c r="F102" s="60" t="n">
        <v>20912428.64</v>
      </c>
      <c r="G102" s="60" t="n">
        <v>18579019.23</v>
      </c>
      <c r="H102" s="60" t="n">
        <v>2333409.41</v>
      </c>
      <c r="I102" s="60" t="n">
        <v>13387.6</v>
      </c>
      <c r="J102" s="60" t="n">
        <v>22472735.71</v>
      </c>
      <c r="K102" s="60" t="n">
        <v>17351735.71</v>
      </c>
      <c r="L102" s="60" t="n">
        <v>20996062.09</v>
      </c>
      <c r="M102" s="60" t="n">
        <v>18704288.68</v>
      </c>
      <c r="N102" s="60" t="n">
        <v>2291773.41</v>
      </c>
      <c r="O102" s="60" t="n">
        <v>13622.6</v>
      </c>
      <c r="P102" s="60" t="n">
        <v>21314341.6</v>
      </c>
      <c r="Q102" s="60" t="n">
        <v>16700808.45</v>
      </c>
      <c r="R102" s="60" t="n">
        <f aca="false">+IF(F102&lt;&gt;0,L102/F102*100,0)</f>
        <v>100.399922225389</v>
      </c>
      <c r="S102" s="60" t="n">
        <f aca="false">+IF(G102&lt;&gt;0,M102/G102*100,0)</f>
        <v>100.674252222086</v>
      </c>
      <c r="T102" s="60" t="n">
        <f aca="false">+IF(H102&lt;&gt;0,N102/H102*100,0)</f>
        <v>98.2156581771906</v>
      </c>
      <c r="U102" s="60" t="n">
        <f aca="false">+IF(I102&lt;&gt;0,O102/I102*100,0)</f>
        <v>101.755355702292</v>
      </c>
      <c r="V102" s="60" t="n">
        <f aca="false">+IF(J102&lt;&gt;0,P102/J102*100,0)</f>
        <v>94.8453355882055</v>
      </c>
      <c r="W102" s="60" t="n">
        <f aca="false">+IF(K102&lt;&gt;0,Q102/K102*100,0)</f>
        <v>96.2486331576335</v>
      </c>
      <c r="X102" s="60" t="n">
        <v>0</v>
      </c>
      <c r="Y102" s="60" t="n">
        <v>765433.24</v>
      </c>
      <c r="Z102" s="60" t="n">
        <f aca="false">+G102-K102</f>
        <v>1227283.52</v>
      </c>
      <c r="AA102" s="60" t="n">
        <f aca="false">+M102-Q102</f>
        <v>2003480.23</v>
      </c>
      <c r="AB102" s="60" t="n">
        <f aca="false">+G102-K102+X102+Y102</f>
        <v>1992716.76</v>
      </c>
      <c r="AC102" s="60" t="n">
        <f aca="false">+M102-Q102+X102+Y102</f>
        <v>2768913.47</v>
      </c>
      <c r="AD102" s="60" t="n">
        <f aca="false">+IF(L102&lt;&gt;0,(M102+O102-Q102)/L102*100,0)</f>
        <v>9.60705308144763</v>
      </c>
    </row>
    <row r="103" customFormat="false" ht="13.5" hidden="false" customHeight="false" outlineLevel="0" collapsed="false">
      <c r="A103" s="59" t="s">
        <v>30</v>
      </c>
      <c r="B103" s="59" t="n">
        <v>1012072</v>
      </c>
      <c r="C103" s="59"/>
      <c r="D103" s="59" t="n">
        <v>2</v>
      </c>
      <c r="E103" s="48" t="s">
        <v>120</v>
      </c>
      <c r="F103" s="60" t="n">
        <v>19355187.7</v>
      </c>
      <c r="G103" s="60" t="n">
        <v>18971293.6</v>
      </c>
      <c r="H103" s="60" t="n">
        <v>383894.1</v>
      </c>
      <c r="I103" s="60" t="n">
        <v>40000</v>
      </c>
      <c r="J103" s="60" t="n">
        <v>21216639.24</v>
      </c>
      <c r="K103" s="60" t="n">
        <v>18177254.89</v>
      </c>
      <c r="L103" s="60" t="n">
        <v>19465961.52</v>
      </c>
      <c r="M103" s="60" t="n">
        <v>19171847.1</v>
      </c>
      <c r="N103" s="60" t="n">
        <v>294114.42</v>
      </c>
      <c r="O103" s="60" t="n">
        <v>26730</v>
      </c>
      <c r="P103" s="60" t="n">
        <v>19918745.07</v>
      </c>
      <c r="Q103" s="60" t="n">
        <v>17316086.39</v>
      </c>
      <c r="R103" s="60" t="n">
        <f aca="false">+IF(F103&lt;&gt;0,L103/F103*100,0)</f>
        <v>100.572321083717</v>
      </c>
      <c r="S103" s="60" t="n">
        <f aca="false">+IF(G103&lt;&gt;0,M103/G103*100,0)</f>
        <v>101.057141933642</v>
      </c>
      <c r="T103" s="60" t="n">
        <f aca="false">+IF(H103&lt;&gt;0,N103/H103*100,0)</f>
        <v>76.6134254212295</v>
      </c>
      <c r="U103" s="60" t="n">
        <f aca="false">+IF(I103&lt;&gt;0,O103/I103*100,0)</f>
        <v>66.825</v>
      </c>
      <c r="V103" s="60" t="n">
        <f aca="false">+IF(J103&lt;&gt;0,P103/J103*100,0)</f>
        <v>93.8826590049518</v>
      </c>
      <c r="W103" s="60" t="n">
        <f aca="false">+IF(K103&lt;&gt;0,Q103/K103*100,0)</f>
        <v>95.2623841982116</v>
      </c>
      <c r="X103" s="60" t="n">
        <v>0</v>
      </c>
      <c r="Y103" s="60" t="n">
        <v>561451.54</v>
      </c>
      <c r="Z103" s="60" t="n">
        <f aca="false">+G103-K103</f>
        <v>794038.710000001</v>
      </c>
      <c r="AA103" s="60" t="n">
        <f aca="false">+M103-Q103</f>
        <v>1855760.71</v>
      </c>
      <c r="AB103" s="60" t="n">
        <f aca="false">+G103-K103+X103+Y103</f>
        <v>1355490.25</v>
      </c>
      <c r="AC103" s="60" t="n">
        <f aca="false">+M103-Q103+X103+Y103</f>
        <v>2417212.25</v>
      </c>
      <c r="AD103" s="60" t="n">
        <f aca="false">+IF(L103&lt;&gt;0,(M103+O103-Q103)/L103*100,0)</f>
        <v>9.67067929352406</v>
      </c>
    </row>
    <row r="104" customFormat="false" ht="13.5" hidden="false" customHeight="false" outlineLevel="0" collapsed="false">
      <c r="A104" s="59" t="s">
        <v>30</v>
      </c>
      <c r="B104" s="59" t="n">
        <v>1012082</v>
      </c>
      <c r="C104" s="59"/>
      <c r="D104" s="59" t="n">
        <v>2</v>
      </c>
      <c r="E104" s="48" t="s">
        <v>121</v>
      </c>
      <c r="F104" s="60" t="n">
        <v>21466646.38</v>
      </c>
      <c r="G104" s="60" t="n">
        <v>18821387.84</v>
      </c>
      <c r="H104" s="60" t="n">
        <v>2645258.54</v>
      </c>
      <c r="I104" s="60" t="n">
        <v>0</v>
      </c>
      <c r="J104" s="60" t="n">
        <v>23036145.8</v>
      </c>
      <c r="K104" s="60" t="n">
        <v>17465461.16</v>
      </c>
      <c r="L104" s="60" t="n">
        <v>21509948.2</v>
      </c>
      <c r="M104" s="60" t="n">
        <v>18865621.32</v>
      </c>
      <c r="N104" s="60" t="n">
        <v>2644326.88</v>
      </c>
      <c r="O104" s="60" t="n">
        <v>0</v>
      </c>
      <c r="P104" s="60" t="n">
        <v>22363608.74</v>
      </c>
      <c r="Q104" s="60" t="n">
        <v>16886952.78</v>
      </c>
      <c r="R104" s="60" t="n">
        <f aca="false">+IF(F104&lt;&gt;0,L104/F104*100,0)</f>
        <v>100.201716743424</v>
      </c>
      <c r="S104" s="60" t="n">
        <f aca="false">+IF(G104&lt;&gt;0,M104/G104*100,0)</f>
        <v>100.235017100631</v>
      </c>
      <c r="T104" s="60" t="n">
        <f aca="false">+IF(H104&lt;&gt;0,N104/H104*100,0)</f>
        <v>99.9647800021846</v>
      </c>
      <c r="U104" s="60" t="n">
        <f aca="false">+IF(I104&lt;&gt;0,O104/I104*100,0)</f>
        <v>0</v>
      </c>
      <c r="V104" s="60" t="n">
        <f aca="false">+IF(J104&lt;&gt;0,P104/J104*100,0)</f>
        <v>97.0805139634079</v>
      </c>
      <c r="W104" s="60" t="n">
        <f aca="false">+IF(K104&lt;&gt;0,Q104/K104*100,0)</f>
        <v>96.6877005153181</v>
      </c>
      <c r="X104" s="60" t="n">
        <v>0</v>
      </c>
      <c r="Y104" s="60" t="n">
        <v>318031.6</v>
      </c>
      <c r="Z104" s="60" t="n">
        <f aca="false">+G104-K104</f>
        <v>1355926.68</v>
      </c>
      <c r="AA104" s="60" t="n">
        <f aca="false">+M104-Q104</f>
        <v>1978668.54</v>
      </c>
      <c r="AB104" s="60" t="n">
        <f aca="false">+G104-K104+X104+Y104</f>
        <v>1673958.28</v>
      </c>
      <c r="AC104" s="60" t="n">
        <f aca="false">+M104-Q104+X104+Y104</f>
        <v>2296700.14</v>
      </c>
      <c r="AD104" s="60" t="n">
        <f aca="false">+IF(L104&lt;&gt;0,(M104+O104-Q104)/L104*100,0)</f>
        <v>9.1988531148578</v>
      </c>
    </row>
    <row r="105" customFormat="false" ht="13.5" hidden="false" customHeight="false" outlineLevel="0" collapsed="false">
      <c r="A105" s="59" t="s">
        <v>30</v>
      </c>
      <c r="B105" s="59" t="n">
        <v>1012092</v>
      </c>
      <c r="C105" s="59"/>
      <c r="D105" s="59" t="n">
        <v>2</v>
      </c>
      <c r="E105" s="48" t="s">
        <v>122</v>
      </c>
      <c r="F105" s="60" t="n">
        <v>21080550.91</v>
      </c>
      <c r="G105" s="60" t="n">
        <v>20084276.15</v>
      </c>
      <c r="H105" s="60" t="n">
        <v>996274.76</v>
      </c>
      <c r="I105" s="60" t="n">
        <v>131000</v>
      </c>
      <c r="J105" s="60" t="n">
        <v>28212091.91</v>
      </c>
      <c r="K105" s="60" t="n">
        <v>18179852.41</v>
      </c>
      <c r="L105" s="60" t="n">
        <v>20967209.42</v>
      </c>
      <c r="M105" s="60" t="n">
        <v>20060139.86</v>
      </c>
      <c r="N105" s="60" t="n">
        <v>907069.56</v>
      </c>
      <c r="O105" s="60" t="n">
        <v>106747.97</v>
      </c>
      <c r="P105" s="60" t="n">
        <v>21436457.64</v>
      </c>
      <c r="Q105" s="60" t="n">
        <v>17643902.53</v>
      </c>
      <c r="R105" s="60" t="n">
        <f aca="false">+IF(F105&lt;&gt;0,L105/F105*100,0)</f>
        <v>99.4623409488495</v>
      </c>
      <c r="S105" s="60" t="n">
        <f aca="false">+IF(G105&lt;&gt;0,M105/G105*100,0)</f>
        <v>99.87982494455</v>
      </c>
      <c r="T105" s="60" t="n">
        <f aca="false">+IF(H105&lt;&gt;0,N105/H105*100,0)</f>
        <v>91.0461246654487</v>
      </c>
      <c r="U105" s="60" t="n">
        <f aca="false">+IF(I105&lt;&gt;0,O105/I105*100,0)</f>
        <v>81.487</v>
      </c>
      <c r="V105" s="60" t="n">
        <f aca="false">+IF(J105&lt;&gt;0,P105/J105*100,0)</f>
        <v>75.9832263002152</v>
      </c>
      <c r="W105" s="60" t="n">
        <f aca="false">+IF(K105&lt;&gt;0,Q105/K105*100,0)</f>
        <v>97.0519569251003</v>
      </c>
      <c r="X105" s="60" t="n">
        <v>3949677.02</v>
      </c>
      <c r="Y105" s="60" t="n">
        <v>0</v>
      </c>
      <c r="Z105" s="60" t="n">
        <f aca="false">+G105-K105</f>
        <v>1904423.74</v>
      </c>
      <c r="AA105" s="60" t="n">
        <f aca="false">+M105-Q105</f>
        <v>2416237.33</v>
      </c>
      <c r="AB105" s="60" t="n">
        <f aca="false">+G105-K105+X105+Y105</f>
        <v>5854100.76</v>
      </c>
      <c r="AC105" s="60" t="n">
        <f aca="false">+M105-Q105+X105+Y105</f>
        <v>6365914.35</v>
      </c>
      <c r="AD105" s="60" t="n">
        <f aca="false">+IF(L105&lt;&gt;0,(M105+O105-Q105)/L105*100,0)</f>
        <v>12.033004724002</v>
      </c>
    </row>
    <row r="106" customFormat="false" ht="13.5" hidden="false" customHeight="false" outlineLevel="0" collapsed="false">
      <c r="A106" s="59" t="s">
        <v>30</v>
      </c>
      <c r="B106" s="59" t="n">
        <v>1012102</v>
      </c>
      <c r="C106" s="59"/>
      <c r="D106" s="59" t="n">
        <v>2</v>
      </c>
      <c r="E106" s="48" t="s">
        <v>123</v>
      </c>
      <c r="F106" s="60" t="n">
        <v>18050509.85</v>
      </c>
      <c r="G106" s="60" t="n">
        <v>17962041.57</v>
      </c>
      <c r="H106" s="60" t="n">
        <v>88468.28</v>
      </c>
      <c r="I106" s="60" t="n">
        <v>0</v>
      </c>
      <c r="J106" s="60" t="n">
        <v>20858866.55</v>
      </c>
      <c r="K106" s="60" t="n">
        <v>17910177.89</v>
      </c>
      <c r="L106" s="60" t="n">
        <v>18057885.27</v>
      </c>
      <c r="M106" s="60" t="n">
        <v>17969416.99</v>
      </c>
      <c r="N106" s="60" t="n">
        <v>88468.28</v>
      </c>
      <c r="O106" s="60" t="n">
        <v>0</v>
      </c>
      <c r="P106" s="60" t="n">
        <v>19348108.13</v>
      </c>
      <c r="Q106" s="60" t="n">
        <v>16535871.62</v>
      </c>
      <c r="R106" s="60" t="n">
        <f aca="false">+IF(F106&lt;&gt;0,L106/F106*100,0)</f>
        <v>100.040859898481</v>
      </c>
      <c r="S106" s="60" t="n">
        <f aca="false">+IF(G106&lt;&gt;0,M106/G106*100,0)</f>
        <v>100.041061145367</v>
      </c>
      <c r="T106" s="60" t="n">
        <f aca="false">+IF(H106&lt;&gt;0,N106/H106*100,0)</f>
        <v>100</v>
      </c>
      <c r="U106" s="60" t="n">
        <f aca="false">+IF(I106&lt;&gt;0,O106/I106*100,0)</f>
        <v>0</v>
      </c>
      <c r="V106" s="60" t="n">
        <f aca="false">+IF(J106&lt;&gt;0,P106/J106*100,0)</f>
        <v>92.7572362746623</v>
      </c>
      <c r="W106" s="60" t="n">
        <f aca="false">+IF(K106&lt;&gt;0,Q106/K106*100,0)</f>
        <v>92.3266743723002</v>
      </c>
      <c r="X106" s="60" t="n">
        <v>2333267.54</v>
      </c>
      <c r="Y106" s="60" t="n">
        <v>0</v>
      </c>
      <c r="Z106" s="60" t="n">
        <f aca="false">+G106-K106</f>
        <v>51863.6799999997</v>
      </c>
      <c r="AA106" s="60" t="n">
        <f aca="false">+M106-Q106</f>
        <v>1433545.37</v>
      </c>
      <c r="AB106" s="60" t="n">
        <f aca="false">+G106-K106+X106+Y106</f>
        <v>2385131.22</v>
      </c>
      <c r="AC106" s="60" t="n">
        <f aca="false">+M106-Q106+X106+Y106</f>
        <v>3766812.91</v>
      </c>
      <c r="AD106" s="60" t="n">
        <f aca="false">+IF(L106&lt;&gt;0,(M106+O106-Q106)/L106*100,0)</f>
        <v>7.93861157364635</v>
      </c>
    </row>
    <row r="107" customFormat="false" ht="13.5" hidden="false" customHeight="false" outlineLevel="0" collapsed="false">
      <c r="A107" s="59" t="s">
        <v>30</v>
      </c>
      <c r="B107" s="59" t="n">
        <v>1012113</v>
      </c>
      <c r="C107" s="59"/>
      <c r="D107" s="59" t="n">
        <v>3</v>
      </c>
      <c r="E107" s="48" t="s">
        <v>124</v>
      </c>
      <c r="F107" s="60" t="n">
        <v>33036740.96</v>
      </c>
      <c r="G107" s="60" t="n">
        <v>31284282.7</v>
      </c>
      <c r="H107" s="60" t="n">
        <v>1752458.26</v>
      </c>
      <c r="I107" s="60" t="n">
        <v>123985</v>
      </c>
      <c r="J107" s="60" t="n">
        <v>35324144.17</v>
      </c>
      <c r="K107" s="60" t="n">
        <v>29796351.75</v>
      </c>
      <c r="L107" s="60" t="n">
        <v>32544010.4</v>
      </c>
      <c r="M107" s="60" t="n">
        <v>31270439.38</v>
      </c>
      <c r="N107" s="60" t="n">
        <v>1273571.02</v>
      </c>
      <c r="O107" s="60" t="n">
        <v>128077.5</v>
      </c>
      <c r="P107" s="60" t="n">
        <v>33721283</v>
      </c>
      <c r="Q107" s="60" t="n">
        <v>28680778.64</v>
      </c>
      <c r="R107" s="60" t="n">
        <f aca="false">+IF(F107&lt;&gt;0,L107/F107*100,0)</f>
        <v>98.5085376290701</v>
      </c>
      <c r="S107" s="60" t="n">
        <f aca="false">+IF(G107&lt;&gt;0,M107/G107*100,0)</f>
        <v>99.9557499203905</v>
      </c>
      <c r="T107" s="60" t="n">
        <f aca="false">+IF(H107&lt;&gt;0,N107/H107*100,0)</f>
        <v>72.6734010771817</v>
      </c>
      <c r="U107" s="60" t="n">
        <f aca="false">+IF(I107&lt;&gt;0,O107/I107*100,0)</f>
        <v>103.300802516433</v>
      </c>
      <c r="V107" s="60" t="n">
        <f aca="false">+IF(J107&lt;&gt;0,P107/J107*100,0)</f>
        <v>95.4624203709335</v>
      </c>
      <c r="W107" s="60" t="n">
        <f aca="false">+IF(K107&lt;&gt;0,Q107/K107*100,0)</f>
        <v>96.2560077174549</v>
      </c>
      <c r="X107" s="60" t="n">
        <v>0</v>
      </c>
      <c r="Y107" s="60" t="n">
        <v>1737149.41</v>
      </c>
      <c r="Z107" s="60" t="n">
        <f aca="false">+G107-K107</f>
        <v>1487930.95</v>
      </c>
      <c r="AA107" s="60" t="n">
        <f aca="false">+M107-Q107</f>
        <v>2589660.74</v>
      </c>
      <c r="AB107" s="60" t="n">
        <f aca="false">+G107-K107+X107+Y107</f>
        <v>3225080.36</v>
      </c>
      <c r="AC107" s="60" t="n">
        <f aca="false">+M107-Q107+X107+Y107</f>
        <v>4326810.15</v>
      </c>
      <c r="AD107" s="60" t="n">
        <f aca="false">+IF(L107&lt;&gt;0,(M107+O107-Q107)/L107*100,0)</f>
        <v>8.35096291635895</v>
      </c>
    </row>
    <row r="108" customFormat="false" ht="13.5" hidden="false" customHeight="false" outlineLevel="0" collapsed="false">
      <c r="A108" s="59" t="s">
        <v>30</v>
      </c>
      <c r="B108" s="59" t="n">
        <v>1012122</v>
      </c>
      <c r="C108" s="59"/>
      <c r="D108" s="59" t="n">
        <v>2</v>
      </c>
      <c r="E108" s="48" t="s">
        <v>114</v>
      </c>
      <c r="F108" s="60" t="n">
        <v>23782577.19</v>
      </c>
      <c r="G108" s="60" t="n">
        <v>23513822.19</v>
      </c>
      <c r="H108" s="60" t="n">
        <v>268755</v>
      </c>
      <c r="I108" s="60" t="n">
        <v>0</v>
      </c>
      <c r="J108" s="60" t="n">
        <v>25565098.19</v>
      </c>
      <c r="K108" s="60" t="n">
        <v>23361443.19</v>
      </c>
      <c r="L108" s="60" t="n">
        <v>24165926.35</v>
      </c>
      <c r="M108" s="60" t="n">
        <v>23969881.01</v>
      </c>
      <c r="N108" s="60" t="n">
        <v>196045.34</v>
      </c>
      <c r="O108" s="60" t="n">
        <v>0</v>
      </c>
      <c r="P108" s="60" t="n">
        <v>24232025.24</v>
      </c>
      <c r="Q108" s="60" t="n">
        <v>22203577.92</v>
      </c>
      <c r="R108" s="60" t="n">
        <f aca="false">+IF(F108&lt;&gt;0,L108/F108*100,0)</f>
        <v>101.611890742275</v>
      </c>
      <c r="S108" s="60" t="n">
        <f aca="false">+IF(G108&lt;&gt;0,M108/G108*100,0)</f>
        <v>101.93953503737</v>
      </c>
      <c r="T108" s="60" t="n">
        <f aca="false">+IF(H108&lt;&gt;0,N108/H108*100,0)</f>
        <v>72.9457461256535</v>
      </c>
      <c r="U108" s="60" t="n">
        <f aca="false">+IF(I108&lt;&gt;0,O108/I108*100,0)</f>
        <v>0</v>
      </c>
      <c r="V108" s="60" t="n">
        <f aca="false">+IF(J108&lt;&gt;0,P108/J108*100,0)</f>
        <v>94.7855746921346</v>
      </c>
      <c r="W108" s="60" t="n">
        <f aca="false">+IF(K108&lt;&gt;0,Q108/K108*100,0)</f>
        <v>95.0436911770261</v>
      </c>
      <c r="X108" s="60" t="n">
        <v>480855.17</v>
      </c>
      <c r="Y108" s="60" t="n">
        <v>1525000</v>
      </c>
      <c r="Z108" s="60" t="n">
        <f aca="false">+G108-K108</f>
        <v>152379</v>
      </c>
      <c r="AA108" s="60" t="n">
        <f aca="false">+M108-Q108</f>
        <v>1766303.09</v>
      </c>
      <c r="AB108" s="60" t="n">
        <f aca="false">+G108-K108+X108+Y108</f>
        <v>2158234.17</v>
      </c>
      <c r="AC108" s="60" t="n">
        <f aca="false">+M108-Q108+X108+Y108</f>
        <v>3772158.26</v>
      </c>
      <c r="AD108" s="60" t="n">
        <f aca="false">+IF(L108&lt;&gt;0,(M108+O108-Q108)/L108*100,0)</f>
        <v>7.30906427677663</v>
      </c>
    </row>
    <row r="109" customFormat="false" ht="13.5" hidden="false" customHeight="false" outlineLevel="0" collapsed="false">
      <c r="A109" s="59" t="s">
        <v>30</v>
      </c>
      <c r="B109" s="59" t="n">
        <v>1012132</v>
      </c>
      <c r="C109" s="59"/>
      <c r="D109" s="59" t="n">
        <v>2</v>
      </c>
      <c r="E109" s="48" t="s">
        <v>125</v>
      </c>
      <c r="F109" s="60" t="n">
        <v>19333687.42</v>
      </c>
      <c r="G109" s="60" t="n">
        <v>18698410.82</v>
      </c>
      <c r="H109" s="60" t="n">
        <v>635276.6</v>
      </c>
      <c r="I109" s="60" t="n">
        <v>42418</v>
      </c>
      <c r="J109" s="60" t="n">
        <v>22033256.97</v>
      </c>
      <c r="K109" s="60" t="n">
        <v>18305261.97</v>
      </c>
      <c r="L109" s="60" t="n">
        <v>19234292.81</v>
      </c>
      <c r="M109" s="60" t="n">
        <v>18761268.21</v>
      </c>
      <c r="N109" s="60" t="n">
        <v>473024.6</v>
      </c>
      <c r="O109" s="60" t="n">
        <v>4008</v>
      </c>
      <c r="P109" s="60" t="n">
        <v>21357089.51</v>
      </c>
      <c r="Q109" s="60" t="n">
        <v>17797436.6</v>
      </c>
      <c r="R109" s="60" t="n">
        <f aca="false">+IF(F109&lt;&gt;0,L109/F109*100,0)</f>
        <v>99.4858993639404</v>
      </c>
      <c r="S109" s="60" t="n">
        <f aca="false">+IF(G109&lt;&gt;0,M109/G109*100,0)</f>
        <v>100.336164343618</v>
      </c>
      <c r="T109" s="60" t="n">
        <f aca="false">+IF(H109&lt;&gt;0,N109/H109*100,0)</f>
        <v>74.4596290812537</v>
      </c>
      <c r="U109" s="60" t="n">
        <f aca="false">+IF(I109&lt;&gt;0,O109/I109*100,0)</f>
        <v>9.44881889763779</v>
      </c>
      <c r="V109" s="60" t="n">
        <f aca="false">+IF(J109&lt;&gt;0,P109/J109*100,0)</f>
        <v>96.9311506650122</v>
      </c>
      <c r="W109" s="60" t="n">
        <f aca="false">+IF(K109&lt;&gt;0,Q109/K109*100,0)</f>
        <v>97.2257956710357</v>
      </c>
      <c r="X109" s="60" t="n">
        <v>1101.99</v>
      </c>
      <c r="Y109" s="60" t="n">
        <v>599946.16</v>
      </c>
      <c r="Z109" s="60" t="n">
        <f aca="false">+G109-K109</f>
        <v>393148.850000002</v>
      </c>
      <c r="AA109" s="60" t="n">
        <f aca="false">+M109-Q109</f>
        <v>963831.609999999</v>
      </c>
      <c r="AB109" s="60" t="n">
        <f aca="false">+G109-K109+X109+Y109</f>
        <v>994197.000000002</v>
      </c>
      <c r="AC109" s="60" t="n">
        <f aca="false">+M109-Q109+X109+Y109</f>
        <v>1564879.76</v>
      </c>
      <c r="AD109" s="60" t="n">
        <f aca="false">+IF(L109&lt;&gt;0,(M109+O109-Q109)/L109*100,0)</f>
        <v>5.0318440067462</v>
      </c>
    </row>
    <row r="110" customFormat="false" ht="13.5" hidden="false" customHeight="false" outlineLevel="0" collapsed="false">
      <c r="A110" s="59" t="s">
        <v>30</v>
      </c>
      <c r="B110" s="59" t="n">
        <v>1012142</v>
      </c>
      <c r="C110" s="59"/>
      <c r="D110" s="59" t="n">
        <v>2</v>
      </c>
      <c r="E110" s="48" t="s">
        <v>126</v>
      </c>
      <c r="F110" s="60" t="n">
        <v>23582061.52</v>
      </c>
      <c r="G110" s="60" t="n">
        <v>21523084.48</v>
      </c>
      <c r="H110" s="60" t="n">
        <v>2058977.04</v>
      </c>
      <c r="I110" s="60" t="n">
        <v>90100</v>
      </c>
      <c r="J110" s="60" t="n">
        <v>24635131.69</v>
      </c>
      <c r="K110" s="60" t="n">
        <v>20370598.76</v>
      </c>
      <c r="L110" s="60" t="n">
        <v>23045400.99</v>
      </c>
      <c r="M110" s="60" t="n">
        <v>21337141.95</v>
      </c>
      <c r="N110" s="60" t="n">
        <v>1708259.04</v>
      </c>
      <c r="O110" s="60" t="n">
        <v>84865</v>
      </c>
      <c r="P110" s="60" t="n">
        <v>23464436.39</v>
      </c>
      <c r="Q110" s="60" t="n">
        <v>19478931.1</v>
      </c>
      <c r="R110" s="60" t="n">
        <f aca="false">+IF(F110&lt;&gt;0,L110/F110*100,0)</f>
        <v>97.7242849207867</v>
      </c>
      <c r="S110" s="60" t="n">
        <f aca="false">+IF(G110&lt;&gt;0,M110/G110*100,0)</f>
        <v>99.1360786128364</v>
      </c>
      <c r="T110" s="60" t="n">
        <f aca="false">+IF(H110&lt;&gt;0,N110/H110*100,0)</f>
        <v>82.9663957787504</v>
      </c>
      <c r="U110" s="60" t="n">
        <f aca="false">+IF(I110&lt;&gt;0,O110/I110*100,0)</f>
        <v>94.1897891231965</v>
      </c>
      <c r="V110" s="60" t="n">
        <f aca="false">+IF(J110&lt;&gt;0,P110/J110*100,0)</f>
        <v>95.2478626267088</v>
      </c>
      <c r="W110" s="60" t="n">
        <f aca="false">+IF(K110&lt;&gt;0,Q110/K110*100,0)</f>
        <v>95.6227714732132</v>
      </c>
      <c r="X110" s="60" t="n">
        <v>0</v>
      </c>
      <c r="Y110" s="60" t="n">
        <v>852122</v>
      </c>
      <c r="Z110" s="60" t="n">
        <f aca="false">+G110-K110</f>
        <v>1152485.72</v>
      </c>
      <c r="AA110" s="60" t="n">
        <f aca="false">+M110-Q110</f>
        <v>1858210.85</v>
      </c>
      <c r="AB110" s="60" t="n">
        <f aca="false">+G110-K110+X110+Y110</f>
        <v>2004607.72</v>
      </c>
      <c r="AC110" s="60" t="n">
        <f aca="false">+M110-Q110+X110+Y110</f>
        <v>2710332.85</v>
      </c>
      <c r="AD110" s="60" t="n">
        <f aca="false">+IF(L110&lt;&gt;0,(M110+O110-Q110)/L110*100,0)</f>
        <v>8.43151243427333</v>
      </c>
    </row>
    <row r="111" customFormat="false" ht="13.5" hidden="false" customHeight="false" outlineLevel="0" collapsed="false">
      <c r="A111" s="59" t="s">
        <v>30</v>
      </c>
      <c r="B111" s="59" t="n">
        <v>1013011</v>
      </c>
      <c r="C111" s="59"/>
      <c r="D111" s="59" t="n">
        <v>1</v>
      </c>
      <c r="E111" s="48" t="s">
        <v>127</v>
      </c>
      <c r="F111" s="60" t="n">
        <v>87033276.32</v>
      </c>
      <c r="G111" s="60" t="n">
        <v>79381642.09</v>
      </c>
      <c r="H111" s="60" t="n">
        <v>7651634.23</v>
      </c>
      <c r="I111" s="60" t="n">
        <v>800000</v>
      </c>
      <c r="J111" s="60" t="n">
        <v>93659402.32</v>
      </c>
      <c r="K111" s="60" t="n">
        <v>76675503.09</v>
      </c>
      <c r="L111" s="60" t="n">
        <v>85506082.32</v>
      </c>
      <c r="M111" s="60" t="n">
        <v>78702811.78</v>
      </c>
      <c r="N111" s="60" t="n">
        <v>6803270.54</v>
      </c>
      <c r="O111" s="60" t="n">
        <v>648007.61</v>
      </c>
      <c r="P111" s="60" t="n">
        <v>85952928.79</v>
      </c>
      <c r="Q111" s="60" t="n">
        <v>71746192.56</v>
      </c>
      <c r="R111" s="60" t="n">
        <f aca="false">+IF(F111&lt;&gt;0,L111/F111*100,0)</f>
        <v>98.2452757559248</v>
      </c>
      <c r="S111" s="60" t="n">
        <f aca="false">+IF(G111&lt;&gt;0,M111/G111*100,0)</f>
        <v>99.1448522704653</v>
      </c>
      <c r="T111" s="60" t="n">
        <f aca="false">+IF(H111&lt;&gt;0,N111/H111*100,0)</f>
        <v>88.912647096044</v>
      </c>
      <c r="U111" s="60" t="n">
        <f aca="false">+IF(I111&lt;&gt;0,O111/I111*100,0)</f>
        <v>81.00095125</v>
      </c>
      <c r="V111" s="60" t="n">
        <f aca="false">+IF(J111&lt;&gt;0,P111/J111*100,0)</f>
        <v>91.7718100488515</v>
      </c>
      <c r="W111" s="60" t="n">
        <f aca="false">+IF(K111&lt;&gt;0,Q111/K111*100,0)</f>
        <v>93.5712054941275</v>
      </c>
      <c r="X111" s="60" t="n">
        <v>0</v>
      </c>
      <c r="Y111" s="60" t="n">
        <v>631626.42</v>
      </c>
      <c r="Z111" s="60" t="n">
        <f aca="false">+G111-K111</f>
        <v>2706139</v>
      </c>
      <c r="AA111" s="60" t="n">
        <f aca="false">+M111-Q111</f>
        <v>6956619.22</v>
      </c>
      <c r="AB111" s="60" t="n">
        <f aca="false">+G111-K111+X111+Y111</f>
        <v>3337765.42</v>
      </c>
      <c r="AC111" s="60" t="n">
        <f aca="false">+M111-Q111+X111+Y111</f>
        <v>7588245.64</v>
      </c>
      <c r="AD111" s="60" t="n">
        <f aca="false">+IF(L111&lt;&gt;0,(M111+O111-Q111)/L111*100,0)</f>
        <v>8.89366770604723</v>
      </c>
    </row>
    <row r="112" customFormat="false" ht="13.5" hidden="false" customHeight="false" outlineLevel="0" collapsed="false">
      <c r="A112" s="59" t="s">
        <v>30</v>
      </c>
      <c r="B112" s="59" t="n">
        <v>1013023</v>
      </c>
      <c r="C112" s="59"/>
      <c r="D112" s="59" t="n">
        <v>3</v>
      </c>
      <c r="E112" s="48" t="s">
        <v>128</v>
      </c>
      <c r="F112" s="60" t="n">
        <v>51347881.32</v>
      </c>
      <c r="G112" s="60" t="n">
        <v>48221137.88</v>
      </c>
      <c r="H112" s="60" t="n">
        <v>3126743.44</v>
      </c>
      <c r="I112" s="60" t="n">
        <v>70410</v>
      </c>
      <c r="J112" s="60" t="n">
        <v>59825090.32</v>
      </c>
      <c r="K112" s="60" t="n">
        <v>47017686.92</v>
      </c>
      <c r="L112" s="60" t="n">
        <v>51962601.24</v>
      </c>
      <c r="M112" s="60" t="n">
        <v>48844047.97</v>
      </c>
      <c r="N112" s="60" t="n">
        <v>3118553.27</v>
      </c>
      <c r="O112" s="60" t="n">
        <v>74972.41</v>
      </c>
      <c r="P112" s="60" t="n">
        <v>58464644.35</v>
      </c>
      <c r="Q112" s="60" t="n">
        <v>45933371.17</v>
      </c>
      <c r="R112" s="60" t="n">
        <f aca="false">+IF(F112&lt;&gt;0,L112/F112*100,0)</f>
        <v>101.19716705772</v>
      </c>
      <c r="S112" s="60" t="n">
        <f aca="false">+IF(G112&lt;&gt;0,M112/G112*100,0)</f>
        <v>101.291778081949</v>
      </c>
      <c r="T112" s="60" t="n">
        <f aca="false">+IF(H112&lt;&gt;0,N112/H112*100,0)</f>
        <v>99.7380606961472</v>
      </c>
      <c r="U112" s="60" t="n">
        <f aca="false">+IF(I112&lt;&gt;0,O112/I112*100,0)</f>
        <v>106.479775600057</v>
      </c>
      <c r="V112" s="60" t="n">
        <f aca="false">+IF(J112&lt;&gt;0,P112/J112*100,0)</f>
        <v>97.7259608590258</v>
      </c>
      <c r="W112" s="60" t="n">
        <f aca="false">+IF(K112&lt;&gt;0,Q112/K112*100,0)</f>
        <v>97.6938130711429</v>
      </c>
      <c r="X112" s="60" t="n">
        <v>0</v>
      </c>
      <c r="Y112" s="60" t="n">
        <v>700443.03</v>
      </c>
      <c r="Z112" s="60" t="n">
        <f aca="false">+G112-K112</f>
        <v>1203450.96</v>
      </c>
      <c r="AA112" s="60" t="n">
        <f aca="false">+M112-Q112</f>
        <v>2910676.8</v>
      </c>
      <c r="AB112" s="60" t="n">
        <f aca="false">+G112-K112+X112+Y112</f>
        <v>1903893.99</v>
      </c>
      <c r="AC112" s="60" t="n">
        <f aca="false">+M112-Q112+X112+Y112</f>
        <v>3611119.83</v>
      </c>
      <c r="AD112" s="60" t="n">
        <f aca="false">+IF(L112&lt;&gt;0,(M112+O112-Q112)/L112*100,0)</f>
        <v>5.74576549047296</v>
      </c>
    </row>
    <row r="113" customFormat="false" ht="13.5" hidden="false" customHeight="false" outlineLevel="0" collapsed="false">
      <c r="A113" s="59" t="s">
        <v>30</v>
      </c>
      <c r="B113" s="59" t="n">
        <v>1013032</v>
      </c>
      <c r="C113" s="59"/>
      <c r="D113" s="59" t="n">
        <v>2</v>
      </c>
      <c r="E113" s="48" t="s">
        <v>129</v>
      </c>
      <c r="F113" s="60" t="n">
        <v>18088047.86</v>
      </c>
      <c r="G113" s="60" t="n">
        <v>17634353.48</v>
      </c>
      <c r="H113" s="60" t="n">
        <v>453694.38</v>
      </c>
      <c r="I113" s="60" t="n">
        <v>0</v>
      </c>
      <c r="J113" s="60" t="n">
        <v>20010440.13</v>
      </c>
      <c r="K113" s="60" t="n">
        <v>17151240.03</v>
      </c>
      <c r="L113" s="60" t="n">
        <v>18047086.53</v>
      </c>
      <c r="M113" s="60" t="n">
        <v>17593392.15</v>
      </c>
      <c r="N113" s="60" t="n">
        <v>453694.38</v>
      </c>
      <c r="O113" s="60" t="n">
        <v>0</v>
      </c>
      <c r="P113" s="60" t="n">
        <v>19253077.71</v>
      </c>
      <c r="Q113" s="60" t="n">
        <v>16412674.68</v>
      </c>
      <c r="R113" s="60" t="n">
        <f aca="false">+IF(F113&lt;&gt;0,L113/F113*100,0)</f>
        <v>99.7735447721223</v>
      </c>
      <c r="S113" s="60" t="n">
        <f aca="false">+IF(G113&lt;&gt;0,M113/G113*100,0)</f>
        <v>99.767718561123</v>
      </c>
      <c r="T113" s="60" t="n">
        <f aca="false">+IF(H113&lt;&gt;0,N113/H113*100,0)</f>
        <v>100</v>
      </c>
      <c r="U113" s="60" t="n">
        <f aca="false">+IF(I113&lt;&gt;0,O113/I113*100,0)</f>
        <v>0</v>
      </c>
      <c r="V113" s="60" t="n">
        <f aca="false">+IF(J113&lt;&gt;0,P113/J113*100,0)</f>
        <v>96.2151636091975</v>
      </c>
      <c r="W113" s="60" t="n">
        <f aca="false">+IF(K113&lt;&gt;0,Q113/K113*100,0)</f>
        <v>95.6938078604921</v>
      </c>
      <c r="X113" s="60" t="n">
        <v>0</v>
      </c>
      <c r="Y113" s="60" t="n">
        <v>723574.27</v>
      </c>
      <c r="Z113" s="60" t="n">
        <f aca="false">+G113-K113</f>
        <v>483113.449999999</v>
      </c>
      <c r="AA113" s="60" t="n">
        <f aca="false">+M113-Q113</f>
        <v>1180717.47</v>
      </c>
      <c r="AB113" s="60" t="n">
        <f aca="false">+G113-K113+X113+Y113</f>
        <v>1206687.72</v>
      </c>
      <c r="AC113" s="60" t="n">
        <f aca="false">+M113-Q113+X113+Y113</f>
        <v>1904291.74</v>
      </c>
      <c r="AD113" s="60" t="n">
        <f aca="false">+IF(L113&lt;&gt;0,(M113+O113-Q113)/L113*100,0)</f>
        <v>6.54242704514809</v>
      </c>
    </row>
    <row r="114" customFormat="false" ht="13.5" hidden="false" customHeight="false" outlineLevel="0" collapsed="false">
      <c r="A114" s="59" t="s">
        <v>30</v>
      </c>
      <c r="B114" s="59" t="n">
        <v>1013042</v>
      </c>
      <c r="C114" s="59"/>
      <c r="D114" s="59" t="n">
        <v>2</v>
      </c>
      <c r="E114" s="48" t="s">
        <v>127</v>
      </c>
      <c r="F114" s="60" t="n">
        <v>40008354.51</v>
      </c>
      <c r="G114" s="60" t="n">
        <v>35877888.57</v>
      </c>
      <c r="H114" s="60" t="n">
        <v>4130465.94</v>
      </c>
      <c r="I114" s="60" t="n">
        <v>100000</v>
      </c>
      <c r="J114" s="60" t="n">
        <v>45787733.4</v>
      </c>
      <c r="K114" s="60" t="n">
        <v>35141587.52</v>
      </c>
      <c r="L114" s="60" t="n">
        <v>37875929.91</v>
      </c>
      <c r="M114" s="60" t="n">
        <v>35452635</v>
      </c>
      <c r="N114" s="60" t="n">
        <v>2423294.91</v>
      </c>
      <c r="O114" s="60" t="n">
        <v>11678.96</v>
      </c>
      <c r="P114" s="60" t="n">
        <v>41132025.23</v>
      </c>
      <c r="Q114" s="60" t="n">
        <v>33302535</v>
      </c>
      <c r="R114" s="60" t="n">
        <f aca="false">+IF(F114&lt;&gt;0,L114/F114*100,0)</f>
        <v>94.6700517276535</v>
      </c>
      <c r="S114" s="60" t="n">
        <f aca="false">+IF(G114&lt;&gt;0,M114/G114*100,0)</f>
        <v>98.8147196310889</v>
      </c>
      <c r="T114" s="60" t="n">
        <f aca="false">+IF(H114&lt;&gt;0,N114/H114*100,0)</f>
        <v>58.6688026290806</v>
      </c>
      <c r="U114" s="60" t="n">
        <f aca="false">+IF(I114&lt;&gt;0,O114/I114*100,0)</f>
        <v>11.67896</v>
      </c>
      <c r="V114" s="60" t="n">
        <f aca="false">+IF(J114&lt;&gt;0,P114/J114*100,0)</f>
        <v>89.831975019755</v>
      </c>
      <c r="W114" s="60" t="n">
        <f aca="false">+IF(K114&lt;&gt;0,Q114/K114*100,0)</f>
        <v>94.76673465889</v>
      </c>
      <c r="X114" s="60" t="n">
        <v>0</v>
      </c>
      <c r="Y114" s="60" t="n">
        <v>642670.51</v>
      </c>
      <c r="Z114" s="60" t="n">
        <f aca="false">+G114-K114</f>
        <v>736301.049999997</v>
      </c>
      <c r="AA114" s="60" t="n">
        <f aca="false">+M114-Q114</f>
        <v>2150100</v>
      </c>
      <c r="AB114" s="60" t="n">
        <f aca="false">+G114-K114+X114+Y114</f>
        <v>1378971.56</v>
      </c>
      <c r="AC114" s="60" t="n">
        <f aca="false">+M114-Q114+X114+Y114</f>
        <v>2792770.51</v>
      </c>
      <c r="AD114" s="60" t="n">
        <f aca="false">+IF(L114&lt;&gt;0,(M114+O114-Q114)/L114*100,0)</f>
        <v>5.70752708946493</v>
      </c>
    </row>
    <row r="115" customFormat="false" ht="13.5" hidden="false" customHeight="false" outlineLevel="0" collapsed="false">
      <c r="A115" s="59" t="s">
        <v>30</v>
      </c>
      <c r="B115" s="59" t="n">
        <v>1013052</v>
      </c>
      <c r="C115" s="59"/>
      <c r="D115" s="59" t="n">
        <v>2</v>
      </c>
      <c r="E115" s="48" t="s">
        <v>130</v>
      </c>
      <c r="F115" s="60" t="n">
        <v>8273561.89</v>
      </c>
      <c r="G115" s="60" t="n">
        <v>8265361.89</v>
      </c>
      <c r="H115" s="60" t="n">
        <v>8200</v>
      </c>
      <c r="I115" s="60" t="n">
        <v>0</v>
      </c>
      <c r="J115" s="60" t="n">
        <v>8455561.89</v>
      </c>
      <c r="K115" s="60" t="n">
        <v>8051212.39</v>
      </c>
      <c r="L115" s="60" t="n">
        <v>7704048.17</v>
      </c>
      <c r="M115" s="60" t="n">
        <v>7695848.17</v>
      </c>
      <c r="N115" s="60" t="n">
        <v>8200</v>
      </c>
      <c r="O115" s="60" t="n">
        <v>0</v>
      </c>
      <c r="P115" s="60" t="n">
        <v>7788892.02</v>
      </c>
      <c r="Q115" s="60" t="n">
        <v>7578326.69</v>
      </c>
      <c r="R115" s="60" t="n">
        <f aca="false">+IF(F115&lt;&gt;0,L115/F115*100,0)</f>
        <v>93.1164626847313</v>
      </c>
      <c r="S115" s="60" t="n">
        <f aca="false">+IF(G115&lt;&gt;0,M115/G115*100,0)</f>
        <v>93.1096335819363</v>
      </c>
      <c r="T115" s="60" t="n">
        <f aca="false">+IF(H115&lt;&gt;0,N115/H115*100,0)</f>
        <v>100</v>
      </c>
      <c r="U115" s="60" t="n">
        <f aca="false">+IF(I115&lt;&gt;0,O115/I115*100,0)</f>
        <v>0</v>
      </c>
      <c r="V115" s="60" t="n">
        <f aca="false">+IF(J115&lt;&gt;0,P115/J115*100,0)</f>
        <v>92.1156053415156</v>
      </c>
      <c r="W115" s="60" t="n">
        <f aca="false">+IF(K115&lt;&gt;0,Q115/K115*100,0)</f>
        <v>94.1265280669114</v>
      </c>
      <c r="X115" s="60" t="n">
        <v>0</v>
      </c>
      <c r="Y115" s="60" t="n">
        <v>31716.57</v>
      </c>
      <c r="Z115" s="60" t="n">
        <f aca="false">+G115-K115</f>
        <v>214149.5</v>
      </c>
      <c r="AA115" s="60" t="n">
        <f aca="false">+M115-Q115</f>
        <v>117521.48</v>
      </c>
      <c r="AB115" s="60" t="n">
        <f aca="false">+G115-K115+X115+Y115</f>
        <v>245866.07</v>
      </c>
      <c r="AC115" s="60" t="n">
        <f aca="false">+M115-Q115+X115+Y115</f>
        <v>149238.05</v>
      </c>
      <c r="AD115" s="60" t="n">
        <f aca="false">+IF(L115&lt;&gt;0,(M115+O115-Q115)/L115*100,0)</f>
        <v>1.52545100195031</v>
      </c>
    </row>
    <row r="116" customFormat="false" ht="13.5" hidden="false" customHeight="false" outlineLevel="0" collapsed="false">
      <c r="A116" s="59" t="s">
        <v>30</v>
      </c>
      <c r="B116" s="59" t="n">
        <v>1013062</v>
      </c>
      <c r="C116" s="59"/>
      <c r="D116" s="59" t="n">
        <v>2</v>
      </c>
      <c r="E116" s="48" t="s">
        <v>131</v>
      </c>
      <c r="F116" s="60" t="n">
        <v>24582032.45</v>
      </c>
      <c r="G116" s="60" t="n">
        <v>24048934.95</v>
      </c>
      <c r="H116" s="60" t="n">
        <v>533097.5</v>
      </c>
      <c r="I116" s="60" t="n">
        <v>50000</v>
      </c>
      <c r="J116" s="60" t="n">
        <v>25736463.85</v>
      </c>
      <c r="K116" s="60" t="n">
        <v>23297235.35</v>
      </c>
      <c r="L116" s="60" t="n">
        <v>24452906.58</v>
      </c>
      <c r="M116" s="60" t="n">
        <v>23978841.93</v>
      </c>
      <c r="N116" s="60" t="n">
        <v>474064.65</v>
      </c>
      <c r="O116" s="60" t="n">
        <v>5345.88</v>
      </c>
      <c r="P116" s="60" t="n">
        <v>24811070.92</v>
      </c>
      <c r="Q116" s="60" t="n">
        <v>22482471.91</v>
      </c>
      <c r="R116" s="60" t="n">
        <f aca="false">+IF(F116&lt;&gt;0,L116/F116*100,0)</f>
        <v>99.4747144270408</v>
      </c>
      <c r="S116" s="60" t="n">
        <f aca="false">+IF(G116&lt;&gt;0,M116/G116*100,0)</f>
        <v>99.7085400241394</v>
      </c>
      <c r="T116" s="60" t="n">
        <f aca="false">+IF(H116&lt;&gt;0,N116/H116*100,0)</f>
        <v>88.9264440369726</v>
      </c>
      <c r="U116" s="60" t="n">
        <f aca="false">+IF(I116&lt;&gt;0,O116/I116*100,0)</f>
        <v>10.69176</v>
      </c>
      <c r="V116" s="60" t="n">
        <f aca="false">+IF(J116&lt;&gt;0,P116/J116*100,0)</f>
        <v>96.4043509030865</v>
      </c>
      <c r="W116" s="60" t="n">
        <f aca="false">+IF(K116&lt;&gt;0,Q116/K116*100,0)</f>
        <v>96.5027462367976</v>
      </c>
      <c r="X116" s="60" t="n">
        <v>0</v>
      </c>
      <c r="Y116" s="60" t="n">
        <v>1147316.4</v>
      </c>
      <c r="Z116" s="60" t="n">
        <f aca="false">+G116-K116</f>
        <v>751699.599999998</v>
      </c>
      <c r="AA116" s="60" t="n">
        <f aca="false">+M116-Q116</f>
        <v>1496370.02</v>
      </c>
      <c r="AB116" s="60" t="n">
        <f aca="false">+G116-K116+X116+Y116</f>
        <v>1899016</v>
      </c>
      <c r="AC116" s="60" t="n">
        <f aca="false">+M116-Q116+X116+Y116</f>
        <v>2643686.42</v>
      </c>
      <c r="AD116" s="60" t="n">
        <f aca="false">+IF(L116&lt;&gt;0,(M116+O116-Q116)/L116*100,0)</f>
        <v>6.14125725744297</v>
      </c>
    </row>
    <row r="117" customFormat="false" ht="13.5" hidden="false" customHeight="false" outlineLevel="0" collapsed="false">
      <c r="A117" s="59" t="s">
        <v>30</v>
      </c>
      <c r="B117" s="59" t="n">
        <v>1014011</v>
      </c>
      <c r="C117" s="59"/>
      <c r="D117" s="59" t="n">
        <v>1</v>
      </c>
      <c r="E117" s="48" t="s">
        <v>132</v>
      </c>
      <c r="F117" s="60" t="n">
        <v>182453720.69</v>
      </c>
      <c r="G117" s="60" t="n">
        <v>155709870.72</v>
      </c>
      <c r="H117" s="60" t="n">
        <v>26743849.97</v>
      </c>
      <c r="I117" s="60" t="n">
        <v>5865000</v>
      </c>
      <c r="J117" s="60" t="n">
        <v>201487787.65</v>
      </c>
      <c r="K117" s="60" t="n">
        <v>156602318.59</v>
      </c>
      <c r="L117" s="60" t="n">
        <v>180823032.76</v>
      </c>
      <c r="M117" s="60" t="n">
        <v>159055569.41</v>
      </c>
      <c r="N117" s="60" t="n">
        <v>21767463.35</v>
      </c>
      <c r="O117" s="60" t="n">
        <v>5258128.11</v>
      </c>
      <c r="P117" s="60" t="n">
        <v>179249370.34</v>
      </c>
      <c r="Q117" s="60" t="n">
        <v>140935207.79</v>
      </c>
      <c r="R117" s="60" t="n">
        <f aca="false">+IF(F117&lt;&gt;0,L117/F117*100,0)</f>
        <v>99.1062457242126</v>
      </c>
      <c r="S117" s="60" t="n">
        <f aca="false">+IF(G117&lt;&gt;0,M117/G117*100,0)</f>
        <v>102.148674759365</v>
      </c>
      <c r="T117" s="60" t="n">
        <f aca="false">+IF(H117&lt;&gt;0,N117/H117*100,0)</f>
        <v>81.3924075045954</v>
      </c>
      <c r="U117" s="60" t="n">
        <f aca="false">+IF(I117&lt;&gt;0,O117/I117*100,0)</f>
        <v>89.652653196931</v>
      </c>
      <c r="V117" s="60" t="n">
        <f aca="false">+IF(J117&lt;&gt;0,P117/J117*100,0)</f>
        <v>88.9628956824769</v>
      </c>
      <c r="W117" s="60" t="n">
        <f aca="false">+IF(K117&lt;&gt;0,Q117/K117*100,0)</f>
        <v>89.9956073824054</v>
      </c>
      <c r="X117" s="60" t="n">
        <v>0</v>
      </c>
      <c r="Y117" s="60" t="n">
        <v>14655780.21</v>
      </c>
      <c r="Z117" s="60" t="n">
        <f aca="false">+G117-K117</f>
        <v>-892447.870000005</v>
      </c>
      <c r="AA117" s="60" t="n">
        <f aca="false">+M117-Q117</f>
        <v>18120361.62</v>
      </c>
      <c r="AB117" s="60" t="n">
        <f aca="false">+G117-K117+X117+Y117</f>
        <v>13763332.34</v>
      </c>
      <c r="AC117" s="60" t="n">
        <f aca="false">+M117-Q117+X117+Y117</f>
        <v>32776141.83</v>
      </c>
      <c r="AD117" s="60" t="n">
        <f aca="false">+IF(L117&lt;&gt;0,(M117+O117-Q117)/L117*100,0)</f>
        <v>12.9289335396943</v>
      </c>
    </row>
    <row r="118" customFormat="false" ht="13.5" hidden="false" customHeight="false" outlineLevel="0" collapsed="false">
      <c r="A118" s="59" t="s">
        <v>30</v>
      </c>
      <c r="B118" s="59" t="n">
        <v>1014023</v>
      </c>
      <c r="C118" s="59"/>
      <c r="D118" s="59" t="n">
        <v>3</v>
      </c>
      <c r="E118" s="48" t="s">
        <v>133</v>
      </c>
      <c r="F118" s="60" t="n">
        <v>61981204.04</v>
      </c>
      <c r="G118" s="60" t="n">
        <v>61411725.68</v>
      </c>
      <c r="H118" s="60" t="n">
        <v>569478.36</v>
      </c>
      <c r="I118" s="60" t="n">
        <v>136881</v>
      </c>
      <c r="J118" s="60" t="n">
        <v>65641773.32</v>
      </c>
      <c r="K118" s="60" t="n">
        <v>57511342.17</v>
      </c>
      <c r="L118" s="60" t="n">
        <v>61089500.85</v>
      </c>
      <c r="M118" s="60" t="n">
        <v>60575966.72</v>
      </c>
      <c r="N118" s="60" t="n">
        <v>513534.13</v>
      </c>
      <c r="O118" s="60" t="n">
        <v>137191.67</v>
      </c>
      <c r="P118" s="60" t="n">
        <v>61200838.04</v>
      </c>
      <c r="Q118" s="60" t="n">
        <v>55503961.71</v>
      </c>
      <c r="R118" s="60" t="n">
        <f aca="false">+IF(F118&lt;&gt;0,L118/F118*100,0)</f>
        <v>98.5613329011412</v>
      </c>
      <c r="S118" s="60" t="n">
        <f aca="false">+IF(G118&lt;&gt;0,M118/G118*100,0)</f>
        <v>98.6390889512617</v>
      </c>
      <c r="T118" s="60" t="n">
        <f aca="false">+IF(H118&lt;&gt;0,N118/H118*100,0)</f>
        <v>90.1762325086418</v>
      </c>
      <c r="U118" s="60" t="n">
        <f aca="false">+IF(I118&lt;&gt;0,O118/I118*100,0)</f>
        <v>100.226963566894</v>
      </c>
      <c r="V118" s="60" t="n">
        <f aca="false">+IF(J118&lt;&gt;0,P118/J118*100,0)</f>
        <v>93.2345897202522</v>
      </c>
      <c r="W118" s="60" t="n">
        <f aca="false">+IF(K118&lt;&gt;0,Q118/K118*100,0)</f>
        <v>96.5095920487018</v>
      </c>
      <c r="X118" s="60" t="n">
        <v>0</v>
      </c>
      <c r="Y118" s="60" t="n">
        <v>4457949.11</v>
      </c>
      <c r="Z118" s="60" t="n">
        <f aca="false">+G118-K118</f>
        <v>3900383.51</v>
      </c>
      <c r="AA118" s="60" t="n">
        <f aca="false">+M118-Q118</f>
        <v>5072005.01</v>
      </c>
      <c r="AB118" s="60" t="n">
        <f aca="false">+G118-K118+X118+Y118</f>
        <v>8358332.62</v>
      </c>
      <c r="AC118" s="60" t="n">
        <f aca="false">+M118-Q118+X118+Y118</f>
        <v>9529954.12</v>
      </c>
      <c r="AD118" s="60" t="n">
        <f aca="false">+IF(L118&lt;&gt;0,(M118+O118-Q118)/L118*100,0)</f>
        <v>8.52715541544648</v>
      </c>
    </row>
    <row r="119" customFormat="false" ht="13.5" hidden="false" customHeight="false" outlineLevel="0" collapsed="false">
      <c r="A119" s="59" t="s">
        <v>30</v>
      </c>
      <c r="B119" s="59" t="n">
        <v>1014032</v>
      </c>
      <c r="C119" s="59"/>
      <c r="D119" s="59" t="n">
        <v>2</v>
      </c>
      <c r="E119" s="48" t="s">
        <v>134</v>
      </c>
      <c r="F119" s="60" t="n">
        <v>22502056.29</v>
      </c>
      <c r="G119" s="60" t="n">
        <v>22066995.29</v>
      </c>
      <c r="H119" s="60" t="n">
        <v>435061</v>
      </c>
      <c r="I119" s="60" t="n">
        <v>100000</v>
      </c>
      <c r="J119" s="60" t="n">
        <v>25065214.29</v>
      </c>
      <c r="K119" s="60" t="n">
        <v>21821547.68</v>
      </c>
      <c r="L119" s="60" t="n">
        <v>22977924.92</v>
      </c>
      <c r="M119" s="60" t="n">
        <v>22562404.14</v>
      </c>
      <c r="N119" s="60" t="n">
        <v>415520.78</v>
      </c>
      <c r="O119" s="60" t="n">
        <v>0</v>
      </c>
      <c r="P119" s="60" t="n">
        <v>23542082.22</v>
      </c>
      <c r="Q119" s="60" t="n">
        <v>21345479.58</v>
      </c>
      <c r="R119" s="60" t="n">
        <f aca="false">+IF(F119&lt;&gt;0,L119/F119*100,0)</f>
        <v>102.114778417879</v>
      </c>
      <c r="S119" s="60" t="n">
        <f aca="false">+IF(G119&lt;&gt;0,M119/G119*100,0)</f>
        <v>102.245021777951</v>
      </c>
      <c r="T119" s="60" t="n">
        <f aca="false">+IF(H119&lt;&gt;0,N119/H119*100,0)</f>
        <v>95.508625227267</v>
      </c>
      <c r="U119" s="60" t="n">
        <f aca="false">+IF(I119&lt;&gt;0,O119/I119*100,0)</f>
        <v>0</v>
      </c>
      <c r="V119" s="60" t="n">
        <f aca="false">+IF(J119&lt;&gt;0,P119/J119*100,0)</f>
        <v>93.92332316661</v>
      </c>
      <c r="W119" s="60" t="n">
        <f aca="false">+IF(K119&lt;&gt;0,Q119/K119*100,0)</f>
        <v>97.8183577673717</v>
      </c>
      <c r="X119" s="60" t="n">
        <v>0</v>
      </c>
      <c r="Y119" s="60" t="n">
        <v>1087257.81</v>
      </c>
      <c r="Z119" s="60" t="n">
        <f aca="false">+G119-K119</f>
        <v>245447.609999999</v>
      </c>
      <c r="AA119" s="60" t="n">
        <f aca="false">+M119-Q119</f>
        <v>1216924.56</v>
      </c>
      <c r="AB119" s="60" t="n">
        <f aca="false">+G119-K119+X119+Y119</f>
        <v>1332705.42</v>
      </c>
      <c r="AC119" s="60" t="n">
        <f aca="false">+M119-Q119+X119+Y119</f>
        <v>2304182.37</v>
      </c>
      <c r="AD119" s="60" t="n">
        <f aca="false">+IF(L119&lt;&gt;0,(M119+O119-Q119)/L119*100,0)</f>
        <v>5.29605943198461</v>
      </c>
    </row>
    <row r="120" customFormat="false" ht="13.5" hidden="false" customHeight="false" outlineLevel="0" collapsed="false">
      <c r="A120" s="59" t="s">
        <v>30</v>
      </c>
      <c r="B120" s="59" t="n">
        <v>1014042</v>
      </c>
      <c r="C120" s="59"/>
      <c r="D120" s="59" t="n">
        <v>2</v>
      </c>
      <c r="E120" s="48" t="s">
        <v>135</v>
      </c>
      <c r="F120" s="60" t="n">
        <v>29431554.58</v>
      </c>
      <c r="G120" s="60" t="n">
        <v>26028059.58</v>
      </c>
      <c r="H120" s="60" t="n">
        <v>3403495</v>
      </c>
      <c r="I120" s="60" t="n">
        <v>734800</v>
      </c>
      <c r="J120" s="60" t="n">
        <v>30955174.58</v>
      </c>
      <c r="K120" s="60" t="n">
        <v>23233658.76</v>
      </c>
      <c r="L120" s="60" t="n">
        <v>30537078.86</v>
      </c>
      <c r="M120" s="60" t="n">
        <v>27131571.36</v>
      </c>
      <c r="N120" s="60" t="n">
        <v>3405507.5</v>
      </c>
      <c r="O120" s="60" t="n">
        <v>736812.5</v>
      </c>
      <c r="P120" s="60" t="n">
        <v>30190100.17</v>
      </c>
      <c r="Q120" s="60" t="n">
        <v>22736258.59</v>
      </c>
      <c r="R120" s="60" t="n">
        <f aca="false">+IF(F120&lt;&gt;0,L120/F120*100,0)</f>
        <v>103.756255134247</v>
      </c>
      <c r="S120" s="60" t="n">
        <f aca="false">+IF(G120&lt;&gt;0,M120/G120*100,0)</f>
        <v>104.239700530146</v>
      </c>
      <c r="T120" s="60" t="n">
        <f aca="false">+IF(H120&lt;&gt;0,N120/H120*100,0)</f>
        <v>100.059130393904</v>
      </c>
      <c r="U120" s="60" t="n">
        <f aca="false">+IF(I120&lt;&gt;0,O120/I120*100,0)</f>
        <v>100.273884050082</v>
      </c>
      <c r="V120" s="60" t="n">
        <f aca="false">+IF(J120&lt;&gt;0,P120/J120*100,0)</f>
        <v>97.528444208826</v>
      </c>
      <c r="W120" s="60" t="n">
        <f aca="false">+IF(K120&lt;&gt;0,Q120/K120*100,0)</f>
        <v>97.8591397285375</v>
      </c>
      <c r="X120" s="60" t="n">
        <v>0</v>
      </c>
      <c r="Y120" s="60" t="n">
        <v>704401.17</v>
      </c>
      <c r="Z120" s="60" t="n">
        <f aca="false">+G120-K120</f>
        <v>2794400.82</v>
      </c>
      <c r="AA120" s="60" t="n">
        <f aca="false">+M120-Q120</f>
        <v>4395312.77</v>
      </c>
      <c r="AB120" s="60" t="n">
        <f aca="false">+G120-K120+X120+Y120</f>
        <v>3498801.99</v>
      </c>
      <c r="AC120" s="60" t="n">
        <f aca="false">+M120-Q120+X120+Y120</f>
        <v>5099713.94</v>
      </c>
      <c r="AD120" s="60" t="n">
        <f aca="false">+IF(L120&lt;&gt;0,(M120+O120-Q120)/L120*100,0)</f>
        <v>16.806208915819</v>
      </c>
    </row>
    <row r="121" customFormat="false" ht="13.5" hidden="false" customHeight="false" outlineLevel="0" collapsed="false">
      <c r="A121" s="59" t="s">
        <v>30</v>
      </c>
      <c r="B121" s="59" t="n">
        <v>1014052</v>
      </c>
      <c r="C121" s="59"/>
      <c r="D121" s="59" t="n">
        <v>2</v>
      </c>
      <c r="E121" s="48" t="s">
        <v>136</v>
      </c>
      <c r="F121" s="60" t="n">
        <v>24750275.75</v>
      </c>
      <c r="G121" s="60" t="n">
        <v>24594249.75</v>
      </c>
      <c r="H121" s="60" t="n">
        <v>156026</v>
      </c>
      <c r="I121" s="60" t="n">
        <v>17000</v>
      </c>
      <c r="J121" s="60" t="n">
        <v>27607597.2</v>
      </c>
      <c r="K121" s="60" t="n">
        <v>23684351.44</v>
      </c>
      <c r="L121" s="60" t="n">
        <v>24800149.86</v>
      </c>
      <c r="M121" s="60" t="n">
        <v>24647831.03</v>
      </c>
      <c r="N121" s="60" t="n">
        <v>152318.83</v>
      </c>
      <c r="O121" s="60" t="n">
        <v>16995</v>
      </c>
      <c r="P121" s="60" t="n">
        <v>26781460.95</v>
      </c>
      <c r="Q121" s="60" t="n">
        <v>22951809.09</v>
      </c>
      <c r="R121" s="60" t="n">
        <f aca="false">+IF(F121&lt;&gt;0,L121/F121*100,0)</f>
        <v>100.201509310457</v>
      </c>
      <c r="S121" s="60" t="n">
        <f aca="false">+IF(G121&lt;&gt;0,M121/G121*100,0)</f>
        <v>100.217861006311</v>
      </c>
      <c r="T121" s="60" t="n">
        <f aca="false">+IF(H121&lt;&gt;0,N121/H121*100,0)</f>
        <v>97.6240049735301</v>
      </c>
      <c r="U121" s="60" t="n">
        <f aca="false">+IF(I121&lt;&gt;0,O121/I121*100,0)</f>
        <v>99.9705882352941</v>
      </c>
      <c r="V121" s="60" t="n">
        <f aca="false">+IF(J121&lt;&gt;0,P121/J121*100,0)</f>
        <v>97.0075764145096</v>
      </c>
      <c r="W121" s="60" t="n">
        <f aca="false">+IF(K121&lt;&gt;0,Q121/K121*100,0)</f>
        <v>96.9070618131311</v>
      </c>
      <c r="X121" s="60" t="n">
        <v>0</v>
      </c>
      <c r="Y121" s="60" t="n">
        <v>1045321.45</v>
      </c>
      <c r="Z121" s="60" t="n">
        <f aca="false">+G121-K121</f>
        <v>909898.309999999</v>
      </c>
      <c r="AA121" s="60" t="n">
        <f aca="false">+M121-Q121</f>
        <v>1696021.94</v>
      </c>
      <c r="AB121" s="60" t="n">
        <f aca="false">+G121-K121+X121+Y121</f>
        <v>1955219.76</v>
      </c>
      <c r="AC121" s="60" t="n">
        <f aca="false">+M121-Q121+X121+Y121</f>
        <v>2741343.39</v>
      </c>
      <c r="AD121" s="60" t="n">
        <f aca="false">+IF(L121&lt;&gt;0,(M121+O121-Q121)/L121*100,0)</f>
        <v>6.90728463202924</v>
      </c>
    </row>
    <row r="122" customFormat="false" ht="13.5" hidden="false" customHeight="false" outlineLevel="0" collapsed="false">
      <c r="A122" s="59" t="s">
        <v>30</v>
      </c>
      <c r="B122" s="59" t="n">
        <v>1014062</v>
      </c>
      <c r="C122" s="59"/>
      <c r="D122" s="59" t="n">
        <v>2</v>
      </c>
      <c r="E122" s="48" t="s">
        <v>137</v>
      </c>
      <c r="F122" s="60" t="n">
        <v>24205595.52</v>
      </c>
      <c r="G122" s="60" t="n">
        <v>23095087.83</v>
      </c>
      <c r="H122" s="60" t="n">
        <v>1110507.69</v>
      </c>
      <c r="I122" s="60" t="n">
        <v>26634</v>
      </c>
      <c r="J122" s="60" t="n">
        <v>25485243.32</v>
      </c>
      <c r="K122" s="60" t="n">
        <v>23070840.71</v>
      </c>
      <c r="L122" s="60" t="n">
        <v>24375956.39</v>
      </c>
      <c r="M122" s="60" t="n">
        <v>23290308.33</v>
      </c>
      <c r="N122" s="60" t="n">
        <v>1085648.06</v>
      </c>
      <c r="O122" s="60" t="n">
        <v>1774</v>
      </c>
      <c r="P122" s="60" t="n">
        <v>23772118.94</v>
      </c>
      <c r="Q122" s="60" t="n">
        <v>21499948.32</v>
      </c>
      <c r="R122" s="60" t="n">
        <f aca="false">+IF(F122&lt;&gt;0,L122/F122*100,0)</f>
        <v>100.703807802866</v>
      </c>
      <c r="S122" s="60" t="n">
        <f aca="false">+IF(G122&lt;&gt;0,M122/G122*100,0)</f>
        <v>100.845290138912</v>
      </c>
      <c r="T122" s="60" t="n">
        <f aca="false">+IF(H122&lt;&gt;0,N122/H122*100,0)</f>
        <v>97.7614175728941</v>
      </c>
      <c r="U122" s="60" t="n">
        <f aca="false">+IF(I122&lt;&gt;0,O122/I122*100,0)</f>
        <v>6.66065930765187</v>
      </c>
      <c r="V122" s="60" t="n">
        <f aca="false">+IF(J122&lt;&gt;0,P122/J122*100,0)</f>
        <v>93.277975185524</v>
      </c>
      <c r="W122" s="60" t="n">
        <f aca="false">+IF(K122&lt;&gt;0,Q122/K122*100,0)</f>
        <v>93.1910050017419</v>
      </c>
      <c r="X122" s="60" t="n">
        <v>0</v>
      </c>
      <c r="Y122" s="60" t="n">
        <v>908784.18</v>
      </c>
      <c r="Z122" s="60" t="n">
        <f aca="false">+G122-K122</f>
        <v>24247.1199999973</v>
      </c>
      <c r="AA122" s="60" t="n">
        <f aca="false">+M122-Q122</f>
        <v>1790360.01</v>
      </c>
      <c r="AB122" s="60" t="n">
        <f aca="false">+G122-K122+X122+Y122</f>
        <v>933031.299999997</v>
      </c>
      <c r="AC122" s="60" t="n">
        <f aca="false">+M122-Q122+X122+Y122</f>
        <v>2699144.19</v>
      </c>
      <c r="AD122" s="60" t="n">
        <f aca="false">+IF(L122&lt;&gt;0,(M122+O122-Q122)/L122*100,0)</f>
        <v>7.3520561873634</v>
      </c>
    </row>
    <row r="123" customFormat="false" ht="13.5" hidden="false" customHeight="false" outlineLevel="0" collapsed="false">
      <c r="A123" s="59" t="s">
        <v>30</v>
      </c>
      <c r="B123" s="59" t="n">
        <v>1014072</v>
      </c>
      <c r="C123" s="59"/>
      <c r="D123" s="59" t="n">
        <v>2</v>
      </c>
      <c r="E123" s="48" t="s">
        <v>138</v>
      </c>
      <c r="F123" s="60" t="n">
        <v>13211194.12</v>
      </c>
      <c r="G123" s="60" t="n">
        <v>13113564.72</v>
      </c>
      <c r="H123" s="60" t="n">
        <v>97629.4</v>
      </c>
      <c r="I123" s="60" t="n">
        <v>584</v>
      </c>
      <c r="J123" s="60" t="n">
        <v>14365920.39</v>
      </c>
      <c r="K123" s="60" t="n">
        <v>12599365.26</v>
      </c>
      <c r="L123" s="60" t="n">
        <v>13283517.43</v>
      </c>
      <c r="M123" s="60" t="n">
        <v>13185888.03</v>
      </c>
      <c r="N123" s="60" t="n">
        <v>97629.4</v>
      </c>
      <c r="O123" s="60" t="n">
        <v>584</v>
      </c>
      <c r="P123" s="60" t="n">
        <v>13705717.46</v>
      </c>
      <c r="Q123" s="60" t="n">
        <v>11939162.33</v>
      </c>
      <c r="R123" s="60" t="n">
        <f aca="false">+IF(F123&lt;&gt;0,L123/F123*100,0)</f>
        <v>100.547439613279</v>
      </c>
      <c r="S123" s="60" t="n">
        <f aca="false">+IF(G123&lt;&gt;0,M123/G123*100,0)</f>
        <v>100.551515255724</v>
      </c>
      <c r="T123" s="60" t="n">
        <f aca="false">+IF(H123&lt;&gt;0,N123/H123*100,0)</f>
        <v>100</v>
      </c>
      <c r="U123" s="60" t="n">
        <f aca="false">+IF(I123&lt;&gt;0,O123/I123*100,0)</f>
        <v>100</v>
      </c>
      <c r="V123" s="60" t="n">
        <f aca="false">+IF(J123&lt;&gt;0,P123/J123*100,0)</f>
        <v>95.4043812573292</v>
      </c>
      <c r="W123" s="60" t="n">
        <f aca="false">+IF(K123&lt;&gt;0,Q123/K123*100,0)</f>
        <v>94.7600302366343</v>
      </c>
      <c r="X123" s="60" t="n">
        <v>1026345.37</v>
      </c>
      <c r="Y123" s="60" t="n">
        <v>160125</v>
      </c>
      <c r="Z123" s="60" t="n">
        <f aca="false">+G123-K123</f>
        <v>514199.460000001</v>
      </c>
      <c r="AA123" s="60" t="n">
        <f aca="false">+M123-Q123</f>
        <v>1246725.7</v>
      </c>
      <c r="AB123" s="60" t="n">
        <f aca="false">+G123-K123+X123+Y123</f>
        <v>1700669.83</v>
      </c>
      <c r="AC123" s="60" t="n">
        <f aca="false">+M123-Q123+X123+Y123</f>
        <v>2433196.07</v>
      </c>
      <c r="AD123" s="60" t="n">
        <f aca="false">+IF(L123&lt;&gt;0,(M123+O123-Q123)/L123*100,0)</f>
        <v>9.38990524590292</v>
      </c>
    </row>
    <row r="124" customFormat="false" ht="13.5" hidden="false" customHeight="false" outlineLevel="0" collapsed="false">
      <c r="A124" s="59" t="s">
        <v>30</v>
      </c>
      <c r="B124" s="59" t="n">
        <v>1014082</v>
      </c>
      <c r="C124" s="59"/>
      <c r="D124" s="59" t="n">
        <v>2</v>
      </c>
      <c r="E124" s="48" t="s">
        <v>132</v>
      </c>
      <c r="F124" s="60" t="n">
        <v>43765254.74</v>
      </c>
      <c r="G124" s="60" t="n">
        <v>42213351.54</v>
      </c>
      <c r="H124" s="60" t="n">
        <v>1551903.2</v>
      </c>
      <c r="I124" s="60" t="n">
        <v>5000</v>
      </c>
      <c r="J124" s="60" t="n">
        <v>48104350.95</v>
      </c>
      <c r="K124" s="60" t="n">
        <v>40955467.15</v>
      </c>
      <c r="L124" s="60" t="n">
        <v>42397986.69</v>
      </c>
      <c r="M124" s="60" t="n">
        <v>40850542.26</v>
      </c>
      <c r="N124" s="60" t="n">
        <v>1547444.43</v>
      </c>
      <c r="O124" s="60" t="n">
        <v>1724.14</v>
      </c>
      <c r="P124" s="60" t="n">
        <v>45509366.55</v>
      </c>
      <c r="Q124" s="60" t="n">
        <v>38537492.79</v>
      </c>
      <c r="R124" s="60" t="n">
        <f aca="false">+IF(F124&lt;&gt;0,L124/F124*100,0)</f>
        <v>96.875905194377</v>
      </c>
      <c r="S124" s="60" t="n">
        <f aca="false">+IF(G124&lt;&gt;0,M124/G124*100,0)</f>
        <v>96.7716155427539</v>
      </c>
      <c r="T124" s="60" t="n">
        <f aca="false">+IF(H124&lt;&gt;0,N124/H124*100,0)</f>
        <v>99.7126901987186</v>
      </c>
      <c r="U124" s="60" t="n">
        <f aca="false">+IF(I124&lt;&gt;0,O124/I124*100,0)</f>
        <v>34.4828</v>
      </c>
      <c r="V124" s="60" t="n">
        <f aca="false">+IF(J124&lt;&gt;0,P124/J124*100,0)</f>
        <v>94.6055100032485</v>
      </c>
      <c r="W124" s="60" t="n">
        <f aca="false">+IF(K124&lt;&gt;0,Q124/K124*100,0)</f>
        <v>94.0960889271654</v>
      </c>
      <c r="X124" s="60" t="n">
        <v>0</v>
      </c>
      <c r="Y124" s="60" t="n">
        <v>3069716.21</v>
      </c>
      <c r="Z124" s="60" t="n">
        <f aca="false">+G124-K124</f>
        <v>1257884.39</v>
      </c>
      <c r="AA124" s="60" t="n">
        <f aca="false">+M124-Q124</f>
        <v>2313049.47</v>
      </c>
      <c r="AB124" s="60" t="n">
        <f aca="false">+G124-K124+X124+Y124</f>
        <v>4327600.6</v>
      </c>
      <c r="AC124" s="60" t="n">
        <f aca="false">+M124-Q124+X124+Y124</f>
        <v>5382765.68</v>
      </c>
      <c r="AD124" s="60" t="n">
        <f aca="false">+IF(L124&lt;&gt;0,(M124+O124-Q124)/L124*100,0)</f>
        <v>5.4596309653212</v>
      </c>
    </row>
    <row r="125" customFormat="false" ht="13.5" hidden="false" customHeight="false" outlineLevel="0" collapsed="false">
      <c r="A125" s="59" t="s">
        <v>30</v>
      </c>
      <c r="B125" s="59" t="n">
        <v>1014093</v>
      </c>
      <c r="C125" s="59"/>
      <c r="D125" s="59" t="n">
        <v>3</v>
      </c>
      <c r="E125" s="48" t="s">
        <v>139</v>
      </c>
      <c r="F125" s="60" t="n">
        <v>58746163.84</v>
      </c>
      <c r="G125" s="60" t="n">
        <v>49672877.23</v>
      </c>
      <c r="H125" s="60" t="n">
        <v>9073286.61</v>
      </c>
      <c r="I125" s="60" t="n">
        <v>544377</v>
      </c>
      <c r="J125" s="60" t="n">
        <v>62813513.35</v>
      </c>
      <c r="K125" s="60" t="n">
        <v>48697761.09</v>
      </c>
      <c r="L125" s="60" t="n">
        <v>55989397.45</v>
      </c>
      <c r="M125" s="60" t="n">
        <v>49803156.11</v>
      </c>
      <c r="N125" s="60" t="n">
        <v>6186241.34</v>
      </c>
      <c r="O125" s="60" t="n">
        <v>482181</v>
      </c>
      <c r="P125" s="60" t="n">
        <v>59349869.23</v>
      </c>
      <c r="Q125" s="60" t="n">
        <v>46725746.6</v>
      </c>
      <c r="R125" s="60" t="n">
        <f aca="false">+IF(F125&lt;&gt;0,L125/F125*100,0)</f>
        <v>95.3073252621086</v>
      </c>
      <c r="S125" s="60" t="n">
        <f aca="false">+IF(G125&lt;&gt;0,M125/G125*100,0)</f>
        <v>100.262273673814</v>
      </c>
      <c r="T125" s="60" t="n">
        <f aca="false">+IF(H125&lt;&gt;0,N125/H125*100,0)</f>
        <v>68.180821414612</v>
      </c>
      <c r="U125" s="60" t="n">
        <f aca="false">+IF(I125&lt;&gt;0,O125/I125*100,0)</f>
        <v>88.574829575827</v>
      </c>
      <c r="V125" s="60" t="n">
        <f aca="false">+IF(J125&lt;&gt;0,P125/J125*100,0)</f>
        <v>94.485829664231</v>
      </c>
      <c r="W125" s="60" t="n">
        <f aca="false">+IF(K125&lt;&gt;0,Q125/K125*100,0)</f>
        <v>95.9505027626312</v>
      </c>
      <c r="X125" s="60" t="n">
        <v>0</v>
      </c>
      <c r="Y125" s="60" t="n">
        <v>2262142.63</v>
      </c>
      <c r="Z125" s="60" t="n">
        <f aca="false">+G125-K125</f>
        <v>975116.139999993</v>
      </c>
      <c r="AA125" s="60" t="n">
        <f aca="false">+M125-Q125</f>
        <v>3077409.51</v>
      </c>
      <c r="AB125" s="60" t="n">
        <f aca="false">+G125-K125+X125+Y125</f>
        <v>3237258.76999999</v>
      </c>
      <c r="AC125" s="60" t="n">
        <f aca="false">+M125-Q125+X125+Y125</f>
        <v>5339552.14</v>
      </c>
      <c r="AD125" s="60" t="n">
        <f aca="false">+IF(L125&lt;&gt;0,(M125+O125-Q125)/L125*100,0)</f>
        <v>6.3576153202556</v>
      </c>
    </row>
    <row r="126" customFormat="false" ht="13.5" hidden="false" customHeight="false" outlineLevel="0" collapsed="false">
      <c r="A126" s="59" t="s">
        <v>30</v>
      </c>
      <c r="B126" s="59" t="n">
        <v>1014102</v>
      </c>
      <c r="C126" s="59"/>
      <c r="D126" s="59" t="n">
        <v>2</v>
      </c>
      <c r="E126" s="48" t="s">
        <v>140</v>
      </c>
      <c r="F126" s="60" t="n">
        <v>27205426.72</v>
      </c>
      <c r="G126" s="60" t="n">
        <v>24838375.14</v>
      </c>
      <c r="H126" s="60" t="n">
        <v>2367051.58</v>
      </c>
      <c r="I126" s="60" t="n">
        <v>54500</v>
      </c>
      <c r="J126" s="60" t="n">
        <v>33462346.68</v>
      </c>
      <c r="K126" s="60" t="n">
        <v>22223899.68</v>
      </c>
      <c r="L126" s="60" t="n">
        <v>27326502.34</v>
      </c>
      <c r="M126" s="60" t="n">
        <v>24959125.96</v>
      </c>
      <c r="N126" s="60" t="n">
        <v>2367376.38</v>
      </c>
      <c r="O126" s="60" t="n">
        <v>54824.8</v>
      </c>
      <c r="P126" s="60" t="n">
        <v>32837941.71</v>
      </c>
      <c r="Q126" s="60" t="n">
        <v>21614391.74</v>
      </c>
      <c r="R126" s="60" t="n">
        <f aca="false">+IF(F126&lt;&gt;0,L126/F126*100,0)</f>
        <v>100.445042164735</v>
      </c>
      <c r="S126" s="60" t="n">
        <f aca="false">+IF(G126&lt;&gt;0,M126/G126*100,0)</f>
        <v>100.486146212542</v>
      </c>
      <c r="T126" s="60" t="n">
        <f aca="false">+IF(H126&lt;&gt;0,N126/H126*100,0)</f>
        <v>100.01372171197</v>
      </c>
      <c r="U126" s="60" t="n">
        <f aca="false">+IF(I126&lt;&gt;0,O126/I126*100,0)</f>
        <v>100.595963302752</v>
      </c>
      <c r="V126" s="60" t="n">
        <f aca="false">+IF(J126&lt;&gt;0,P126/J126*100,0)</f>
        <v>98.1340072291666</v>
      </c>
      <c r="W126" s="60" t="n">
        <f aca="false">+IF(K126&lt;&gt;0,Q126/K126*100,0)</f>
        <v>97.2574212951991</v>
      </c>
      <c r="X126" s="60" t="n">
        <v>685046.77</v>
      </c>
      <c r="Y126" s="60" t="n">
        <v>2713837.96</v>
      </c>
      <c r="Z126" s="60" t="n">
        <f aca="false">+G126-K126</f>
        <v>2614475.46</v>
      </c>
      <c r="AA126" s="60" t="n">
        <f aca="false">+M126-Q126</f>
        <v>3344734.22</v>
      </c>
      <c r="AB126" s="60" t="n">
        <f aca="false">+G126-K126+X126+Y126</f>
        <v>6013360.19</v>
      </c>
      <c r="AC126" s="60" t="n">
        <f aca="false">+M126-Q126+X126+Y126</f>
        <v>6743618.95</v>
      </c>
      <c r="AD126" s="60" t="n">
        <f aca="false">+IF(L126&lt;&gt;0,(M126+O126-Q126)/L126*100,0)</f>
        <v>12.4405201137791</v>
      </c>
    </row>
    <row r="127" customFormat="false" ht="13.5" hidden="false" customHeight="false" outlineLevel="0" collapsed="false">
      <c r="A127" s="59" t="s">
        <v>30</v>
      </c>
      <c r="B127" s="59" t="n">
        <v>1014113</v>
      </c>
      <c r="C127" s="59"/>
      <c r="D127" s="59" t="n">
        <v>3</v>
      </c>
      <c r="E127" s="48" t="s">
        <v>141</v>
      </c>
      <c r="F127" s="60" t="n">
        <v>32559106.08</v>
      </c>
      <c r="G127" s="60" t="n">
        <v>31460368.72</v>
      </c>
      <c r="H127" s="60" t="n">
        <v>1098737.36</v>
      </c>
      <c r="I127" s="60" t="n">
        <v>22680</v>
      </c>
      <c r="J127" s="60" t="n">
        <v>33010318.7</v>
      </c>
      <c r="K127" s="60" t="n">
        <v>30917678.82</v>
      </c>
      <c r="L127" s="60" t="n">
        <v>32742764.43</v>
      </c>
      <c r="M127" s="60" t="n">
        <v>31648989.51</v>
      </c>
      <c r="N127" s="60" t="n">
        <v>1093774.92</v>
      </c>
      <c r="O127" s="60" t="n">
        <v>18257.56</v>
      </c>
      <c r="P127" s="60" t="n">
        <v>31690427.97</v>
      </c>
      <c r="Q127" s="60" t="n">
        <v>29836857.1</v>
      </c>
      <c r="R127" s="60" t="n">
        <f aca="false">+IF(F127&lt;&gt;0,L127/F127*100,0)</f>
        <v>100.56407675797</v>
      </c>
      <c r="S127" s="60" t="n">
        <f aca="false">+IF(G127&lt;&gt;0,M127/G127*100,0)</f>
        <v>100.59955047469</v>
      </c>
      <c r="T127" s="60" t="n">
        <f aca="false">+IF(H127&lt;&gt;0,N127/H127*100,0)</f>
        <v>99.5483506631648</v>
      </c>
      <c r="U127" s="60" t="n">
        <f aca="false">+IF(I127&lt;&gt;0,O127/I127*100,0)</f>
        <v>80.5007054673721</v>
      </c>
      <c r="V127" s="60" t="n">
        <f aca="false">+IF(J127&lt;&gt;0,P127/J127*100,0)</f>
        <v>96.0015813782495</v>
      </c>
      <c r="W127" s="60" t="n">
        <f aca="false">+IF(K127&lt;&gt;0,Q127/K127*100,0)</f>
        <v>96.5041951360823</v>
      </c>
      <c r="X127" s="60" t="n">
        <v>0</v>
      </c>
      <c r="Y127" s="60" t="n">
        <v>1657108.62</v>
      </c>
      <c r="Z127" s="60" t="n">
        <f aca="false">+G127-K127</f>
        <v>542689.899999999</v>
      </c>
      <c r="AA127" s="60" t="n">
        <f aca="false">+M127-Q127</f>
        <v>1812132.41</v>
      </c>
      <c r="AB127" s="60" t="n">
        <f aca="false">+G127-K127+X127+Y127</f>
        <v>2199798.52</v>
      </c>
      <c r="AC127" s="60" t="n">
        <f aca="false">+M127-Q127+X127+Y127</f>
        <v>3469241.03</v>
      </c>
      <c r="AD127" s="60" t="n">
        <f aca="false">+IF(L127&lt;&gt;0,(M127+O127-Q127)/L127*100,0)</f>
        <v>5.59021207238976</v>
      </c>
    </row>
    <row r="128" customFormat="false" ht="13.5" hidden="false" customHeight="false" outlineLevel="0" collapsed="false">
      <c r="A128" s="59" t="s">
        <v>30</v>
      </c>
      <c r="B128" s="59" t="n">
        <v>1015012</v>
      </c>
      <c r="C128" s="59"/>
      <c r="D128" s="59" t="n">
        <v>2</v>
      </c>
      <c r="E128" s="48" t="s">
        <v>142</v>
      </c>
      <c r="F128" s="60" t="n">
        <v>17903426.17</v>
      </c>
      <c r="G128" s="60" t="n">
        <v>17775244.17</v>
      </c>
      <c r="H128" s="60" t="n">
        <v>128182</v>
      </c>
      <c r="I128" s="60" t="n">
        <v>60000</v>
      </c>
      <c r="J128" s="60" t="n">
        <v>19703085.17</v>
      </c>
      <c r="K128" s="60" t="n">
        <v>16420756.17</v>
      </c>
      <c r="L128" s="60" t="n">
        <v>18018339.79</v>
      </c>
      <c r="M128" s="60" t="n">
        <v>18016373.09</v>
      </c>
      <c r="N128" s="60" t="n">
        <v>1966.7</v>
      </c>
      <c r="O128" s="60" t="n">
        <v>500</v>
      </c>
      <c r="P128" s="60" t="n">
        <v>18767888.3</v>
      </c>
      <c r="Q128" s="60" t="n">
        <v>15503295.09</v>
      </c>
      <c r="R128" s="60" t="n">
        <f aca="false">+IF(F128&lt;&gt;0,L128/F128*100,0)</f>
        <v>100.64185267618</v>
      </c>
      <c r="S128" s="60" t="n">
        <f aca="false">+IF(G128&lt;&gt;0,M128/G128*100,0)</f>
        <v>101.356543503391</v>
      </c>
      <c r="T128" s="60" t="n">
        <f aca="false">+IF(H128&lt;&gt;0,N128/H128*100,0)</f>
        <v>1.534302788223</v>
      </c>
      <c r="U128" s="60" t="n">
        <f aca="false">+IF(I128&lt;&gt;0,O128/I128*100,0)</f>
        <v>0.833333333333333</v>
      </c>
      <c r="V128" s="60" t="n">
        <f aca="false">+IF(J128&lt;&gt;0,P128/J128*100,0)</f>
        <v>95.2535510965362</v>
      </c>
      <c r="W128" s="60" t="n">
        <f aca="false">+IF(K128&lt;&gt;0,Q128/K128*100,0)</f>
        <v>94.4127963992538</v>
      </c>
      <c r="X128" s="60" t="n">
        <v>0</v>
      </c>
      <c r="Y128" s="60" t="n">
        <v>878817.46</v>
      </c>
      <c r="Z128" s="60" t="n">
        <f aca="false">+G128-K128</f>
        <v>1354488</v>
      </c>
      <c r="AA128" s="60" t="n">
        <f aca="false">+M128-Q128</f>
        <v>2513078</v>
      </c>
      <c r="AB128" s="60" t="n">
        <f aca="false">+G128-K128+X128+Y128</f>
        <v>2233305.46</v>
      </c>
      <c r="AC128" s="60" t="n">
        <f aca="false">+M128-Q128+X128+Y128</f>
        <v>3391895.46</v>
      </c>
      <c r="AD128" s="60" t="n">
        <f aca="false">+IF(L128&lt;&gt;0,(M128+O128-Q128)/L128*100,0)</f>
        <v>13.9501087741447</v>
      </c>
    </row>
    <row r="129" customFormat="false" ht="13.5" hidden="false" customHeight="false" outlineLevel="0" collapsed="false">
      <c r="A129" s="59" t="s">
        <v>30</v>
      </c>
      <c r="B129" s="59" t="n">
        <v>1015022</v>
      </c>
      <c r="C129" s="59"/>
      <c r="D129" s="59" t="n">
        <v>2</v>
      </c>
      <c r="E129" s="48" t="s">
        <v>143</v>
      </c>
      <c r="F129" s="60" t="n">
        <v>25934463.75</v>
      </c>
      <c r="G129" s="60" t="n">
        <v>25478410.7</v>
      </c>
      <c r="H129" s="60" t="n">
        <v>456053.05</v>
      </c>
      <c r="I129" s="60" t="n">
        <v>0</v>
      </c>
      <c r="J129" s="60" t="n">
        <v>37484937.4</v>
      </c>
      <c r="K129" s="60" t="n">
        <v>24539917.4</v>
      </c>
      <c r="L129" s="60" t="n">
        <v>25881453.52</v>
      </c>
      <c r="M129" s="60" t="n">
        <v>25245949.64</v>
      </c>
      <c r="N129" s="60" t="n">
        <v>635503.88</v>
      </c>
      <c r="O129" s="60" t="n">
        <v>0</v>
      </c>
      <c r="P129" s="60" t="n">
        <v>35976784.92</v>
      </c>
      <c r="Q129" s="60" t="n">
        <v>23445123.99</v>
      </c>
      <c r="R129" s="60" t="n">
        <f aca="false">+IF(F129&lt;&gt;0,L129/F129*100,0)</f>
        <v>99.7955992824413</v>
      </c>
      <c r="S129" s="60" t="n">
        <f aca="false">+IF(G129&lt;&gt;0,M129/G129*100,0)</f>
        <v>99.087615539536</v>
      </c>
      <c r="T129" s="60" t="n">
        <f aca="false">+IF(H129&lt;&gt;0,N129/H129*100,0)</f>
        <v>139.348674457939</v>
      </c>
      <c r="U129" s="60" t="n">
        <f aca="false">+IF(I129&lt;&gt;0,O129/I129*100,0)</f>
        <v>0</v>
      </c>
      <c r="V129" s="60" t="n">
        <f aca="false">+IF(J129&lt;&gt;0,P129/J129*100,0)</f>
        <v>95.9766439946089</v>
      </c>
      <c r="W129" s="60" t="n">
        <f aca="false">+IF(K129&lt;&gt;0,Q129/K129*100,0)</f>
        <v>95.5387241441978</v>
      </c>
      <c r="X129" s="60" t="n">
        <v>0</v>
      </c>
      <c r="Y129" s="60" t="n">
        <v>6027892</v>
      </c>
      <c r="Z129" s="60" t="n">
        <f aca="false">+G129-K129</f>
        <v>938493.300000001</v>
      </c>
      <c r="AA129" s="60" t="n">
        <f aca="false">+M129-Q129</f>
        <v>1800825.65</v>
      </c>
      <c r="AB129" s="60" t="n">
        <f aca="false">+G129-K129+X129+Y129</f>
        <v>6966385.3</v>
      </c>
      <c r="AC129" s="60" t="n">
        <f aca="false">+M129-Q129+X129+Y129</f>
        <v>7828717.65</v>
      </c>
      <c r="AD129" s="60" t="n">
        <f aca="false">+IF(L129&lt;&gt;0,(M129+O129-Q129)/L129*100,0)</f>
        <v>6.95797725814899</v>
      </c>
    </row>
    <row r="130" customFormat="false" ht="13.5" hidden="false" customHeight="false" outlineLevel="0" collapsed="false">
      <c r="A130" s="59" t="s">
        <v>30</v>
      </c>
      <c r="B130" s="59" t="n">
        <v>1015032</v>
      </c>
      <c r="C130" s="59"/>
      <c r="D130" s="59" t="n">
        <v>2</v>
      </c>
      <c r="E130" s="48" t="s">
        <v>144</v>
      </c>
      <c r="F130" s="60" t="n">
        <v>12817177.46</v>
      </c>
      <c r="G130" s="60" t="n">
        <v>11440901.47</v>
      </c>
      <c r="H130" s="60" t="n">
        <v>1376275.99</v>
      </c>
      <c r="I130" s="60" t="n">
        <v>0</v>
      </c>
      <c r="J130" s="60" t="n">
        <v>14144068.46</v>
      </c>
      <c r="K130" s="60" t="n">
        <v>11029487.46</v>
      </c>
      <c r="L130" s="60" t="n">
        <v>12910650.22</v>
      </c>
      <c r="M130" s="60" t="n">
        <v>11533122.48</v>
      </c>
      <c r="N130" s="60" t="n">
        <v>1377527.74</v>
      </c>
      <c r="O130" s="60" t="n">
        <v>0</v>
      </c>
      <c r="P130" s="60" t="n">
        <v>13146293.29</v>
      </c>
      <c r="Q130" s="60" t="n">
        <v>10704933.6</v>
      </c>
      <c r="R130" s="60" t="n">
        <f aca="false">+IF(F130&lt;&gt;0,L130/F130*100,0)</f>
        <v>100.7292772554</v>
      </c>
      <c r="S130" s="60" t="n">
        <f aca="false">+IF(G130&lt;&gt;0,M130/G130*100,0)</f>
        <v>100.806064192073</v>
      </c>
      <c r="T130" s="60" t="n">
        <f aca="false">+IF(H130&lt;&gt;0,N130/H130*100,0)</f>
        <v>100.090951960878</v>
      </c>
      <c r="U130" s="60" t="n">
        <f aca="false">+IF(I130&lt;&gt;0,O130/I130*100,0)</f>
        <v>0</v>
      </c>
      <c r="V130" s="60" t="n">
        <f aca="false">+IF(J130&lt;&gt;0,P130/J130*100,0)</f>
        <v>92.9456282481823</v>
      </c>
      <c r="W130" s="60" t="n">
        <f aca="false">+IF(K130&lt;&gt;0,Q130/K130*100,0)</f>
        <v>97.0573985311916</v>
      </c>
      <c r="X130" s="60" t="n">
        <v>0</v>
      </c>
      <c r="Y130" s="60" t="n">
        <v>251732.11</v>
      </c>
      <c r="Z130" s="60" t="n">
        <f aca="false">+G130-K130</f>
        <v>411414.01</v>
      </c>
      <c r="AA130" s="60" t="n">
        <f aca="false">+M130-Q130</f>
        <v>828188.880000001</v>
      </c>
      <c r="AB130" s="60" t="n">
        <f aca="false">+G130-K130+X130+Y130</f>
        <v>663146.12</v>
      </c>
      <c r="AC130" s="60" t="n">
        <f aca="false">+M130-Q130+X130+Y130</f>
        <v>1079920.99</v>
      </c>
      <c r="AD130" s="60" t="n">
        <f aca="false">+IF(L130&lt;&gt;0,(M130+O130-Q130)/L130*100,0)</f>
        <v>6.41477281072216</v>
      </c>
    </row>
    <row r="131" customFormat="false" ht="13.5" hidden="false" customHeight="false" outlineLevel="0" collapsed="false">
      <c r="A131" s="59" t="s">
        <v>30</v>
      </c>
      <c r="B131" s="59" t="n">
        <v>1015042</v>
      </c>
      <c r="C131" s="59"/>
      <c r="D131" s="59" t="n">
        <v>2</v>
      </c>
      <c r="E131" s="48" t="s">
        <v>145</v>
      </c>
      <c r="F131" s="60" t="n">
        <v>14643859.79</v>
      </c>
      <c r="G131" s="60" t="n">
        <v>12315711.5</v>
      </c>
      <c r="H131" s="60" t="n">
        <v>2328148.29</v>
      </c>
      <c r="I131" s="60" t="n">
        <v>12380</v>
      </c>
      <c r="J131" s="60" t="n">
        <v>17065199.79</v>
      </c>
      <c r="K131" s="60" t="n">
        <v>11454222.79</v>
      </c>
      <c r="L131" s="60" t="n">
        <v>14707345.41</v>
      </c>
      <c r="M131" s="60" t="n">
        <v>12379218.36</v>
      </c>
      <c r="N131" s="60" t="n">
        <v>2328127.05</v>
      </c>
      <c r="O131" s="60" t="n">
        <v>12379.67</v>
      </c>
      <c r="P131" s="60" t="n">
        <v>16697998.53</v>
      </c>
      <c r="Q131" s="60" t="n">
        <v>11135960.62</v>
      </c>
      <c r="R131" s="60" t="n">
        <f aca="false">+IF(F131&lt;&gt;0,L131/F131*100,0)</f>
        <v>100.433530646362</v>
      </c>
      <c r="S131" s="60" t="n">
        <f aca="false">+IF(G131&lt;&gt;0,M131/G131*100,0)</f>
        <v>100.51565725618</v>
      </c>
      <c r="T131" s="60" t="n">
        <f aca="false">+IF(H131&lt;&gt;0,N131/H131*100,0)</f>
        <v>99.9990876869789</v>
      </c>
      <c r="U131" s="60" t="n">
        <f aca="false">+IF(I131&lt;&gt;0,O131/I131*100,0)</f>
        <v>99.9973344103393</v>
      </c>
      <c r="V131" s="60" t="n">
        <f aca="false">+IF(J131&lt;&gt;0,P131/J131*100,0)</f>
        <v>97.8482451742805</v>
      </c>
      <c r="W131" s="60" t="n">
        <f aca="false">+IF(K131&lt;&gt;0,Q131/K131*100,0)</f>
        <v>97.2214424685553</v>
      </c>
      <c r="X131" s="60" t="n">
        <v>0</v>
      </c>
      <c r="Y131" s="60" t="n">
        <v>370012.85</v>
      </c>
      <c r="Z131" s="60" t="n">
        <f aca="false">+G131-K131</f>
        <v>861488.710000001</v>
      </c>
      <c r="AA131" s="60" t="n">
        <f aca="false">+M131-Q131</f>
        <v>1243257.74</v>
      </c>
      <c r="AB131" s="60" t="n">
        <f aca="false">+G131-K131+X131+Y131</f>
        <v>1231501.56</v>
      </c>
      <c r="AC131" s="60" t="n">
        <f aca="false">+M131-Q131+X131+Y131</f>
        <v>1613270.59</v>
      </c>
      <c r="AD131" s="60" t="n">
        <f aca="false">+IF(L131&lt;&gt;0,(M131+O131-Q131)/L131*100,0)</f>
        <v>8.53748501171565</v>
      </c>
    </row>
    <row r="132" customFormat="false" ht="13.5" hidden="false" customHeight="false" outlineLevel="0" collapsed="false">
      <c r="A132" s="59" t="s">
        <v>30</v>
      </c>
      <c r="B132" s="59" t="n">
        <v>1015052</v>
      </c>
      <c r="C132" s="59"/>
      <c r="D132" s="59" t="n">
        <v>2</v>
      </c>
      <c r="E132" s="48" t="s">
        <v>146</v>
      </c>
      <c r="F132" s="60" t="n">
        <v>17986114.94</v>
      </c>
      <c r="G132" s="60" t="n">
        <v>12746704.24</v>
      </c>
      <c r="H132" s="60" t="n">
        <v>5239410.7</v>
      </c>
      <c r="I132" s="60" t="n">
        <v>319160</v>
      </c>
      <c r="J132" s="60" t="n">
        <v>25652955.94</v>
      </c>
      <c r="K132" s="60" t="n">
        <v>12638267.94</v>
      </c>
      <c r="L132" s="60" t="n">
        <v>16502506.02</v>
      </c>
      <c r="M132" s="60" t="n">
        <v>12727060.81</v>
      </c>
      <c r="N132" s="60" t="n">
        <v>3775445.21</v>
      </c>
      <c r="O132" s="60" t="n">
        <v>51245.38</v>
      </c>
      <c r="P132" s="60" t="n">
        <v>18410653.45</v>
      </c>
      <c r="Q132" s="60" t="n">
        <v>11686786.58</v>
      </c>
      <c r="R132" s="60" t="n">
        <f aca="false">+IF(F132&lt;&gt;0,L132/F132*100,0)</f>
        <v>91.7513652895626</v>
      </c>
      <c r="S132" s="60" t="n">
        <f aca="false">+IF(G132&lt;&gt;0,M132/G132*100,0)</f>
        <v>99.8458940473542</v>
      </c>
      <c r="T132" s="60" t="n">
        <f aca="false">+IF(H132&lt;&gt;0,N132/H132*100,0)</f>
        <v>72.0585849473491</v>
      </c>
      <c r="U132" s="60" t="n">
        <f aca="false">+IF(I132&lt;&gt;0,O132/I132*100,0)</f>
        <v>16.0563291139241</v>
      </c>
      <c r="V132" s="60" t="n">
        <f aca="false">+IF(J132&lt;&gt;0,P132/J132*100,0)</f>
        <v>71.7681560482187</v>
      </c>
      <c r="W132" s="60" t="n">
        <f aca="false">+IF(K132&lt;&gt;0,Q132/K132*100,0)</f>
        <v>92.4714259539587</v>
      </c>
      <c r="X132" s="60" t="n">
        <v>0</v>
      </c>
      <c r="Y132" s="60" t="n">
        <v>673277</v>
      </c>
      <c r="Z132" s="60" t="n">
        <f aca="false">+G132-K132</f>
        <v>108436.300000001</v>
      </c>
      <c r="AA132" s="60" t="n">
        <f aca="false">+M132-Q132</f>
        <v>1040274.23</v>
      </c>
      <c r="AB132" s="60" t="n">
        <f aca="false">+G132-K132+X132+Y132</f>
        <v>781713.300000001</v>
      </c>
      <c r="AC132" s="60" t="n">
        <f aca="false">+M132-Q132+X132+Y132</f>
        <v>1713551.23</v>
      </c>
      <c r="AD132" s="60" t="n">
        <f aca="false">+IF(L132&lt;&gt;0,(M132+O132-Q132)/L132*100,0)</f>
        <v>6.61426578894835</v>
      </c>
    </row>
    <row r="133" customFormat="false" ht="13.5" hidden="false" customHeight="false" outlineLevel="0" collapsed="false">
      <c r="A133" s="59" t="s">
        <v>30</v>
      </c>
      <c r="B133" s="59" t="n">
        <v>1015062</v>
      </c>
      <c r="C133" s="59"/>
      <c r="D133" s="59" t="n">
        <v>2</v>
      </c>
      <c r="E133" s="48" t="s">
        <v>147</v>
      </c>
      <c r="F133" s="60" t="n">
        <v>30411218.7</v>
      </c>
      <c r="G133" s="60" t="n">
        <v>24195536.23</v>
      </c>
      <c r="H133" s="60" t="n">
        <v>6215682.47</v>
      </c>
      <c r="I133" s="60" t="n">
        <v>30665</v>
      </c>
      <c r="J133" s="60" t="n">
        <v>38664553.01</v>
      </c>
      <c r="K133" s="60" t="n">
        <v>24071995.23</v>
      </c>
      <c r="L133" s="60" t="n">
        <v>28940804.24</v>
      </c>
      <c r="M133" s="60" t="n">
        <v>24350929.97</v>
      </c>
      <c r="N133" s="60" t="n">
        <v>4589874.27</v>
      </c>
      <c r="O133" s="60" t="n">
        <v>29063.68</v>
      </c>
      <c r="P133" s="60" t="n">
        <v>33585149.14</v>
      </c>
      <c r="Q133" s="60" t="n">
        <v>22472585.71</v>
      </c>
      <c r="R133" s="60" t="n">
        <f aca="false">+IF(F133&lt;&gt;0,L133/F133*100,0)</f>
        <v>95.1648946577731</v>
      </c>
      <c r="S133" s="60" t="n">
        <f aca="false">+IF(G133&lt;&gt;0,M133/G133*100,0)</f>
        <v>100.642241356103</v>
      </c>
      <c r="T133" s="60" t="n">
        <f aca="false">+IF(H133&lt;&gt;0,N133/H133*100,0)</f>
        <v>73.8434482802658</v>
      </c>
      <c r="U133" s="60" t="n">
        <f aca="false">+IF(I133&lt;&gt;0,O133/I133*100,0)</f>
        <v>94.7780205445948</v>
      </c>
      <c r="V133" s="60" t="n">
        <f aca="false">+IF(J133&lt;&gt;0,P133/J133*100,0)</f>
        <v>86.862892560309</v>
      </c>
      <c r="W133" s="60" t="n">
        <f aca="false">+IF(K133&lt;&gt;0,Q133/K133*100,0)</f>
        <v>93.3557251706052</v>
      </c>
      <c r="X133" s="60" t="n">
        <v>1108070.31</v>
      </c>
      <c r="Y133" s="60" t="n">
        <v>403016</v>
      </c>
      <c r="Z133" s="60" t="n">
        <f aca="false">+G133-K133</f>
        <v>123541</v>
      </c>
      <c r="AA133" s="60" t="n">
        <f aca="false">+M133-Q133</f>
        <v>1878344.26</v>
      </c>
      <c r="AB133" s="60" t="n">
        <f aca="false">+G133-K133+X133+Y133</f>
        <v>1634627.31</v>
      </c>
      <c r="AC133" s="60" t="n">
        <f aca="false">+M133-Q133+X133+Y133</f>
        <v>3389430.57</v>
      </c>
      <c r="AD133" s="60" t="n">
        <f aca="false">+IF(L133&lt;&gt;0,(M133+O133-Q133)/L133*100,0)</f>
        <v>6.59072195845791</v>
      </c>
    </row>
    <row r="134" customFormat="false" ht="13.5" hidden="false" customHeight="false" outlineLevel="0" collapsed="false">
      <c r="A134" s="59" t="s">
        <v>30</v>
      </c>
      <c r="B134" s="59" t="n">
        <v>1015072</v>
      </c>
      <c r="C134" s="59"/>
      <c r="D134" s="59" t="n">
        <v>2</v>
      </c>
      <c r="E134" s="48" t="s">
        <v>148</v>
      </c>
      <c r="F134" s="60" t="n">
        <v>13627190.72</v>
      </c>
      <c r="G134" s="60" t="n">
        <v>13325590.72</v>
      </c>
      <c r="H134" s="60" t="n">
        <v>301600</v>
      </c>
      <c r="I134" s="60" t="n">
        <v>0</v>
      </c>
      <c r="J134" s="60" t="n">
        <v>14592691.23</v>
      </c>
      <c r="K134" s="60" t="n">
        <v>12531734.42</v>
      </c>
      <c r="L134" s="60" t="n">
        <v>13712565.82</v>
      </c>
      <c r="M134" s="60" t="n">
        <v>13410995.96</v>
      </c>
      <c r="N134" s="60" t="n">
        <v>301569.86</v>
      </c>
      <c r="O134" s="60" t="n">
        <v>0</v>
      </c>
      <c r="P134" s="60" t="n">
        <v>14425908.92</v>
      </c>
      <c r="Q134" s="60" t="n">
        <v>12377683.91</v>
      </c>
      <c r="R134" s="60" t="n">
        <f aca="false">+IF(F134&lt;&gt;0,L134/F134*100,0)</f>
        <v>100.626505504724</v>
      </c>
      <c r="S134" s="60" t="n">
        <f aca="false">+IF(G134&lt;&gt;0,M134/G134*100,0)</f>
        <v>100.64091147473</v>
      </c>
      <c r="T134" s="60" t="n">
        <f aca="false">+IF(H134&lt;&gt;0,N134/H134*100,0)</f>
        <v>99.9900066312997</v>
      </c>
      <c r="U134" s="60" t="n">
        <f aca="false">+IF(I134&lt;&gt;0,O134/I134*100,0)</f>
        <v>0</v>
      </c>
      <c r="V134" s="60" t="n">
        <f aca="false">+IF(J134&lt;&gt;0,P134/J134*100,0)</f>
        <v>98.8570832660591</v>
      </c>
      <c r="W134" s="60" t="n">
        <f aca="false">+IF(K134&lt;&gt;0,Q134/K134*100,0)</f>
        <v>98.7707167672326</v>
      </c>
      <c r="X134" s="60" t="n">
        <v>0</v>
      </c>
      <c r="Y134" s="60" t="n">
        <v>426988.33</v>
      </c>
      <c r="Z134" s="60" t="n">
        <f aca="false">+G134-K134</f>
        <v>793856.300000001</v>
      </c>
      <c r="AA134" s="60" t="n">
        <f aca="false">+M134-Q134</f>
        <v>1033312.05</v>
      </c>
      <c r="AB134" s="60" t="n">
        <f aca="false">+G134-K134+X134+Y134</f>
        <v>1220844.63</v>
      </c>
      <c r="AC134" s="60" t="n">
        <f aca="false">+M134-Q134+X134+Y134</f>
        <v>1460300.38</v>
      </c>
      <c r="AD134" s="60" t="n">
        <f aca="false">+IF(L134&lt;&gt;0,(M134+O134-Q134)/L134*100,0)</f>
        <v>7.53551205196695</v>
      </c>
    </row>
    <row r="135" customFormat="false" ht="13.5" hidden="false" customHeight="false" outlineLevel="0" collapsed="false">
      <c r="A135" s="59" t="s">
        <v>30</v>
      </c>
      <c r="B135" s="59" t="n">
        <v>1015082</v>
      </c>
      <c r="C135" s="59"/>
      <c r="D135" s="59" t="n">
        <v>2</v>
      </c>
      <c r="E135" s="48" t="s">
        <v>149</v>
      </c>
      <c r="F135" s="60" t="n">
        <v>31678340.95</v>
      </c>
      <c r="G135" s="60" t="n">
        <v>30658099.95</v>
      </c>
      <c r="H135" s="60" t="n">
        <v>1020241</v>
      </c>
      <c r="I135" s="60" t="n">
        <v>365850</v>
      </c>
      <c r="J135" s="60" t="n">
        <v>34994914.33</v>
      </c>
      <c r="K135" s="60" t="n">
        <v>29788240.13</v>
      </c>
      <c r="L135" s="60" t="n">
        <v>31031765.26</v>
      </c>
      <c r="M135" s="60" t="n">
        <v>30200998.38</v>
      </c>
      <c r="N135" s="60" t="n">
        <v>830766.88</v>
      </c>
      <c r="O135" s="60" t="n">
        <v>366375.88</v>
      </c>
      <c r="P135" s="60" t="n">
        <v>33061933.14</v>
      </c>
      <c r="Q135" s="60" t="n">
        <v>28601141.11</v>
      </c>
      <c r="R135" s="60" t="n">
        <f aca="false">+IF(F135&lt;&gt;0,L135/F135*100,0)</f>
        <v>97.9589344940111</v>
      </c>
      <c r="S135" s="60" t="n">
        <f aca="false">+IF(G135&lt;&gt;0,M135/G135*100,0)</f>
        <v>98.5090349018841</v>
      </c>
      <c r="T135" s="60" t="n">
        <f aca="false">+IF(H135&lt;&gt;0,N135/H135*100,0)</f>
        <v>81.4284938558635</v>
      </c>
      <c r="U135" s="60" t="n">
        <f aca="false">+IF(I135&lt;&gt;0,O135/I135*100,0)</f>
        <v>100.143741970753</v>
      </c>
      <c r="V135" s="60" t="n">
        <f aca="false">+IF(J135&lt;&gt;0,P135/J135*100,0)</f>
        <v>94.4763939932183</v>
      </c>
      <c r="W135" s="60" t="n">
        <f aca="false">+IF(K135&lt;&gt;0,Q135/K135*100,0)</f>
        <v>96.0148736050893</v>
      </c>
      <c r="X135" s="60" t="n">
        <v>0</v>
      </c>
      <c r="Y135" s="60" t="n">
        <v>-98308.91</v>
      </c>
      <c r="Z135" s="60" t="n">
        <f aca="false">+G135-K135</f>
        <v>869859.82</v>
      </c>
      <c r="AA135" s="60" t="n">
        <f aca="false">+M135-Q135</f>
        <v>1599857.27</v>
      </c>
      <c r="AB135" s="60" t="n">
        <f aca="false">+G135-K135+X135+Y135</f>
        <v>771550.91</v>
      </c>
      <c r="AC135" s="60" t="n">
        <f aca="false">+M135-Q135+X135+Y135</f>
        <v>1501548.36</v>
      </c>
      <c r="AD135" s="60" t="n">
        <f aca="false">+IF(L135&lt;&gt;0,(M135+O135-Q135)/L135*100,0)</f>
        <v>6.33619497159086</v>
      </c>
    </row>
    <row r="136" customFormat="false" ht="13.5" hidden="false" customHeight="false" outlineLevel="0" collapsed="false">
      <c r="A136" s="59" t="s">
        <v>30</v>
      </c>
      <c r="B136" s="59" t="n">
        <v>1015092</v>
      </c>
      <c r="C136" s="59"/>
      <c r="D136" s="59" t="n">
        <v>2</v>
      </c>
      <c r="E136" s="48" t="s">
        <v>150</v>
      </c>
      <c r="F136" s="60" t="n">
        <v>14838586.86</v>
      </c>
      <c r="G136" s="60" t="n">
        <v>12186433.45</v>
      </c>
      <c r="H136" s="60" t="n">
        <v>2652153.41</v>
      </c>
      <c r="I136" s="60" t="n">
        <v>0</v>
      </c>
      <c r="J136" s="60" t="n">
        <v>19639989.7</v>
      </c>
      <c r="K136" s="60" t="n">
        <v>10652069.21</v>
      </c>
      <c r="L136" s="60" t="n">
        <v>15500549.78</v>
      </c>
      <c r="M136" s="60" t="n">
        <v>13899777.19</v>
      </c>
      <c r="N136" s="60" t="n">
        <v>1600772.59</v>
      </c>
      <c r="O136" s="60" t="n">
        <v>0</v>
      </c>
      <c r="P136" s="60" t="n">
        <v>19122254.07</v>
      </c>
      <c r="Q136" s="60" t="n">
        <v>10236915.58</v>
      </c>
      <c r="R136" s="60" t="n">
        <f aca="false">+IF(F136&lt;&gt;0,L136/F136*100,0)</f>
        <v>104.461091384547</v>
      </c>
      <c r="S136" s="60" t="n">
        <f aca="false">+IF(G136&lt;&gt;0,M136/G136*100,0)</f>
        <v>114.059435412582</v>
      </c>
      <c r="T136" s="60" t="n">
        <f aca="false">+IF(H136&lt;&gt;0,N136/H136*100,0)</f>
        <v>60.357465897872</v>
      </c>
      <c r="U136" s="60" t="n">
        <f aca="false">+IF(I136&lt;&gt;0,O136/I136*100,0)</f>
        <v>0</v>
      </c>
      <c r="V136" s="60" t="n">
        <f aca="false">+IF(J136&lt;&gt;0,P136/J136*100,0)</f>
        <v>97.3638701551865</v>
      </c>
      <c r="W136" s="60" t="n">
        <f aca="false">+IF(K136&lt;&gt;0,Q136/K136*100,0)</f>
        <v>96.1026010832688</v>
      </c>
      <c r="X136" s="60" t="n">
        <v>0</v>
      </c>
      <c r="Y136" s="60" t="n">
        <v>130768.84</v>
      </c>
      <c r="Z136" s="60" t="n">
        <f aca="false">+G136-K136</f>
        <v>1534364.24</v>
      </c>
      <c r="AA136" s="60" t="n">
        <f aca="false">+M136-Q136</f>
        <v>3662861.61</v>
      </c>
      <c r="AB136" s="60" t="n">
        <f aca="false">+G136-K136+X136+Y136</f>
        <v>1665133.08</v>
      </c>
      <c r="AC136" s="60" t="n">
        <f aca="false">+M136-Q136+X136+Y136</f>
        <v>3793630.45</v>
      </c>
      <c r="AD136" s="60" t="n">
        <f aca="false">+IF(L136&lt;&gt;0,(M136+O136-Q136)/L136*100,0)</f>
        <v>23.6305270586344</v>
      </c>
    </row>
    <row r="137" customFormat="false" ht="13.5" hidden="false" customHeight="false" outlineLevel="0" collapsed="false">
      <c r="A137" s="59" t="s">
        <v>30</v>
      </c>
      <c r="B137" s="59" t="n">
        <v>1016011</v>
      </c>
      <c r="C137" s="59"/>
      <c r="D137" s="59" t="n">
        <v>1</v>
      </c>
      <c r="E137" s="48" t="s">
        <v>151</v>
      </c>
      <c r="F137" s="60" t="n">
        <v>283834591.15</v>
      </c>
      <c r="G137" s="60" t="n">
        <v>255725189</v>
      </c>
      <c r="H137" s="60" t="n">
        <v>28109402.15</v>
      </c>
      <c r="I137" s="60" t="n">
        <v>4204320.43</v>
      </c>
      <c r="J137" s="60" t="n">
        <v>285449279.87</v>
      </c>
      <c r="K137" s="60" t="n">
        <v>240762390.93</v>
      </c>
      <c r="L137" s="60" t="n">
        <v>284359628.65</v>
      </c>
      <c r="M137" s="60" t="n">
        <v>258061418.09</v>
      </c>
      <c r="N137" s="60" t="n">
        <v>26298210.56</v>
      </c>
      <c r="O137" s="60" t="n">
        <v>4411006.91</v>
      </c>
      <c r="P137" s="60" t="n">
        <v>275389894.34</v>
      </c>
      <c r="Q137" s="60" t="n">
        <v>233782288.63</v>
      </c>
      <c r="R137" s="60" t="n">
        <f aca="false">+IF(F137&lt;&gt;0,L137/F137*100,0)</f>
        <v>100.184980096285</v>
      </c>
      <c r="S137" s="60" t="n">
        <f aca="false">+IF(G137&lt;&gt;0,M137/G137*100,0)</f>
        <v>100.913570188035</v>
      </c>
      <c r="T137" s="60" t="n">
        <f aca="false">+IF(H137&lt;&gt;0,N137/H137*100,0)</f>
        <v>93.5566342523582</v>
      </c>
      <c r="U137" s="60" t="n">
        <f aca="false">+IF(I137&lt;&gt;0,O137/I137*100,0)</f>
        <v>104.91604965514</v>
      </c>
      <c r="V137" s="60" t="n">
        <f aca="false">+IF(J137&lt;&gt;0,P137/J137*100,0)</f>
        <v>96.4759464327318</v>
      </c>
      <c r="W137" s="60" t="n">
        <f aca="false">+IF(K137&lt;&gt;0,Q137/K137*100,0)</f>
        <v>97.1008336173113</v>
      </c>
      <c r="X137" s="60" t="n">
        <v>0</v>
      </c>
      <c r="Y137" s="60" t="n">
        <v>21675553.39</v>
      </c>
      <c r="Z137" s="60" t="n">
        <f aca="false">+G137-K137</f>
        <v>14962798.07</v>
      </c>
      <c r="AA137" s="60" t="n">
        <f aca="false">+M137-Q137</f>
        <v>24279129.46</v>
      </c>
      <c r="AB137" s="60" t="n">
        <f aca="false">+G137-K137+X137+Y137</f>
        <v>36638351.46</v>
      </c>
      <c r="AC137" s="60" t="n">
        <f aca="false">+M137-Q137+X137+Y137</f>
        <v>45954682.85</v>
      </c>
      <c r="AD137" s="60" t="n">
        <f aca="false">+IF(L137&lt;&gt;0,(M137+O137-Q137)/L137*100,0)</f>
        <v>10.0893845255765</v>
      </c>
    </row>
    <row r="138" customFormat="false" ht="13.5" hidden="false" customHeight="false" outlineLevel="0" collapsed="false">
      <c r="A138" s="59" t="s">
        <v>30</v>
      </c>
      <c r="B138" s="59" t="n">
        <v>1016022</v>
      </c>
      <c r="C138" s="59"/>
      <c r="D138" s="59" t="n">
        <v>2</v>
      </c>
      <c r="E138" s="48" t="s">
        <v>152</v>
      </c>
      <c r="F138" s="60" t="n">
        <v>13729099.8</v>
      </c>
      <c r="G138" s="60" t="n">
        <v>13266861.86</v>
      </c>
      <c r="H138" s="60" t="n">
        <v>462237.94</v>
      </c>
      <c r="I138" s="60" t="n">
        <v>1010</v>
      </c>
      <c r="J138" s="60" t="n">
        <v>14691663.88</v>
      </c>
      <c r="K138" s="60" t="n">
        <v>12748855.07</v>
      </c>
      <c r="L138" s="60" t="n">
        <v>13733707.61</v>
      </c>
      <c r="M138" s="60" t="n">
        <v>13299060.84</v>
      </c>
      <c r="N138" s="60" t="n">
        <v>434646.77</v>
      </c>
      <c r="O138" s="60" t="n">
        <v>1010</v>
      </c>
      <c r="P138" s="60" t="n">
        <v>14348261.54</v>
      </c>
      <c r="Q138" s="60" t="n">
        <v>12434046.84</v>
      </c>
      <c r="R138" s="60" t="n">
        <f aca="false">+IF(F138&lt;&gt;0,L138/F138*100,0)</f>
        <v>100.033562360731</v>
      </c>
      <c r="S138" s="60" t="n">
        <f aca="false">+IF(G138&lt;&gt;0,M138/G138*100,0)</f>
        <v>100.242702308502</v>
      </c>
      <c r="T138" s="60" t="n">
        <f aca="false">+IF(H138&lt;&gt;0,N138/H138*100,0)</f>
        <v>94.0309594664601</v>
      </c>
      <c r="U138" s="60" t="n">
        <f aca="false">+IF(I138&lt;&gt;0,O138/I138*100,0)</f>
        <v>100</v>
      </c>
      <c r="V138" s="60" t="n">
        <f aca="false">+IF(J138&lt;&gt;0,P138/J138*100,0)</f>
        <v>97.6626041624361</v>
      </c>
      <c r="W138" s="60" t="n">
        <f aca="false">+IF(K138&lt;&gt;0,Q138/K138*100,0)</f>
        <v>97.5306941033412</v>
      </c>
      <c r="X138" s="60" t="n">
        <v>0</v>
      </c>
      <c r="Y138" s="60" t="n">
        <v>453847.69</v>
      </c>
      <c r="Z138" s="60" t="n">
        <f aca="false">+G138-K138</f>
        <v>518006.789999999</v>
      </c>
      <c r="AA138" s="60" t="n">
        <f aca="false">+M138-Q138</f>
        <v>865014</v>
      </c>
      <c r="AB138" s="60" t="n">
        <f aca="false">+G138-K138+X138+Y138</f>
        <v>971854.479999999</v>
      </c>
      <c r="AC138" s="60" t="n">
        <f aca="false">+M138-Q138+X138+Y138</f>
        <v>1318861.69</v>
      </c>
      <c r="AD138" s="60" t="n">
        <f aca="false">+IF(L138&lt;&gt;0,(M138+O138-Q138)/L138*100,0)</f>
        <v>6.30582814628598</v>
      </c>
    </row>
    <row r="139" customFormat="false" ht="13.5" hidden="false" customHeight="false" outlineLevel="0" collapsed="false">
      <c r="A139" s="59" t="s">
        <v>30</v>
      </c>
      <c r="B139" s="59" t="n">
        <v>1016032</v>
      </c>
      <c r="C139" s="59"/>
      <c r="D139" s="59" t="n">
        <v>2</v>
      </c>
      <c r="E139" s="48" t="s">
        <v>153</v>
      </c>
      <c r="F139" s="60" t="n">
        <v>13443135.7</v>
      </c>
      <c r="G139" s="60" t="n">
        <v>10146500.49</v>
      </c>
      <c r="H139" s="60" t="n">
        <v>3296635.21</v>
      </c>
      <c r="I139" s="60" t="n">
        <v>0</v>
      </c>
      <c r="J139" s="60" t="n">
        <v>16363769.5</v>
      </c>
      <c r="K139" s="60" t="n">
        <v>9396571.5</v>
      </c>
      <c r="L139" s="60" t="n">
        <v>13310547.24</v>
      </c>
      <c r="M139" s="60" t="n">
        <v>10243896.66</v>
      </c>
      <c r="N139" s="60" t="n">
        <v>3066650.58</v>
      </c>
      <c r="O139" s="60" t="n">
        <v>0</v>
      </c>
      <c r="P139" s="60" t="n">
        <v>15835719.66</v>
      </c>
      <c r="Q139" s="60" t="n">
        <v>9006907.91</v>
      </c>
      <c r="R139" s="60" t="n">
        <f aca="false">+IF(F139&lt;&gt;0,L139/F139*100,0)</f>
        <v>99.0137088328284</v>
      </c>
      <c r="S139" s="60" t="n">
        <f aca="false">+IF(G139&lt;&gt;0,M139/G139*100,0)</f>
        <v>100.9598991307</v>
      </c>
      <c r="T139" s="60" t="n">
        <f aca="false">+IF(H139&lt;&gt;0,N139/H139*100,0)</f>
        <v>93.0236554744557</v>
      </c>
      <c r="U139" s="60" t="n">
        <f aca="false">+IF(I139&lt;&gt;0,O139/I139*100,0)</f>
        <v>0</v>
      </c>
      <c r="V139" s="60" t="n">
        <f aca="false">+IF(J139&lt;&gt;0,P139/J139*100,0)</f>
        <v>96.7730550103385</v>
      </c>
      <c r="W139" s="60" t="n">
        <f aca="false">+IF(K139&lt;&gt;0,Q139/K139*100,0)</f>
        <v>95.853130154972</v>
      </c>
      <c r="X139" s="60" t="n">
        <v>0</v>
      </c>
      <c r="Y139" s="60" t="n">
        <v>768397.99</v>
      </c>
      <c r="Z139" s="60" t="n">
        <f aca="false">+G139-K139</f>
        <v>749928.99</v>
      </c>
      <c r="AA139" s="60" t="n">
        <f aca="false">+M139-Q139</f>
        <v>1236988.75</v>
      </c>
      <c r="AB139" s="60" t="n">
        <f aca="false">+G139-K139+X139+Y139</f>
        <v>1518326.98</v>
      </c>
      <c r="AC139" s="60" t="n">
        <f aca="false">+M139-Q139+X139+Y139</f>
        <v>2005386.74</v>
      </c>
      <c r="AD139" s="60" t="n">
        <f aca="false">+IF(L139&lt;&gt;0,(M139+O139-Q139)/L139*100,0)</f>
        <v>9.29329747076575</v>
      </c>
    </row>
    <row r="140" customFormat="false" ht="13.5" hidden="false" customHeight="false" outlineLevel="0" collapsed="false">
      <c r="A140" s="59" t="s">
        <v>30</v>
      </c>
      <c r="B140" s="59" t="n">
        <v>1016042</v>
      </c>
      <c r="C140" s="59"/>
      <c r="D140" s="59" t="n">
        <v>2</v>
      </c>
      <c r="E140" s="48" t="s">
        <v>154</v>
      </c>
      <c r="F140" s="60" t="n">
        <v>23866945.37</v>
      </c>
      <c r="G140" s="60" t="n">
        <v>22697327.55</v>
      </c>
      <c r="H140" s="60" t="n">
        <v>1169617.82</v>
      </c>
      <c r="I140" s="60" t="n">
        <v>400000</v>
      </c>
      <c r="J140" s="60" t="n">
        <v>25217287.37</v>
      </c>
      <c r="K140" s="60" t="n">
        <v>21962884.37</v>
      </c>
      <c r="L140" s="60" t="n">
        <v>24126792.84</v>
      </c>
      <c r="M140" s="60" t="n">
        <v>22964738.75</v>
      </c>
      <c r="N140" s="60" t="n">
        <v>1162054.09</v>
      </c>
      <c r="O140" s="60" t="n">
        <v>400000</v>
      </c>
      <c r="P140" s="60" t="n">
        <v>24247158.2</v>
      </c>
      <c r="Q140" s="60" t="n">
        <v>21066406.52</v>
      </c>
      <c r="R140" s="60" t="n">
        <f aca="false">+IF(F140&lt;&gt;0,L140/F140*100,0)</f>
        <v>101.088733668979</v>
      </c>
      <c r="S140" s="60" t="n">
        <f aca="false">+IF(G140&lt;&gt;0,M140/G140*100,0)</f>
        <v>101.178161611366</v>
      </c>
      <c r="T140" s="60" t="n">
        <f aca="false">+IF(H140&lt;&gt;0,N140/H140*100,0)</f>
        <v>99.3533161114115</v>
      </c>
      <c r="U140" s="60" t="n">
        <f aca="false">+IF(I140&lt;&gt;0,O140/I140*100,0)</f>
        <v>100</v>
      </c>
      <c r="V140" s="60" t="n">
        <f aca="false">+IF(J140&lt;&gt;0,P140/J140*100,0)</f>
        <v>96.1529201941279</v>
      </c>
      <c r="W140" s="60" t="n">
        <f aca="false">+IF(K140&lt;&gt;0,Q140/K140*100,0)</f>
        <v>95.9182144070997</v>
      </c>
      <c r="X140" s="60" t="n">
        <v>0</v>
      </c>
      <c r="Y140" s="60" t="n">
        <v>1045589.09</v>
      </c>
      <c r="Z140" s="60" t="n">
        <f aca="false">+G140-K140</f>
        <v>734443.18</v>
      </c>
      <c r="AA140" s="60" t="n">
        <f aca="false">+M140-Q140</f>
        <v>1898332.23</v>
      </c>
      <c r="AB140" s="60" t="n">
        <f aca="false">+G140-K140+X140+Y140</f>
        <v>1780032.27</v>
      </c>
      <c r="AC140" s="60" t="n">
        <f aca="false">+M140-Q140+X140+Y140</f>
        <v>2943921.32</v>
      </c>
      <c r="AD140" s="60" t="n">
        <f aca="false">+IF(L140&lt;&gt;0,(M140+O140-Q140)/L140*100,0)</f>
        <v>9.52605779492406</v>
      </c>
    </row>
    <row r="141" customFormat="false" ht="13.5" hidden="false" customHeight="false" outlineLevel="0" collapsed="false">
      <c r="A141" s="59" t="s">
        <v>30</v>
      </c>
      <c r="B141" s="59" t="n">
        <v>1016052</v>
      </c>
      <c r="C141" s="59"/>
      <c r="D141" s="59" t="n">
        <v>2</v>
      </c>
      <c r="E141" s="48" t="s">
        <v>155</v>
      </c>
      <c r="F141" s="60" t="n">
        <v>20037055.17</v>
      </c>
      <c r="G141" s="60" t="n">
        <v>17505671.17</v>
      </c>
      <c r="H141" s="60" t="n">
        <v>2531384</v>
      </c>
      <c r="I141" s="60" t="n">
        <v>945663</v>
      </c>
      <c r="J141" s="60" t="n">
        <v>22610547.17</v>
      </c>
      <c r="K141" s="60" t="n">
        <v>16927002.17</v>
      </c>
      <c r="L141" s="60" t="n">
        <v>20242419.39</v>
      </c>
      <c r="M141" s="60" t="n">
        <v>17591972.83</v>
      </c>
      <c r="N141" s="60" t="n">
        <v>2650446.56</v>
      </c>
      <c r="O141" s="60" t="n">
        <v>1064987.47</v>
      </c>
      <c r="P141" s="60" t="n">
        <v>21565664.19</v>
      </c>
      <c r="Q141" s="60" t="n">
        <v>16006085.19</v>
      </c>
      <c r="R141" s="60" t="n">
        <f aca="false">+IF(F141&lt;&gt;0,L141/F141*100,0)</f>
        <v>101.024922166744</v>
      </c>
      <c r="S141" s="60" t="n">
        <f aca="false">+IF(G141&lt;&gt;0,M141/G141*100,0)</f>
        <v>100.492992580301</v>
      </c>
      <c r="T141" s="60" t="n">
        <f aca="false">+IF(H141&lt;&gt;0,N141/H141*100,0)</f>
        <v>104.703457081186</v>
      </c>
      <c r="U141" s="60" t="n">
        <f aca="false">+IF(I141&lt;&gt;0,O141/I141*100,0)</f>
        <v>112.618075360884</v>
      </c>
      <c r="V141" s="60" t="n">
        <f aca="false">+IF(J141&lt;&gt;0,P141/J141*100,0)</f>
        <v>95.3787806542499</v>
      </c>
      <c r="W141" s="60" t="n">
        <f aca="false">+IF(K141&lt;&gt;0,Q141/K141*100,0)</f>
        <v>94.559479754589</v>
      </c>
      <c r="X141" s="60" t="n">
        <v>0</v>
      </c>
      <c r="Y141" s="60" t="n">
        <v>1162495.65</v>
      </c>
      <c r="Z141" s="60" t="n">
        <f aca="false">+G141-K141</f>
        <v>578669</v>
      </c>
      <c r="AA141" s="60" t="n">
        <f aca="false">+M141-Q141</f>
        <v>1585887.64</v>
      </c>
      <c r="AB141" s="60" t="n">
        <f aca="false">+G141-K141+X141+Y141</f>
        <v>1741164.65</v>
      </c>
      <c r="AC141" s="60" t="n">
        <f aca="false">+M141-Q141+X141+Y141</f>
        <v>2748383.29</v>
      </c>
      <c r="AD141" s="60" t="n">
        <f aca="false">+IF(L141&lt;&gt;0,(M141+O141-Q141)/L141*100,0)</f>
        <v>13.0956436527027</v>
      </c>
    </row>
    <row r="142" customFormat="false" ht="13.5" hidden="false" customHeight="false" outlineLevel="0" collapsed="false">
      <c r="A142" s="59" t="s">
        <v>30</v>
      </c>
      <c r="B142" s="59" t="n">
        <v>1016062</v>
      </c>
      <c r="C142" s="59"/>
      <c r="D142" s="59" t="n">
        <v>2</v>
      </c>
      <c r="E142" s="48" t="s">
        <v>156</v>
      </c>
      <c r="F142" s="60" t="n">
        <v>37625585.87</v>
      </c>
      <c r="G142" s="60" t="n">
        <v>31316103.81</v>
      </c>
      <c r="H142" s="60" t="n">
        <v>6309482.06</v>
      </c>
      <c r="I142" s="60" t="n">
        <v>23113.82</v>
      </c>
      <c r="J142" s="60" t="n">
        <v>45288132.99</v>
      </c>
      <c r="K142" s="60" t="n">
        <v>29099073.34</v>
      </c>
      <c r="L142" s="60" t="n">
        <v>37811953.43</v>
      </c>
      <c r="M142" s="60" t="n">
        <v>31606436.6</v>
      </c>
      <c r="N142" s="60" t="n">
        <v>6205516.83</v>
      </c>
      <c r="O142" s="60" t="n">
        <v>23113.01</v>
      </c>
      <c r="P142" s="60" t="n">
        <v>43366178.89</v>
      </c>
      <c r="Q142" s="60" t="n">
        <v>27938170.03</v>
      </c>
      <c r="R142" s="60" t="n">
        <f aca="false">+IF(F142&lt;&gt;0,L142/F142*100,0)</f>
        <v>100.495321350328</v>
      </c>
      <c r="S142" s="60" t="n">
        <f aca="false">+IF(G142&lt;&gt;0,M142/G142*100,0)</f>
        <v>100.927103804999</v>
      </c>
      <c r="T142" s="60" t="n">
        <f aca="false">+IF(H142&lt;&gt;0,N142/H142*100,0)</f>
        <v>98.3522382818218</v>
      </c>
      <c r="U142" s="60" t="n">
        <f aca="false">+IF(I142&lt;&gt;0,O142/I142*100,0)</f>
        <v>99.9964956030634</v>
      </c>
      <c r="V142" s="60" t="n">
        <f aca="false">+IF(J142&lt;&gt;0,P142/J142*100,0)</f>
        <v>95.7561639813582</v>
      </c>
      <c r="W142" s="60" t="n">
        <f aca="false">+IF(K142&lt;&gt;0,Q142/K142*100,0)</f>
        <v>96.0105145052705</v>
      </c>
      <c r="X142" s="60" t="n">
        <v>0</v>
      </c>
      <c r="Y142" s="60" t="n">
        <v>2265132.89</v>
      </c>
      <c r="Z142" s="60" t="n">
        <f aca="false">+G142-K142</f>
        <v>2217030.47</v>
      </c>
      <c r="AA142" s="60" t="n">
        <f aca="false">+M142-Q142</f>
        <v>3668266.57</v>
      </c>
      <c r="AB142" s="60" t="n">
        <f aca="false">+G142-K142+X142+Y142</f>
        <v>4482163.36</v>
      </c>
      <c r="AC142" s="60" t="n">
        <f aca="false">+M142-Q142+X142+Y142</f>
        <v>5933399.46</v>
      </c>
      <c r="AD142" s="60" t="n">
        <f aca="false">+IF(L142&lt;&gt;0,(M142+O142-Q142)/L142*100,0)</f>
        <v>9.76246727594682</v>
      </c>
    </row>
    <row r="143" customFormat="false" ht="13.5" hidden="false" customHeight="false" outlineLevel="0" collapsed="false">
      <c r="A143" s="59" t="s">
        <v>30</v>
      </c>
      <c r="B143" s="59" t="n">
        <v>1016072</v>
      </c>
      <c r="C143" s="59"/>
      <c r="D143" s="59" t="n">
        <v>2</v>
      </c>
      <c r="E143" s="48" t="s">
        <v>157</v>
      </c>
      <c r="F143" s="60" t="n">
        <v>25553503.17</v>
      </c>
      <c r="G143" s="60" t="n">
        <v>24986635.37</v>
      </c>
      <c r="H143" s="60" t="n">
        <v>566867.8</v>
      </c>
      <c r="I143" s="60" t="n">
        <v>42500</v>
      </c>
      <c r="J143" s="60" t="n">
        <v>26787293.32</v>
      </c>
      <c r="K143" s="60" t="n">
        <v>24720282.21</v>
      </c>
      <c r="L143" s="60" t="n">
        <v>25425983.41</v>
      </c>
      <c r="M143" s="60" t="n">
        <v>25124022.53</v>
      </c>
      <c r="N143" s="60" t="n">
        <v>301960.88</v>
      </c>
      <c r="O143" s="60" t="n">
        <v>1986.09</v>
      </c>
      <c r="P143" s="60" t="n">
        <v>24515388.77</v>
      </c>
      <c r="Q143" s="60" t="n">
        <v>22804372.14</v>
      </c>
      <c r="R143" s="60" t="n">
        <f aca="false">+IF(F143&lt;&gt;0,L143/F143*100,0)</f>
        <v>99.5009695572789</v>
      </c>
      <c r="S143" s="60" t="n">
        <f aca="false">+IF(G143&lt;&gt;0,M143/G143*100,0)</f>
        <v>100.549842577704</v>
      </c>
      <c r="T143" s="60" t="n">
        <f aca="false">+IF(H143&lt;&gt;0,N143/H143*100,0)</f>
        <v>53.2683070020911</v>
      </c>
      <c r="U143" s="60" t="n">
        <f aca="false">+IF(I143&lt;&gt;0,O143/I143*100,0)</f>
        <v>4.67315294117647</v>
      </c>
      <c r="V143" s="60" t="n">
        <f aca="false">+IF(J143&lt;&gt;0,P143/J143*100,0)</f>
        <v>91.5187229898149</v>
      </c>
      <c r="W143" s="60" t="n">
        <f aca="false">+IF(K143&lt;&gt;0,Q143/K143*100,0)</f>
        <v>92.2496432131144</v>
      </c>
      <c r="X143" s="60" t="n">
        <v>0</v>
      </c>
      <c r="Y143" s="60" t="n">
        <v>971034.05</v>
      </c>
      <c r="Z143" s="60" t="n">
        <f aca="false">+G143-K143</f>
        <v>266353.16</v>
      </c>
      <c r="AA143" s="60" t="n">
        <f aca="false">+M143-Q143</f>
        <v>2319650.39</v>
      </c>
      <c r="AB143" s="60" t="n">
        <f aca="false">+G143-K143+X143+Y143</f>
        <v>1237387.21</v>
      </c>
      <c r="AC143" s="60" t="n">
        <f aca="false">+M143-Q143+X143+Y143</f>
        <v>3290684.44</v>
      </c>
      <c r="AD143" s="60" t="n">
        <f aca="false">+IF(L143&lt;&gt;0,(M143+O143-Q143)/L143*100,0)</f>
        <v>9.13096041385327</v>
      </c>
    </row>
    <row r="144" customFormat="false" ht="13.5" hidden="false" customHeight="false" outlineLevel="0" collapsed="false">
      <c r="A144" s="59" t="s">
        <v>30</v>
      </c>
      <c r="B144" s="59" t="n">
        <v>1016082</v>
      </c>
      <c r="C144" s="59"/>
      <c r="D144" s="59" t="n">
        <v>2</v>
      </c>
      <c r="E144" s="48" t="s">
        <v>158</v>
      </c>
      <c r="F144" s="60" t="n">
        <v>23655123</v>
      </c>
      <c r="G144" s="60" t="n">
        <v>20994669.91</v>
      </c>
      <c r="H144" s="60" t="n">
        <v>2660453.09</v>
      </c>
      <c r="I144" s="60" t="n">
        <v>48800</v>
      </c>
      <c r="J144" s="60" t="n">
        <v>25787809</v>
      </c>
      <c r="K144" s="60" t="n">
        <v>20373889</v>
      </c>
      <c r="L144" s="60" t="n">
        <v>23471697.72</v>
      </c>
      <c r="M144" s="60" t="n">
        <v>20977158.77</v>
      </c>
      <c r="N144" s="60" t="n">
        <v>2494538.95</v>
      </c>
      <c r="O144" s="60" t="n">
        <v>48800</v>
      </c>
      <c r="P144" s="60" t="n">
        <v>24510656.01</v>
      </c>
      <c r="Q144" s="60" t="n">
        <v>19861465.03</v>
      </c>
      <c r="R144" s="60" t="n">
        <f aca="false">+IF(F144&lt;&gt;0,L144/F144*100,0)</f>
        <v>99.2245853889663</v>
      </c>
      <c r="S144" s="60" t="n">
        <f aca="false">+IF(G144&lt;&gt;0,M144/G144*100,0)</f>
        <v>99.9165924490594</v>
      </c>
      <c r="T144" s="60" t="n">
        <f aca="false">+IF(H144&lt;&gt;0,N144/H144*100,0)</f>
        <v>93.7636885753171</v>
      </c>
      <c r="U144" s="60" t="n">
        <f aca="false">+IF(I144&lt;&gt;0,O144/I144*100,0)</f>
        <v>100</v>
      </c>
      <c r="V144" s="60" t="n">
        <f aca="false">+IF(J144&lt;&gt;0,P144/J144*100,0)</f>
        <v>95.0474544386458</v>
      </c>
      <c r="W144" s="60" t="n">
        <f aca="false">+IF(K144&lt;&gt;0,Q144/K144*100,0)</f>
        <v>97.4848985875991</v>
      </c>
      <c r="X144" s="60" t="n">
        <v>0</v>
      </c>
      <c r="Y144" s="60" t="n">
        <v>540435.79</v>
      </c>
      <c r="Z144" s="60" t="n">
        <f aca="false">+G144-K144</f>
        <v>620780.91</v>
      </c>
      <c r="AA144" s="60" t="n">
        <f aca="false">+M144-Q144</f>
        <v>1115693.74</v>
      </c>
      <c r="AB144" s="60" t="n">
        <f aca="false">+G144-K144+X144+Y144</f>
        <v>1161216.7</v>
      </c>
      <c r="AC144" s="60" t="n">
        <f aca="false">+M144-Q144+X144+Y144</f>
        <v>1656129.53</v>
      </c>
      <c r="AD144" s="60" t="n">
        <f aca="false">+IF(L144&lt;&gt;0,(M144+O144-Q144)/L144*100,0)</f>
        <v>4.96126762491383</v>
      </c>
    </row>
    <row r="145" customFormat="false" ht="13.5" hidden="false" customHeight="false" outlineLevel="0" collapsed="false">
      <c r="A145" s="59" t="s">
        <v>30</v>
      </c>
      <c r="B145" s="59" t="n">
        <v>1016092</v>
      </c>
      <c r="C145" s="59"/>
      <c r="D145" s="59" t="n">
        <v>2</v>
      </c>
      <c r="E145" s="48" t="s">
        <v>151</v>
      </c>
      <c r="F145" s="60" t="n">
        <v>56059263.16</v>
      </c>
      <c r="G145" s="60" t="n">
        <v>47685159.03</v>
      </c>
      <c r="H145" s="60" t="n">
        <v>8374104.13</v>
      </c>
      <c r="I145" s="60" t="n">
        <v>70000</v>
      </c>
      <c r="J145" s="60" t="n">
        <v>75463741.79</v>
      </c>
      <c r="K145" s="60" t="n">
        <v>46931528.2</v>
      </c>
      <c r="L145" s="60" t="n">
        <v>56846301.54</v>
      </c>
      <c r="M145" s="60" t="n">
        <v>48533561.01</v>
      </c>
      <c r="N145" s="60" t="n">
        <v>8312740.53</v>
      </c>
      <c r="O145" s="60" t="n">
        <v>12650</v>
      </c>
      <c r="P145" s="60" t="n">
        <v>70420071.2</v>
      </c>
      <c r="Q145" s="60" t="n">
        <v>44063977.11</v>
      </c>
      <c r="R145" s="60" t="n">
        <f aca="false">+IF(F145&lt;&gt;0,L145/F145*100,0)</f>
        <v>101.403939930059</v>
      </c>
      <c r="S145" s="60" t="n">
        <f aca="false">+IF(G145&lt;&gt;0,M145/G145*100,0)</f>
        <v>101.779174060144</v>
      </c>
      <c r="T145" s="60" t="n">
        <f aca="false">+IF(H145&lt;&gt;0,N145/H145*100,0)</f>
        <v>99.2672219135637</v>
      </c>
      <c r="U145" s="60" t="n">
        <f aca="false">+IF(I145&lt;&gt;0,O145/I145*100,0)</f>
        <v>18.0714285714286</v>
      </c>
      <c r="V145" s="60" t="n">
        <f aca="false">+IF(J145&lt;&gt;0,P145/J145*100,0)</f>
        <v>93.3164318779269</v>
      </c>
      <c r="W145" s="60" t="n">
        <f aca="false">+IF(K145&lt;&gt;0,Q145/K145*100,0)</f>
        <v>93.8899260263168</v>
      </c>
      <c r="X145" s="60" t="n">
        <v>0</v>
      </c>
      <c r="Y145" s="60" t="n">
        <v>608818.09</v>
      </c>
      <c r="Z145" s="60" t="n">
        <f aca="false">+G145-K145</f>
        <v>753630.829999998</v>
      </c>
      <c r="AA145" s="60" t="n">
        <f aca="false">+M145-Q145</f>
        <v>4469583.9</v>
      </c>
      <c r="AB145" s="60" t="n">
        <f aca="false">+G145-K145+X145+Y145</f>
        <v>1362448.92</v>
      </c>
      <c r="AC145" s="60" t="n">
        <f aca="false">+M145-Q145+X145+Y145</f>
        <v>5078401.99</v>
      </c>
      <c r="AD145" s="60" t="n">
        <f aca="false">+IF(L145&lt;&gt;0,(M145+O145-Q145)/L145*100,0)</f>
        <v>7.88482940591318</v>
      </c>
    </row>
    <row r="146" customFormat="false" ht="13.5" hidden="false" customHeight="false" outlineLevel="0" collapsed="false">
      <c r="A146" s="59" t="s">
        <v>30</v>
      </c>
      <c r="B146" s="59" t="n">
        <v>1016102</v>
      </c>
      <c r="C146" s="59"/>
      <c r="D146" s="59" t="n">
        <v>2</v>
      </c>
      <c r="E146" s="48" t="s">
        <v>159</v>
      </c>
      <c r="F146" s="60" t="n">
        <v>44537321.34</v>
      </c>
      <c r="G146" s="60" t="n">
        <v>39468585.97</v>
      </c>
      <c r="H146" s="60" t="n">
        <v>5068735.37</v>
      </c>
      <c r="I146" s="60" t="n">
        <v>175619.67</v>
      </c>
      <c r="J146" s="60" t="n">
        <v>47404926.83</v>
      </c>
      <c r="K146" s="60" t="n">
        <v>34348278.93</v>
      </c>
      <c r="L146" s="60" t="n">
        <v>44263682.35</v>
      </c>
      <c r="M146" s="60" t="n">
        <v>39853496.12</v>
      </c>
      <c r="N146" s="60" t="n">
        <v>4410186.23</v>
      </c>
      <c r="O146" s="60" t="n">
        <v>181031.69</v>
      </c>
      <c r="P146" s="60" t="n">
        <v>45505423.9</v>
      </c>
      <c r="Q146" s="60" t="n">
        <v>32989582.63</v>
      </c>
      <c r="R146" s="60" t="n">
        <f aca="false">+IF(F146&lt;&gt;0,L146/F146*100,0)</f>
        <v>99.3855962106229</v>
      </c>
      <c r="S146" s="60" t="n">
        <f aca="false">+IF(G146&lt;&gt;0,M146/G146*100,0)</f>
        <v>100.975231669796</v>
      </c>
      <c r="T146" s="60" t="n">
        <f aca="false">+IF(H146&lt;&gt;0,N146/H146*100,0)</f>
        <v>87.0076243495032</v>
      </c>
      <c r="U146" s="60" t="n">
        <f aca="false">+IF(I146&lt;&gt;0,O146/I146*100,0)</f>
        <v>103.081670749068</v>
      </c>
      <c r="V146" s="60" t="n">
        <f aca="false">+IF(J146&lt;&gt;0,P146/J146*100,0)</f>
        <v>95.9930263434182</v>
      </c>
      <c r="W146" s="60" t="n">
        <f aca="false">+IF(K146&lt;&gt;0,Q146/K146*100,0)</f>
        <v>96.0443540627787</v>
      </c>
      <c r="X146" s="60" t="n">
        <v>0</v>
      </c>
      <c r="Y146" s="60" t="n">
        <v>995580.57</v>
      </c>
      <c r="Z146" s="60" t="n">
        <f aca="false">+G146-K146</f>
        <v>5120307.04</v>
      </c>
      <c r="AA146" s="60" t="n">
        <f aca="false">+M146-Q146</f>
        <v>6863913.49</v>
      </c>
      <c r="AB146" s="60" t="n">
        <f aca="false">+G146-K146+X146+Y146</f>
        <v>6115887.61</v>
      </c>
      <c r="AC146" s="60" t="n">
        <f aca="false">+M146-Q146+X146+Y146</f>
        <v>7859494.06</v>
      </c>
      <c r="AD146" s="60" t="n">
        <f aca="false">+IF(L146&lt;&gt;0,(M146+O146-Q146)/L146*100,0)</f>
        <v>15.9158587943373</v>
      </c>
    </row>
    <row r="147" customFormat="false" ht="13.5" hidden="false" customHeight="false" outlineLevel="0" collapsed="false">
      <c r="A147" s="59" t="s">
        <v>30</v>
      </c>
      <c r="B147" s="59" t="n">
        <v>1016112</v>
      </c>
      <c r="C147" s="59"/>
      <c r="D147" s="59" t="n">
        <v>2</v>
      </c>
      <c r="E147" s="48" t="s">
        <v>160</v>
      </c>
      <c r="F147" s="60" t="n">
        <v>19059310.22</v>
      </c>
      <c r="G147" s="60" t="n">
        <v>15678961.62</v>
      </c>
      <c r="H147" s="60" t="n">
        <v>3380348.6</v>
      </c>
      <c r="I147" s="60" t="n">
        <v>0</v>
      </c>
      <c r="J147" s="60" t="n">
        <v>22941694.86</v>
      </c>
      <c r="K147" s="60" t="n">
        <v>15356203.86</v>
      </c>
      <c r="L147" s="60" t="n">
        <v>19012186.57</v>
      </c>
      <c r="M147" s="60" t="n">
        <v>15819644.72</v>
      </c>
      <c r="N147" s="60" t="n">
        <v>3192541.85</v>
      </c>
      <c r="O147" s="60" t="n">
        <v>0</v>
      </c>
      <c r="P147" s="60" t="n">
        <v>19718342.16</v>
      </c>
      <c r="Q147" s="60" t="n">
        <v>14266046.8</v>
      </c>
      <c r="R147" s="60" t="n">
        <f aca="false">+IF(F147&lt;&gt;0,L147/F147*100,0)</f>
        <v>99.7527525946319</v>
      </c>
      <c r="S147" s="60" t="n">
        <f aca="false">+IF(G147&lt;&gt;0,M147/G147*100,0)</f>
        <v>100.897273068266</v>
      </c>
      <c r="T147" s="60" t="n">
        <f aca="false">+IF(H147&lt;&gt;0,N147/H147*100,0)</f>
        <v>94.4441602857173</v>
      </c>
      <c r="U147" s="60" t="n">
        <f aca="false">+IF(I147&lt;&gt;0,O147/I147*100,0)</f>
        <v>0</v>
      </c>
      <c r="V147" s="60" t="n">
        <f aca="false">+IF(J147&lt;&gt;0,P147/J147*100,0)</f>
        <v>85.949805715444</v>
      </c>
      <c r="W147" s="60" t="n">
        <f aca="false">+IF(K147&lt;&gt;0,Q147/K147*100,0)</f>
        <v>92.9008687958379</v>
      </c>
      <c r="X147" s="60" t="n">
        <v>288386.31</v>
      </c>
      <c r="Y147" s="60" t="n">
        <v>1796802.86</v>
      </c>
      <c r="Z147" s="60" t="n">
        <f aca="false">+G147-K147</f>
        <v>322757.76</v>
      </c>
      <c r="AA147" s="60" t="n">
        <f aca="false">+M147-Q147</f>
        <v>1553597.92</v>
      </c>
      <c r="AB147" s="60" t="n">
        <f aca="false">+G147-K147+X147+Y147</f>
        <v>2407946.93</v>
      </c>
      <c r="AC147" s="60" t="n">
        <f aca="false">+M147-Q147+X147+Y147</f>
        <v>3638787.09</v>
      </c>
      <c r="AD147" s="60" t="n">
        <f aca="false">+IF(L147&lt;&gt;0,(M147+O147-Q147)/L147*100,0)</f>
        <v>8.17158991302703</v>
      </c>
    </row>
    <row r="148" customFormat="false" ht="13.5" hidden="false" customHeight="false" outlineLevel="0" collapsed="false">
      <c r="A148" s="59" t="s">
        <v>30</v>
      </c>
      <c r="B148" s="59" t="n">
        <v>1017012</v>
      </c>
      <c r="C148" s="59"/>
      <c r="D148" s="59" t="n">
        <v>2</v>
      </c>
      <c r="E148" s="48" t="s">
        <v>161</v>
      </c>
      <c r="F148" s="60" t="n">
        <v>22544007.01</v>
      </c>
      <c r="G148" s="60" t="n">
        <v>22163125.38</v>
      </c>
      <c r="H148" s="60" t="n">
        <v>380881.63</v>
      </c>
      <c r="I148" s="60" t="n">
        <v>0</v>
      </c>
      <c r="J148" s="60" t="n">
        <v>23604543.01</v>
      </c>
      <c r="K148" s="60" t="n">
        <v>21185843.01</v>
      </c>
      <c r="L148" s="60" t="n">
        <v>22580566.98</v>
      </c>
      <c r="M148" s="60" t="n">
        <v>22209651.84</v>
      </c>
      <c r="N148" s="60" t="n">
        <v>370915.14</v>
      </c>
      <c r="O148" s="60" t="n">
        <v>0</v>
      </c>
      <c r="P148" s="60" t="n">
        <v>22789738.06</v>
      </c>
      <c r="Q148" s="60" t="n">
        <v>20420757.77</v>
      </c>
      <c r="R148" s="60" t="n">
        <f aca="false">+IF(F148&lt;&gt;0,L148/F148*100,0)</f>
        <v>100.162171569516</v>
      </c>
      <c r="S148" s="60" t="n">
        <f aca="false">+IF(G148&lt;&gt;0,M148/G148*100,0)</f>
        <v>100.209927341935</v>
      </c>
      <c r="T148" s="60" t="n">
        <f aca="false">+IF(H148&lt;&gt;0,N148/H148*100,0)</f>
        <v>97.3833104001367</v>
      </c>
      <c r="U148" s="60" t="n">
        <f aca="false">+IF(I148&lt;&gt;0,O148/I148*100,0)</f>
        <v>0</v>
      </c>
      <c r="V148" s="60" t="n">
        <f aca="false">+IF(J148&lt;&gt;0,P148/J148*100,0)</f>
        <v>96.5481011445347</v>
      </c>
      <c r="W148" s="60" t="n">
        <f aca="false">+IF(K148&lt;&gt;0,Q148/K148*100,0)</f>
        <v>96.3886957925683</v>
      </c>
      <c r="X148" s="60" t="n">
        <v>0</v>
      </c>
      <c r="Y148" s="60" t="n">
        <v>2166012.82</v>
      </c>
      <c r="Z148" s="60" t="n">
        <f aca="false">+G148-K148</f>
        <v>977282.369999997</v>
      </c>
      <c r="AA148" s="60" t="n">
        <f aca="false">+M148-Q148</f>
        <v>1788894.07</v>
      </c>
      <c r="AB148" s="60" t="n">
        <f aca="false">+G148-K148+X148+Y148</f>
        <v>3143295.19</v>
      </c>
      <c r="AC148" s="60" t="n">
        <f aca="false">+M148-Q148+X148+Y148</f>
        <v>3954906.89</v>
      </c>
      <c r="AD148" s="60" t="n">
        <f aca="false">+IF(L148&lt;&gt;0,(M148+O148-Q148)/L148*100,0)</f>
        <v>7.92227259654044</v>
      </c>
    </row>
    <row r="149" customFormat="false" ht="13.5" hidden="false" customHeight="false" outlineLevel="0" collapsed="false">
      <c r="A149" s="59" t="s">
        <v>30</v>
      </c>
      <c r="B149" s="59" t="n">
        <v>1017022</v>
      </c>
      <c r="C149" s="59"/>
      <c r="D149" s="59" t="n">
        <v>2</v>
      </c>
      <c r="E149" s="48" t="s">
        <v>162</v>
      </c>
      <c r="F149" s="60" t="n">
        <v>20584787.21</v>
      </c>
      <c r="G149" s="60" t="n">
        <v>18900960.75</v>
      </c>
      <c r="H149" s="60" t="n">
        <v>1683826.46</v>
      </c>
      <c r="I149" s="60" t="n">
        <v>18000</v>
      </c>
      <c r="J149" s="60" t="n">
        <v>22943797.8</v>
      </c>
      <c r="K149" s="60" t="n">
        <v>16883777.8</v>
      </c>
      <c r="L149" s="60" t="n">
        <v>20305703.1</v>
      </c>
      <c r="M149" s="60" t="n">
        <v>19075107.79</v>
      </c>
      <c r="N149" s="60" t="n">
        <v>1230595.31</v>
      </c>
      <c r="O149" s="60" t="n">
        <v>22935</v>
      </c>
      <c r="P149" s="60" t="n">
        <v>21071937.93</v>
      </c>
      <c r="Q149" s="60" t="n">
        <v>15629533.18</v>
      </c>
      <c r="R149" s="60" t="n">
        <f aca="false">+IF(F149&lt;&gt;0,L149/F149*100,0)</f>
        <v>98.6442215450038</v>
      </c>
      <c r="S149" s="60" t="n">
        <f aca="false">+IF(G149&lt;&gt;0,M149/G149*100,0)</f>
        <v>100.921366073944</v>
      </c>
      <c r="T149" s="60" t="n">
        <f aca="false">+IF(H149&lt;&gt;0,N149/H149*100,0)</f>
        <v>73.083262392729</v>
      </c>
      <c r="U149" s="60" t="n">
        <f aca="false">+IF(I149&lt;&gt;0,O149/I149*100,0)</f>
        <v>127.416666666667</v>
      </c>
      <c r="V149" s="60" t="n">
        <f aca="false">+IF(J149&lt;&gt;0,P149/J149*100,0)</f>
        <v>91.8415430334729</v>
      </c>
      <c r="W149" s="60" t="n">
        <f aca="false">+IF(K149&lt;&gt;0,Q149/K149*100,0)</f>
        <v>92.5713034437115</v>
      </c>
      <c r="X149" s="60" t="n">
        <v>0</v>
      </c>
      <c r="Y149" s="60" t="n">
        <v>1209010.59</v>
      </c>
      <c r="Z149" s="60" t="n">
        <f aca="false">+G149-K149</f>
        <v>2017182.95</v>
      </c>
      <c r="AA149" s="60" t="n">
        <f aca="false">+M149-Q149</f>
        <v>3445574.61</v>
      </c>
      <c r="AB149" s="60" t="n">
        <f aca="false">+G149-K149+X149+Y149</f>
        <v>3226193.54</v>
      </c>
      <c r="AC149" s="60" t="n">
        <f aca="false">+M149-Q149+X149+Y149</f>
        <v>4654585.2</v>
      </c>
      <c r="AD149" s="60" t="n">
        <f aca="false">+IF(L149&lt;&gt;0,(M149+O149-Q149)/L149*100,0)</f>
        <v>17.081455357239</v>
      </c>
    </row>
    <row r="150" customFormat="false" ht="13.5" hidden="false" customHeight="false" outlineLevel="0" collapsed="false">
      <c r="A150" s="59" t="s">
        <v>30</v>
      </c>
      <c r="B150" s="59" t="n">
        <v>1017032</v>
      </c>
      <c r="C150" s="59"/>
      <c r="D150" s="59" t="n">
        <v>2</v>
      </c>
      <c r="E150" s="48" t="s">
        <v>163</v>
      </c>
      <c r="F150" s="60" t="n">
        <v>18343194.42</v>
      </c>
      <c r="G150" s="60" t="n">
        <v>17366351.35</v>
      </c>
      <c r="H150" s="60" t="n">
        <v>976843.07</v>
      </c>
      <c r="I150" s="60" t="n">
        <v>266000</v>
      </c>
      <c r="J150" s="60" t="n">
        <v>20480730.42</v>
      </c>
      <c r="K150" s="60" t="n">
        <v>17137753.92</v>
      </c>
      <c r="L150" s="60" t="n">
        <v>17539215.47</v>
      </c>
      <c r="M150" s="60" t="n">
        <v>17221020.4</v>
      </c>
      <c r="N150" s="60" t="n">
        <v>318195.07</v>
      </c>
      <c r="O150" s="60" t="n">
        <v>7260</v>
      </c>
      <c r="P150" s="60" t="n">
        <v>19283787.7</v>
      </c>
      <c r="Q150" s="60" t="n">
        <v>16546100.42</v>
      </c>
      <c r="R150" s="60" t="n">
        <f aca="false">+IF(F150&lt;&gt;0,L150/F150*100,0)</f>
        <v>95.617017780047</v>
      </c>
      <c r="S150" s="60" t="n">
        <f aca="false">+IF(G150&lt;&gt;0,M150/G150*100,0)</f>
        <v>99.1631463220396</v>
      </c>
      <c r="T150" s="60" t="n">
        <f aca="false">+IF(H150&lt;&gt;0,N150/H150*100,0)</f>
        <v>32.5738165906219</v>
      </c>
      <c r="U150" s="60" t="n">
        <f aca="false">+IF(I150&lt;&gt;0,O150/I150*100,0)</f>
        <v>2.72932330827068</v>
      </c>
      <c r="V150" s="60" t="n">
        <f aca="false">+IF(J150&lt;&gt;0,P150/J150*100,0)</f>
        <v>94.1557615599922</v>
      </c>
      <c r="W150" s="60" t="n">
        <f aca="false">+IF(K150&lt;&gt;0,Q150/K150*100,0)</f>
        <v>96.5476601965353</v>
      </c>
      <c r="X150" s="60" t="n">
        <v>0</v>
      </c>
      <c r="Y150" s="60" t="n">
        <v>293259.46</v>
      </c>
      <c r="Z150" s="60" t="n">
        <f aca="false">+G150-K150</f>
        <v>228597.43</v>
      </c>
      <c r="AA150" s="60" t="n">
        <f aca="false">+M150-Q150</f>
        <v>674919.979999999</v>
      </c>
      <c r="AB150" s="60" t="n">
        <f aca="false">+G150-K150+X150+Y150</f>
        <v>521856.89</v>
      </c>
      <c r="AC150" s="60" t="n">
        <f aca="false">+M150-Q150+X150+Y150</f>
        <v>968179.439999999</v>
      </c>
      <c r="AD150" s="60" t="n">
        <f aca="false">+IF(L150&lt;&gt;0,(M150+O150-Q150)/L150*100,0)</f>
        <v>3.88945549569669</v>
      </c>
    </row>
    <row r="151" customFormat="false" ht="13.5" hidden="false" customHeight="false" outlineLevel="0" collapsed="false">
      <c r="A151" s="59" t="s">
        <v>30</v>
      </c>
      <c r="B151" s="59" t="n">
        <v>1017042</v>
      </c>
      <c r="C151" s="59"/>
      <c r="D151" s="59" t="n">
        <v>2</v>
      </c>
      <c r="E151" s="48" t="s">
        <v>164</v>
      </c>
      <c r="F151" s="60" t="n">
        <v>24327525.93</v>
      </c>
      <c r="G151" s="60" t="n">
        <v>23587460.43</v>
      </c>
      <c r="H151" s="60" t="n">
        <v>740065.5</v>
      </c>
      <c r="I151" s="60" t="n">
        <v>10500</v>
      </c>
      <c r="J151" s="60" t="n">
        <v>24585930.93</v>
      </c>
      <c r="K151" s="60" t="n">
        <v>22959162.79</v>
      </c>
      <c r="L151" s="60" t="n">
        <v>24061951.63</v>
      </c>
      <c r="M151" s="60" t="n">
        <v>23320641.76</v>
      </c>
      <c r="N151" s="60" t="n">
        <v>741309.87</v>
      </c>
      <c r="O151" s="60" t="n">
        <v>11256.52</v>
      </c>
      <c r="P151" s="60" t="n">
        <v>23706604.77</v>
      </c>
      <c r="Q151" s="60" t="n">
        <v>22231039.79</v>
      </c>
      <c r="R151" s="60" t="n">
        <f aca="false">+IF(F151&lt;&gt;0,L151/F151*100,0)</f>
        <v>98.9083382306768</v>
      </c>
      <c r="S151" s="60" t="n">
        <f aca="false">+IF(G151&lt;&gt;0,M151/G151*100,0)</f>
        <v>98.868811372077</v>
      </c>
      <c r="T151" s="60" t="n">
        <f aca="false">+IF(H151&lt;&gt;0,N151/H151*100,0)</f>
        <v>100.16814322516</v>
      </c>
      <c r="U151" s="60" t="n">
        <f aca="false">+IF(I151&lt;&gt;0,O151/I151*100,0)</f>
        <v>107.204952380952</v>
      </c>
      <c r="V151" s="60" t="n">
        <f aca="false">+IF(J151&lt;&gt;0,P151/J151*100,0)</f>
        <v>96.4234579422533</v>
      </c>
      <c r="W151" s="60" t="n">
        <f aca="false">+IF(K151&lt;&gt;0,Q151/K151*100,0)</f>
        <v>96.8286169375604</v>
      </c>
      <c r="X151" s="60" t="n">
        <v>0</v>
      </c>
      <c r="Y151" s="60" t="n">
        <v>577366.26</v>
      </c>
      <c r="Z151" s="60" t="n">
        <f aca="false">+G151-K151</f>
        <v>628297.640000001</v>
      </c>
      <c r="AA151" s="60" t="n">
        <f aca="false">+M151-Q151</f>
        <v>1089601.97</v>
      </c>
      <c r="AB151" s="60" t="n">
        <f aca="false">+G151-K151+X151+Y151</f>
        <v>1205663.9</v>
      </c>
      <c r="AC151" s="60" t="n">
        <f aca="false">+M151-Q151+X151+Y151</f>
        <v>1666968.23</v>
      </c>
      <c r="AD151" s="60" t="n">
        <f aca="false">+IF(L151&lt;&gt;0,(M151+O151-Q151)/L151*100,0)</f>
        <v>4.57510058588711</v>
      </c>
    </row>
    <row r="152" customFormat="false" ht="13.5" hidden="false" customHeight="false" outlineLevel="0" collapsed="false">
      <c r="A152" s="59" t="s">
        <v>30</v>
      </c>
      <c r="B152" s="59" t="n">
        <v>1017052</v>
      </c>
      <c r="C152" s="59"/>
      <c r="D152" s="59" t="n">
        <v>2</v>
      </c>
      <c r="E152" s="48" t="s">
        <v>165</v>
      </c>
      <c r="F152" s="60" t="n">
        <v>25889385.99</v>
      </c>
      <c r="G152" s="60" t="n">
        <v>20992790.99</v>
      </c>
      <c r="H152" s="60" t="n">
        <v>4896595</v>
      </c>
      <c r="I152" s="60" t="n">
        <v>442625</v>
      </c>
      <c r="J152" s="60" t="n">
        <v>28114079.99</v>
      </c>
      <c r="K152" s="60" t="n">
        <v>20543033.99</v>
      </c>
      <c r="L152" s="60" t="n">
        <v>24955309.03</v>
      </c>
      <c r="M152" s="60" t="n">
        <v>20865444.19</v>
      </c>
      <c r="N152" s="60" t="n">
        <v>4089864.84</v>
      </c>
      <c r="O152" s="60" t="n">
        <v>390674.3</v>
      </c>
      <c r="P152" s="60" t="n">
        <v>26304068.12</v>
      </c>
      <c r="Q152" s="60" t="n">
        <v>19670201.58</v>
      </c>
      <c r="R152" s="60" t="n">
        <f aca="false">+IF(F152&lt;&gt;0,L152/F152*100,0)</f>
        <v>96.3920466852293</v>
      </c>
      <c r="S152" s="60" t="n">
        <f aca="false">+IF(G152&lt;&gt;0,M152/G152*100,0)</f>
        <v>99.3933784218561</v>
      </c>
      <c r="T152" s="60" t="n">
        <f aca="false">+IF(H152&lt;&gt;0,N152/H152*100,0)</f>
        <v>83.5246705108346</v>
      </c>
      <c r="U152" s="60" t="n">
        <f aca="false">+IF(I152&lt;&gt;0,O152/I152*100,0)</f>
        <v>88.2630443377577</v>
      </c>
      <c r="V152" s="60" t="n">
        <f aca="false">+IF(J152&lt;&gt;0,P152/J152*100,0)</f>
        <v>93.5619025390701</v>
      </c>
      <c r="W152" s="60" t="n">
        <f aca="false">+IF(K152&lt;&gt;0,Q152/K152*100,0)</f>
        <v>95.7512000884344</v>
      </c>
      <c r="X152" s="60" t="n">
        <v>0</v>
      </c>
      <c r="Y152" s="60" t="n">
        <v>874140.23</v>
      </c>
      <c r="Z152" s="60" t="n">
        <f aca="false">+G152-K152</f>
        <v>449757</v>
      </c>
      <c r="AA152" s="60" t="n">
        <f aca="false">+M152-Q152</f>
        <v>1195242.61</v>
      </c>
      <c r="AB152" s="60" t="n">
        <f aca="false">+G152-K152+X152+Y152</f>
        <v>1323897.23</v>
      </c>
      <c r="AC152" s="60" t="n">
        <f aca="false">+M152-Q152+X152+Y152</f>
        <v>2069382.84</v>
      </c>
      <c r="AD152" s="60" t="n">
        <f aca="false">+IF(L152&lt;&gt;0,(M152+O152-Q152)/L152*100,0)</f>
        <v>6.355028134869</v>
      </c>
    </row>
    <row r="153" customFormat="false" ht="13.5" hidden="false" customHeight="false" outlineLevel="0" collapsed="false">
      <c r="A153" s="59" t="s">
        <v>30</v>
      </c>
      <c r="B153" s="59" t="n">
        <v>1017062</v>
      </c>
      <c r="C153" s="59"/>
      <c r="D153" s="59" t="n">
        <v>2</v>
      </c>
      <c r="E153" s="48" t="s">
        <v>166</v>
      </c>
      <c r="F153" s="60" t="n">
        <v>19992336.25</v>
      </c>
      <c r="G153" s="60" t="n">
        <v>19885836.25</v>
      </c>
      <c r="H153" s="60" t="n">
        <v>106500</v>
      </c>
      <c r="I153" s="60" t="n">
        <v>4000</v>
      </c>
      <c r="J153" s="60" t="n">
        <v>20551170.72</v>
      </c>
      <c r="K153" s="60" t="n">
        <v>19825367.68</v>
      </c>
      <c r="L153" s="60" t="n">
        <v>20169572.89</v>
      </c>
      <c r="M153" s="60" t="n">
        <v>20063072.89</v>
      </c>
      <c r="N153" s="60" t="n">
        <v>106500</v>
      </c>
      <c r="O153" s="60" t="n">
        <v>4000</v>
      </c>
      <c r="P153" s="60" t="n">
        <v>19724224.03</v>
      </c>
      <c r="Q153" s="60" t="n">
        <v>19101420.99</v>
      </c>
      <c r="R153" s="60" t="n">
        <f aca="false">+IF(F153&lt;&gt;0,L153/F153*100,0)</f>
        <v>100.886522904495</v>
      </c>
      <c r="S153" s="60" t="n">
        <f aca="false">+IF(G153&lt;&gt;0,M153/G153*100,0)</f>
        <v>100.8912707405</v>
      </c>
      <c r="T153" s="60" t="n">
        <f aca="false">+IF(H153&lt;&gt;0,N153/H153*100,0)</f>
        <v>100</v>
      </c>
      <c r="U153" s="60" t="n">
        <f aca="false">+IF(I153&lt;&gt;0,O153/I153*100,0)</f>
        <v>100</v>
      </c>
      <c r="V153" s="60" t="n">
        <f aca="false">+IF(J153&lt;&gt;0,P153/J153*100,0)</f>
        <v>95.9761577514646</v>
      </c>
      <c r="W153" s="60" t="n">
        <f aca="false">+IF(K153&lt;&gt;0,Q153/K153*100,0)</f>
        <v>96.3483820240553</v>
      </c>
      <c r="X153" s="60" t="n">
        <v>0</v>
      </c>
      <c r="Y153" s="60" t="n">
        <v>1128834.47</v>
      </c>
      <c r="Z153" s="60" t="n">
        <f aca="false">+G153-K153</f>
        <v>60468.5700000003</v>
      </c>
      <c r="AA153" s="60" t="n">
        <f aca="false">+M153-Q153</f>
        <v>961651.900000002</v>
      </c>
      <c r="AB153" s="60" t="n">
        <f aca="false">+G153-K153+X153+Y153</f>
        <v>1189303.04</v>
      </c>
      <c r="AC153" s="60" t="n">
        <f aca="false">+M153-Q153+X153+Y153</f>
        <v>2090486.37</v>
      </c>
      <c r="AD153" s="60" t="n">
        <f aca="false">+IF(L153&lt;&gt;0,(M153+O153-Q153)/L153*100,0)</f>
        <v>4.78766657710818</v>
      </c>
    </row>
    <row r="154" customFormat="false" ht="13.5" hidden="false" customHeight="false" outlineLevel="0" collapsed="false">
      <c r="A154" s="59" t="s">
        <v>30</v>
      </c>
      <c r="B154" s="59" t="n">
        <v>1017072</v>
      </c>
      <c r="C154" s="59"/>
      <c r="D154" s="59" t="n">
        <v>2</v>
      </c>
      <c r="E154" s="48" t="s">
        <v>167</v>
      </c>
      <c r="F154" s="60" t="n">
        <v>30983249.37</v>
      </c>
      <c r="G154" s="60" t="n">
        <v>27085751.72</v>
      </c>
      <c r="H154" s="60" t="n">
        <v>3897497.65</v>
      </c>
      <c r="I154" s="60" t="n">
        <v>6188</v>
      </c>
      <c r="J154" s="60" t="n">
        <v>34578083.57</v>
      </c>
      <c r="K154" s="60" t="n">
        <v>24883167.92</v>
      </c>
      <c r="L154" s="60" t="n">
        <v>30283210.59</v>
      </c>
      <c r="M154" s="60" t="n">
        <v>26664923.16</v>
      </c>
      <c r="N154" s="60" t="n">
        <v>3618287.43</v>
      </c>
      <c r="O154" s="60" t="n">
        <v>6188</v>
      </c>
      <c r="P154" s="60" t="n">
        <v>32043095.46</v>
      </c>
      <c r="Q154" s="60" t="n">
        <v>22869261.49</v>
      </c>
      <c r="R154" s="60" t="n">
        <f aca="false">+IF(F154&lt;&gt;0,L154/F154*100,0)</f>
        <v>97.7405895306842</v>
      </c>
      <c r="S154" s="60" t="n">
        <f aca="false">+IF(G154&lt;&gt;0,M154/G154*100,0)</f>
        <v>98.4463102063759</v>
      </c>
      <c r="T154" s="60" t="n">
        <f aca="false">+IF(H154&lt;&gt;0,N154/H154*100,0)</f>
        <v>92.8361670724805</v>
      </c>
      <c r="U154" s="60" t="n">
        <f aca="false">+IF(I154&lt;&gt;0,O154/I154*100,0)</f>
        <v>100</v>
      </c>
      <c r="V154" s="60" t="n">
        <f aca="false">+IF(J154&lt;&gt;0,P154/J154*100,0)</f>
        <v>92.6688010199635</v>
      </c>
      <c r="W154" s="60" t="n">
        <f aca="false">+IF(K154&lt;&gt;0,Q154/K154*100,0)</f>
        <v>91.9065513021704</v>
      </c>
      <c r="X154" s="60" t="n">
        <v>0</v>
      </c>
      <c r="Y154" s="60" t="n">
        <v>588310.62</v>
      </c>
      <c r="Z154" s="60" t="n">
        <f aca="false">+G154-K154</f>
        <v>2202583.8</v>
      </c>
      <c r="AA154" s="60" t="n">
        <f aca="false">+M154-Q154</f>
        <v>3795661.67</v>
      </c>
      <c r="AB154" s="60" t="n">
        <f aca="false">+G154-K154+X154+Y154</f>
        <v>2790894.42</v>
      </c>
      <c r="AC154" s="60" t="n">
        <f aca="false">+M154-Q154+X154+Y154</f>
        <v>4383972.29</v>
      </c>
      <c r="AD154" s="60" t="n">
        <f aca="false">+IF(L154&lt;&gt;0,(M154+O154-Q154)/L154*100,0)</f>
        <v>12.5543150674236</v>
      </c>
    </row>
    <row r="155" customFormat="false" ht="13.5" hidden="false" customHeight="false" outlineLevel="0" collapsed="false">
      <c r="A155" s="59" t="s">
        <v>30</v>
      </c>
      <c r="B155" s="59" t="n">
        <v>1017082</v>
      </c>
      <c r="C155" s="59"/>
      <c r="D155" s="59" t="n">
        <v>2</v>
      </c>
      <c r="E155" s="48" t="s">
        <v>168</v>
      </c>
      <c r="F155" s="60" t="n">
        <v>15162471.7</v>
      </c>
      <c r="G155" s="60" t="n">
        <v>15076771.7</v>
      </c>
      <c r="H155" s="60" t="n">
        <v>85700</v>
      </c>
      <c r="I155" s="60" t="n">
        <v>2200</v>
      </c>
      <c r="J155" s="60" t="n">
        <v>15686120.84</v>
      </c>
      <c r="K155" s="60" t="n">
        <v>14397520.84</v>
      </c>
      <c r="L155" s="60" t="n">
        <v>14504823.41</v>
      </c>
      <c r="M155" s="60" t="n">
        <v>14419128.29</v>
      </c>
      <c r="N155" s="60" t="n">
        <v>85695.12</v>
      </c>
      <c r="O155" s="60" t="n">
        <v>2195.12</v>
      </c>
      <c r="P155" s="60" t="n">
        <v>13791925.32</v>
      </c>
      <c r="Q155" s="60" t="n">
        <v>13377553.98</v>
      </c>
      <c r="R155" s="60" t="n">
        <f aca="false">+IF(F155&lt;&gt;0,L155/F155*100,0)</f>
        <v>95.6626577578377</v>
      </c>
      <c r="S155" s="60" t="n">
        <f aca="false">+IF(G155&lt;&gt;0,M155/G155*100,0)</f>
        <v>95.6380356280118</v>
      </c>
      <c r="T155" s="60" t="n">
        <f aca="false">+IF(H155&lt;&gt;0,N155/H155*100,0)</f>
        <v>99.9943057176196</v>
      </c>
      <c r="U155" s="60" t="n">
        <f aca="false">+IF(I155&lt;&gt;0,O155/I155*100,0)</f>
        <v>99.7781818181818</v>
      </c>
      <c r="V155" s="60" t="n">
        <f aca="false">+IF(J155&lt;&gt;0,P155/J155*100,0)</f>
        <v>87.924385261844</v>
      </c>
      <c r="W155" s="60" t="n">
        <f aca="false">+IF(K155&lt;&gt;0,Q155/K155*100,0)</f>
        <v>92.915677140982</v>
      </c>
      <c r="X155" s="60" t="n">
        <v>0</v>
      </c>
      <c r="Y155" s="60" t="n">
        <v>23649.14</v>
      </c>
      <c r="Z155" s="60" t="n">
        <f aca="false">+G155-K155</f>
        <v>679250.859999999</v>
      </c>
      <c r="AA155" s="60" t="n">
        <f aca="false">+M155-Q155</f>
        <v>1041574.31</v>
      </c>
      <c r="AB155" s="60" t="n">
        <f aca="false">+G155-K155+X155+Y155</f>
        <v>702899.999999999</v>
      </c>
      <c r="AC155" s="60" t="n">
        <f aca="false">+M155-Q155+X155+Y155</f>
        <v>1065223.45</v>
      </c>
      <c r="AD155" s="60" t="n">
        <f aca="false">+IF(L155&lt;&gt;0,(M155+O155-Q155)/L155*100,0)</f>
        <v>7.19601611475253</v>
      </c>
    </row>
    <row r="156" customFormat="false" ht="13.5" hidden="false" customHeight="false" outlineLevel="0" collapsed="false">
      <c r="A156" s="59" t="s">
        <v>30</v>
      </c>
      <c r="B156" s="59" t="n">
        <v>1017093</v>
      </c>
      <c r="C156" s="59"/>
      <c r="D156" s="59" t="n">
        <v>3</v>
      </c>
      <c r="E156" s="48" t="s">
        <v>169</v>
      </c>
      <c r="F156" s="60" t="n">
        <v>132297780.05</v>
      </c>
      <c r="G156" s="60" t="n">
        <v>123080084.17</v>
      </c>
      <c r="H156" s="60" t="n">
        <v>9217695.88</v>
      </c>
      <c r="I156" s="60" t="n">
        <v>5269891</v>
      </c>
      <c r="J156" s="60" t="n">
        <v>136005404.54</v>
      </c>
      <c r="K156" s="60" t="n">
        <v>110857640.21</v>
      </c>
      <c r="L156" s="60" t="n">
        <v>132805214.55</v>
      </c>
      <c r="M156" s="60" t="n">
        <v>125265594.14</v>
      </c>
      <c r="N156" s="60" t="n">
        <v>7539620.41</v>
      </c>
      <c r="O156" s="60" t="n">
        <v>4573423.06</v>
      </c>
      <c r="P156" s="60" t="n">
        <v>127058303.09</v>
      </c>
      <c r="Q156" s="60" t="n">
        <v>105533368.26</v>
      </c>
      <c r="R156" s="60" t="n">
        <f aca="false">+IF(F156&lt;&gt;0,L156/F156*100,0)</f>
        <v>100.383554810828</v>
      </c>
      <c r="S156" s="60" t="n">
        <f aca="false">+IF(G156&lt;&gt;0,M156/G156*100,0)</f>
        <v>101.775681244239</v>
      </c>
      <c r="T156" s="60" t="n">
        <f aca="false">+IF(H156&lt;&gt;0,N156/H156*100,0)</f>
        <v>81.7950657968551</v>
      </c>
      <c r="U156" s="60" t="n">
        <f aca="false">+IF(I156&lt;&gt;0,O156/I156*100,0)</f>
        <v>86.7840162158952</v>
      </c>
      <c r="V156" s="60" t="n">
        <f aca="false">+IF(J156&lt;&gt;0,P156/J156*100,0)</f>
        <v>93.4215103581648</v>
      </c>
      <c r="W156" s="60" t="n">
        <f aca="false">+IF(K156&lt;&gt;0,Q156/K156*100,0)</f>
        <v>95.1971989121236</v>
      </c>
      <c r="X156" s="60" t="n">
        <v>0</v>
      </c>
      <c r="Y156" s="60" t="n">
        <v>3149024.49</v>
      </c>
      <c r="Z156" s="60" t="n">
        <f aca="false">+G156-K156</f>
        <v>12222443.96</v>
      </c>
      <c r="AA156" s="60" t="n">
        <f aca="false">+M156-Q156</f>
        <v>19732225.88</v>
      </c>
      <c r="AB156" s="60" t="n">
        <f aca="false">+G156-K156+X156+Y156</f>
        <v>15371468.45</v>
      </c>
      <c r="AC156" s="60" t="n">
        <f aca="false">+M156-Q156+X156+Y156</f>
        <v>22881250.37</v>
      </c>
      <c r="AD156" s="60" t="n">
        <f aca="false">+IF(L156&lt;&gt;0,(M156+O156-Q156)/L156*100,0)</f>
        <v>18.3017278518451</v>
      </c>
    </row>
    <row r="157" customFormat="false" ht="13.5" hidden="false" customHeight="false" outlineLevel="0" collapsed="false">
      <c r="A157" s="59" t="s">
        <v>30</v>
      </c>
      <c r="B157" s="59" t="n">
        <v>1017102</v>
      </c>
      <c r="C157" s="59"/>
      <c r="D157" s="59" t="n">
        <v>2</v>
      </c>
      <c r="E157" s="48" t="s">
        <v>170</v>
      </c>
      <c r="F157" s="60" t="n">
        <v>29371917.81</v>
      </c>
      <c r="G157" s="60" t="n">
        <v>26925844.83</v>
      </c>
      <c r="H157" s="60" t="n">
        <v>2446072.98</v>
      </c>
      <c r="I157" s="60" t="n">
        <v>0</v>
      </c>
      <c r="J157" s="60" t="n">
        <v>32456813.76</v>
      </c>
      <c r="K157" s="60" t="n">
        <v>26188477.91</v>
      </c>
      <c r="L157" s="60" t="n">
        <v>29552754.19</v>
      </c>
      <c r="M157" s="60" t="n">
        <v>27009399.22</v>
      </c>
      <c r="N157" s="60" t="n">
        <v>2543354.97</v>
      </c>
      <c r="O157" s="60" t="n">
        <v>0</v>
      </c>
      <c r="P157" s="60" t="n">
        <v>30773602.64</v>
      </c>
      <c r="Q157" s="60" t="n">
        <v>24686071.61</v>
      </c>
      <c r="R157" s="60" t="n">
        <f aca="false">+IF(F157&lt;&gt;0,L157/F157*100,0)</f>
        <v>100.615677808885</v>
      </c>
      <c r="S157" s="60" t="n">
        <f aca="false">+IF(G157&lt;&gt;0,M157/G157*100,0)</f>
        <v>100.310312974495</v>
      </c>
      <c r="T157" s="60" t="n">
        <f aca="false">+IF(H157&lt;&gt;0,N157/H157*100,0)</f>
        <v>103.977068173984</v>
      </c>
      <c r="U157" s="60" t="n">
        <f aca="false">+IF(I157&lt;&gt;0,O157/I157*100,0)</f>
        <v>0</v>
      </c>
      <c r="V157" s="60" t="n">
        <f aca="false">+IF(J157&lt;&gt;0,P157/J157*100,0)</f>
        <v>94.8139976633369</v>
      </c>
      <c r="W157" s="60" t="n">
        <f aca="false">+IF(K157&lt;&gt;0,Q157/K157*100,0)</f>
        <v>94.2631018680688</v>
      </c>
      <c r="X157" s="60" t="n">
        <v>0</v>
      </c>
      <c r="Y157" s="60" t="n">
        <v>2067770.27</v>
      </c>
      <c r="Z157" s="60" t="n">
        <f aca="false">+G157-K157</f>
        <v>737366.919999998</v>
      </c>
      <c r="AA157" s="60" t="n">
        <f aca="false">+M157-Q157</f>
        <v>2323327.61</v>
      </c>
      <c r="AB157" s="60" t="n">
        <f aca="false">+G157-K157+X157+Y157</f>
        <v>2805137.19</v>
      </c>
      <c r="AC157" s="60" t="n">
        <f aca="false">+M157-Q157+X157+Y157</f>
        <v>4391097.88</v>
      </c>
      <c r="AD157" s="60" t="n">
        <f aca="false">+IF(L157&lt;&gt;0,(M157+O157-Q157)/L157*100,0)</f>
        <v>7.86162804002262</v>
      </c>
    </row>
    <row r="158" customFormat="false" ht="13.5" hidden="false" customHeight="false" outlineLevel="0" collapsed="false">
      <c r="A158" s="59" t="s">
        <v>30</v>
      </c>
      <c r="B158" s="59" t="n">
        <v>1018012</v>
      </c>
      <c r="C158" s="59"/>
      <c r="D158" s="59" t="n">
        <v>2</v>
      </c>
      <c r="E158" s="48" t="s">
        <v>171</v>
      </c>
      <c r="F158" s="60" t="n">
        <v>17765657.79</v>
      </c>
      <c r="G158" s="60" t="n">
        <v>17414125.88</v>
      </c>
      <c r="H158" s="60" t="n">
        <v>351531.91</v>
      </c>
      <c r="I158" s="60" t="n">
        <v>33200</v>
      </c>
      <c r="J158" s="60" t="n">
        <v>18656765.37</v>
      </c>
      <c r="K158" s="60" t="n">
        <v>16368717.53</v>
      </c>
      <c r="L158" s="60" t="n">
        <v>17961704.97</v>
      </c>
      <c r="M158" s="60" t="n">
        <v>17637849.06</v>
      </c>
      <c r="N158" s="60" t="n">
        <v>323855.91</v>
      </c>
      <c r="O158" s="60" t="n">
        <v>5524</v>
      </c>
      <c r="P158" s="60" t="n">
        <v>18046815.85</v>
      </c>
      <c r="Q158" s="60" t="n">
        <v>15781437.46</v>
      </c>
      <c r="R158" s="60" t="n">
        <f aca="false">+IF(F158&lt;&gt;0,L158/F158*100,0)</f>
        <v>101.10351770994</v>
      </c>
      <c r="S158" s="60" t="n">
        <f aca="false">+IF(G158&lt;&gt;0,M158/G158*100,0)</f>
        <v>101.284722423288</v>
      </c>
      <c r="T158" s="60" t="n">
        <f aca="false">+IF(H158&lt;&gt;0,N158/H158*100,0)</f>
        <v>92.1270305162339</v>
      </c>
      <c r="U158" s="60" t="n">
        <f aca="false">+IF(I158&lt;&gt;0,O158/I158*100,0)</f>
        <v>16.6385542168675</v>
      </c>
      <c r="V158" s="60" t="n">
        <f aca="false">+IF(J158&lt;&gt;0,P158/J158*100,0)</f>
        <v>96.7306791509487</v>
      </c>
      <c r="W158" s="60" t="n">
        <f aca="false">+IF(K158&lt;&gt;0,Q158/K158*100,0)</f>
        <v>96.4121803133101</v>
      </c>
      <c r="X158" s="60" t="n">
        <v>0</v>
      </c>
      <c r="Y158" s="60" t="n">
        <v>670696.78</v>
      </c>
      <c r="Z158" s="60" t="n">
        <f aca="false">+G158-K158</f>
        <v>1045408.35</v>
      </c>
      <c r="AA158" s="60" t="n">
        <f aca="false">+M158-Q158</f>
        <v>1856411.6</v>
      </c>
      <c r="AB158" s="60" t="n">
        <f aca="false">+G158-K158+X158+Y158</f>
        <v>1716105.13</v>
      </c>
      <c r="AC158" s="60" t="n">
        <f aca="false">+M158-Q158+X158+Y158</f>
        <v>2527108.38</v>
      </c>
      <c r="AD158" s="60" t="n">
        <f aca="false">+IF(L158&lt;&gt;0,(M158+O158-Q158)/L158*100,0)</f>
        <v>10.3661406481725</v>
      </c>
    </row>
    <row r="159" customFormat="false" ht="13.5" hidden="false" customHeight="false" outlineLevel="0" collapsed="false">
      <c r="A159" s="59" t="s">
        <v>30</v>
      </c>
      <c r="B159" s="59" t="n">
        <v>1018022</v>
      </c>
      <c r="C159" s="59"/>
      <c r="D159" s="59" t="n">
        <v>2</v>
      </c>
      <c r="E159" s="48" t="s">
        <v>172</v>
      </c>
      <c r="F159" s="60" t="n">
        <v>16474238.07</v>
      </c>
      <c r="G159" s="60" t="n">
        <v>16254671.07</v>
      </c>
      <c r="H159" s="60" t="n">
        <v>219567</v>
      </c>
      <c r="I159" s="60" t="n">
        <v>0</v>
      </c>
      <c r="J159" s="60" t="n">
        <v>18473431.07</v>
      </c>
      <c r="K159" s="60" t="n">
        <v>15342719.07</v>
      </c>
      <c r="L159" s="60" t="n">
        <v>16351257.37</v>
      </c>
      <c r="M159" s="60" t="n">
        <v>16162185.37</v>
      </c>
      <c r="N159" s="60" t="n">
        <v>189072</v>
      </c>
      <c r="O159" s="60" t="n">
        <v>0</v>
      </c>
      <c r="P159" s="60" t="n">
        <v>18179993.02</v>
      </c>
      <c r="Q159" s="60" t="n">
        <v>15053607.8</v>
      </c>
      <c r="R159" s="60" t="n">
        <f aca="false">+IF(F159&lt;&gt;0,L159/F159*100,0)</f>
        <v>99.253496887216</v>
      </c>
      <c r="S159" s="60" t="n">
        <f aca="false">+IF(G159&lt;&gt;0,M159/G159*100,0)</f>
        <v>99.4310207841074</v>
      </c>
      <c r="T159" s="60" t="n">
        <f aca="false">+IF(H159&lt;&gt;0,N159/H159*100,0)</f>
        <v>86.1113008785473</v>
      </c>
      <c r="U159" s="60" t="n">
        <f aca="false">+IF(I159&lt;&gt;0,O159/I159*100,0)</f>
        <v>0</v>
      </c>
      <c r="V159" s="60" t="n">
        <f aca="false">+IF(J159&lt;&gt;0,P159/J159*100,0)</f>
        <v>98.411567137214</v>
      </c>
      <c r="W159" s="60" t="n">
        <f aca="false">+IF(K159&lt;&gt;0,Q159/K159*100,0)</f>
        <v>98.1156451559795</v>
      </c>
      <c r="X159" s="60" t="n">
        <v>0</v>
      </c>
      <c r="Y159" s="60" t="n">
        <v>578683.37</v>
      </c>
      <c r="Z159" s="60" t="n">
        <f aca="false">+G159-K159</f>
        <v>911952</v>
      </c>
      <c r="AA159" s="60" t="n">
        <f aca="false">+M159-Q159</f>
        <v>1108577.57</v>
      </c>
      <c r="AB159" s="60" t="n">
        <f aca="false">+G159-K159+X159+Y159</f>
        <v>1490635.37</v>
      </c>
      <c r="AC159" s="60" t="n">
        <f aca="false">+M159-Q159+X159+Y159</f>
        <v>1687260.94</v>
      </c>
      <c r="AD159" s="60" t="n">
        <f aca="false">+IF(L159&lt;&gt;0,(M159+O159-Q159)/L159*100,0)</f>
        <v>6.77976956092642</v>
      </c>
    </row>
    <row r="160" customFormat="false" ht="13.5" hidden="false" customHeight="false" outlineLevel="0" collapsed="false">
      <c r="A160" s="59" t="s">
        <v>30</v>
      </c>
      <c r="B160" s="59" t="n">
        <v>1018032</v>
      </c>
      <c r="C160" s="59"/>
      <c r="D160" s="59" t="n">
        <v>2</v>
      </c>
      <c r="E160" s="48" t="s">
        <v>173</v>
      </c>
      <c r="F160" s="60" t="n">
        <v>27950848.87</v>
      </c>
      <c r="G160" s="60" t="n">
        <v>26498577.87</v>
      </c>
      <c r="H160" s="60" t="n">
        <v>1452271</v>
      </c>
      <c r="I160" s="60" t="n">
        <v>119760</v>
      </c>
      <c r="J160" s="60" t="n">
        <v>27954160.87</v>
      </c>
      <c r="K160" s="60" t="n">
        <v>24219160.87</v>
      </c>
      <c r="L160" s="60" t="n">
        <v>27769330.77</v>
      </c>
      <c r="M160" s="60" t="n">
        <v>26456644.12</v>
      </c>
      <c r="N160" s="60" t="n">
        <v>1312686.65</v>
      </c>
      <c r="O160" s="60" t="n">
        <v>91387.66</v>
      </c>
      <c r="P160" s="60" t="n">
        <v>27138306.24</v>
      </c>
      <c r="Q160" s="60" t="n">
        <v>23423511.12</v>
      </c>
      <c r="R160" s="60" t="n">
        <f aca="false">+IF(F160&lt;&gt;0,L160/F160*100,0)</f>
        <v>99.3505810830854</v>
      </c>
      <c r="S160" s="60" t="n">
        <f aca="false">+IF(G160&lt;&gt;0,M160/G160*100,0)</f>
        <v>99.8417509414818</v>
      </c>
      <c r="T160" s="60" t="n">
        <f aca="false">+IF(H160&lt;&gt;0,N160/H160*100,0)</f>
        <v>90.3885466280054</v>
      </c>
      <c r="U160" s="60" t="n">
        <f aca="false">+IF(I160&lt;&gt;0,O160/I160*100,0)</f>
        <v>76.3090013360053</v>
      </c>
      <c r="V160" s="60" t="n">
        <f aca="false">+IF(J160&lt;&gt;0,P160/J160*100,0)</f>
        <v>97.081455480656</v>
      </c>
      <c r="W160" s="60" t="n">
        <f aca="false">+IF(K160&lt;&gt;0,Q160/K160*100,0)</f>
        <v>96.7147922495302</v>
      </c>
      <c r="X160" s="60" t="n">
        <v>0</v>
      </c>
      <c r="Y160" s="60" t="n">
        <v>2070659.87</v>
      </c>
      <c r="Z160" s="60" t="n">
        <f aca="false">+G160-K160</f>
        <v>2279417</v>
      </c>
      <c r="AA160" s="60" t="n">
        <f aca="false">+M160-Q160</f>
        <v>3033133</v>
      </c>
      <c r="AB160" s="60" t="n">
        <f aca="false">+G160-K160+X160+Y160</f>
        <v>4350076.87</v>
      </c>
      <c r="AC160" s="60" t="n">
        <f aca="false">+M160-Q160+X160+Y160</f>
        <v>5103792.87</v>
      </c>
      <c r="AD160" s="60" t="n">
        <f aca="false">+IF(L160&lt;&gt;0,(M160+O160-Q160)/L160*100,0)</f>
        <v>11.2516959298692</v>
      </c>
    </row>
    <row r="161" customFormat="false" ht="13.5" hidden="false" customHeight="false" outlineLevel="0" collapsed="false">
      <c r="A161" s="59" t="s">
        <v>30</v>
      </c>
      <c r="B161" s="59" t="n">
        <v>1018042</v>
      </c>
      <c r="C161" s="59"/>
      <c r="D161" s="59" t="n">
        <v>2</v>
      </c>
      <c r="E161" s="48" t="s">
        <v>174</v>
      </c>
      <c r="F161" s="60" t="n">
        <v>20818514.66</v>
      </c>
      <c r="G161" s="60" t="n">
        <v>19947509.66</v>
      </c>
      <c r="H161" s="60" t="n">
        <v>871005</v>
      </c>
      <c r="I161" s="60" t="n">
        <v>30000</v>
      </c>
      <c r="J161" s="60" t="n">
        <v>24299320.71</v>
      </c>
      <c r="K161" s="60" t="n">
        <v>19018211.71</v>
      </c>
      <c r="L161" s="60" t="n">
        <v>21073418.23</v>
      </c>
      <c r="M161" s="60" t="n">
        <v>20110102.73</v>
      </c>
      <c r="N161" s="60" t="n">
        <v>963315.5</v>
      </c>
      <c r="O161" s="60" t="n">
        <v>122310.5</v>
      </c>
      <c r="P161" s="60" t="n">
        <v>20753277.86</v>
      </c>
      <c r="Q161" s="60" t="n">
        <v>17741333.26</v>
      </c>
      <c r="R161" s="60" t="n">
        <f aca="false">+IF(F161&lt;&gt;0,L161/F161*100,0)</f>
        <v>101.224408052942</v>
      </c>
      <c r="S161" s="60" t="n">
        <f aca="false">+IF(G161&lt;&gt;0,M161/G161*100,0)</f>
        <v>100.815104605895</v>
      </c>
      <c r="T161" s="60" t="n">
        <f aca="false">+IF(H161&lt;&gt;0,N161/H161*100,0)</f>
        <v>110.598159597247</v>
      </c>
      <c r="U161" s="60" t="n">
        <f aca="false">+IF(I161&lt;&gt;0,O161/I161*100,0)</f>
        <v>407.701666666667</v>
      </c>
      <c r="V161" s="60" t="n">
        <f aca="false">+IF(J161&lt;&gt;0,P161/J161*100,0)</f>
        <v>85.4068231276083</v>
      </c>
      <c r="W161" s="60" t="n">
        <f aca="false">+IF(K161&lt;&gt;0,Q161/K161*100,0)</f>
        <v>93.2860225268783</v>
      </c>
      <c r="X161" s="60" t="n">
        <v>0</v>
      </c>
      <c r="Y161" s="60" t="n">
        <v>4045806.05</v>
      </c>
      <c r="Z161" s="60" t="n">
        <f aca="false">+G161-K161</f>
        <v>929297.949999999</v>
      </c>
      <c r="AA161" s="60" t="n">
        <f aca="false">+M161-Q161</f>
        <v>2368769.47</v>
      </c>
      <c r="AB161" s="60" t="n">
        <f aca="false">+G161-K161+X161+Y161</f>
        <v>4975104</v>
      </c>
      <c r="AC161" s="60" t="n">
        <f aca="false">+M161-Q161+X161+Y161</f>
        <v>6414575.52</v>
      </c>
      <c r="AD161" s="60" t="n">
        <f aca="false">+IF(L161&lt;&gt;0,(M161+O161-Q161)/L161*100,0)</f>
        <v>11.8209582461269</v>
      </c>
    </row>
    <row r="162" customFormat="false" ht="13.5" hidden="false" customHeight="false" outlineLevel="0" collapsed="false">
      <c r="A162" s="59" t="s">
        <v>30</v>
      </c>
      <c r="B162" s="59" t="n">
        <v>1018052</v>
      </c>
      <c r="C162" s="59"/>
      <c r="D162" s="59" t="n">
        <v>2</v>
      </c>
      <c r="E162" s="48" t="s">
        <v>175</v>
      </c>
      <c r="F162" s="60" t="n">
        <v>18438180.29</v>
      </c>
      <c r="G162" s="60" t="n">
        <v>17616313.93</v>
      </c>
      <c r="H162" s="60" t="n">
        <v>821866.36</v>
      </c>
      <c r="I162" s="60" t="n">
        <v>0</v>
      </c>
      <c r="J162" s="60" t="n">
        <v>19139797.29</v>
      </c>
      <c r="K162" s="60" t="n">
        <v>16833453.14</v>
      </c>
      <c r="L162" s="60" t="n">
        <v>18430361.74</v>
      </c>
      <c r="M162" s="60" t="n">
        <v>17629476.71</v>
      </c>
      <c r="N162" s="60" t="n">
        <v>800885.03</v>
      </c>
      <c r="O162" s="60" t="n">
        <v>0</v>
      </c>
      <c r="P162" s="60" t="n">
        <v>18428916.8</v>
      </c>
      <c r="Q162" s="60" t="n">
        <v>16188971.96</v>
      </c>
      <c r="R162" s="60" t="n">
        <f aca="false">+IF(F162&lt;&gt;0,L162/F162*100,0)</f>
        <v>99.9575958696735</v>
      </c>
      <c r="S162" s="60" t="n">
        <f aca="false">+IF(G162&lt;&gt;0,M162/G162*100,0)</f>
        <v>100.074719263362</v>
      </c>
      <c r="T162" s="60" t="n">
        <f aca="false">+IF(H162&lt;&gt;0,N162/H162*100,0)</f>
        <v>97.4471117177737</v>
      </c>
      <c r="U162" s="60" t="n">
        <f aca="false">+IF(I162&lt;&gt;0,O162/I162*100,0)</f>
        <v>0</v>
      </c>
      <c r="V162" s="60" t="n">
        <f aca="false">+IF(J162&lt;&gt;0,P162/J162*100,0)</f>
        <v>96.2858515206354</v>
      </c>
      <c r="W162" s="60" t="n">
        <f aca="false">+IF(K162&lt;&gt;0,Q162/K162*100,0)</f>
        <v>96.1714261795248</v>
      </c>
      <c r="X162" s="60" t="n">
        <v>0</v>
      </c>
      <c r="Y162" s="60" t="n">
        <v>793259.95</v>
      </c>
      <c r="Z162" s="60" t="n">
        <f aca="false">+G162-K162</f>
        <v>782860.789999999</v>
      </c>
      <c r="AA162" s="60" t="n">
        <f aca="false">+M162-Q162</f>
        <v>1440504.75</v>
      </c>
      <c r="AB162" s="60" t="n">
        <f aca="false">+G162-K162+X162+Y162</f>
        <v>1576120.74</v>
      </c>
      <c r="AC162" s="60" t="n">
        <f aca="false">+M162-Q162+X162+Y162</f>
        <v>2233764.7</v>
      </c>
      <c r="AD162" s="60" t="n">
        <f aca="false">+IF(L162&lt;&gt;0,(M162+O162-Q162)/L162*100,0)</f>
        <v>7.81593313425654</v>
      </c>
    </row>
    <row r="163" customFormat="false" ht="13.5" hidden="false" customHeight="false" outlineLevel="0" collapsed="false">
      <c r="A163" s="59" t="s">
        <v>30</v>
      </c>
      <c r="B163" s="59" t="n">
        <v>1018062</v>
      </c>
      <c r="C163" s="59"/>
      <c r="D163" s="59" t="n">
        <v>2</v>
      </c>
      <c r="E163" s="48" t="s">
        <v>176</v>
      </c>
      <c r="F163" s="60" t="n">
        <v>22804624.39</v>
      </c>
      <c r="G163" s="60" t="n">
        <v>21854736.39</v>
      </c>
      <c r="H163" s="60" t="n">
        <v>949888</v>
      </c>
      <c r="I163" s="60" t="n">
        <v>22538</v>
      </c>
      <c r="J163" s="60" t="n">
        <v>26258733.97</v>
      </c>
      <c r="K163" s="60" t="n">
        <v>20874965.02</v>
      </c>
      <c r="L163" s="60" t="n">
        <v>22655486.58</v>
      </c>
      <c r="M163" s="60" t="n">
        <v>22357172.1</v>
      </c>
      <c r="N163" s="60" t="n">
        <v>298314.48</v>
      </c>
      <c r="O163" s="60" t="n">
        <v>29358.69</v>
      </c>
      <c r="P163" s="60" t="n">
        <v>24971249.14</v>
      </c>
      <c r="Q163" s="60" t="n">
        <v>19871634.29</v>
      </c>
      <c r="R163" s="60" t="n">
        <f aca="false">+IF(F163&lt;&gt;0,L163/F163*100,0)</f>
        <v>99.3460194412788</v>
      </c>
      <c r="S163" s="60" t="n">
        <f aca="false">+IF(G163&lt;&gt;0,M163/G163*100,0)</f>
        <v>102.29897858768</v>
      </c>
      <c r="T163" s="60" t="n">
        <f aca="false">+IF(H163&lt;&gt;0,N163/H163*100,0)</f>
        <v>31.4052267214661</v>
      </c>
      <c r="U163" s="60" t="n">
        <f aca="false">+IF(I163&lt;&gt;0,O163/I163*100,0)</f>
        <v>130.263066820481</v>
      </c>
      <c r="V163" s="60" t="n">
        <f aca="false">+IF(J163&lt;&gt;0,P163/J163*100,0)</f>
        <v>95.0969272491548</v>
      </c>
      <c r="W163" s="60" t="n">
        <f aca="false">+IF(K163&lt;&gt;0,Q163/K163*100,0)</f>
        <v>95.193617191508</v>
      </c>
      <c r="X163" s="60" t="n">
        <v>2817648.7</v>
      </c>
      <c r="Y163" s="60" t="n">
        <v>310000</v>
      </c>
      <c r="Z163" s="60" t="n">
        <f aca="false">+G163-K163</f>
        <v>979771.370000001</v>
      </c>
      <c r="AA163" s="60" t="n">
        <f aca="false">+M163-Q163</f>
        <v>2485537.81</v>
      </c>
      <c r="AB163" s="60" t="n">
        <f aca="false">+G163-K163+X163+Y163</f>
        <v>4107420.07</v>
      </c>
      <c r="AC163" s="60" t="n">
        <f aca="false">+M163-Q163+X163+Y163</f>
        <v>5613186.51</v>
      </c>
      <c r="AD163" s="60" t="n">
        <f aca="false">+IF(L163&lt;&gt;0,(M163+O163-Q163)/L163*100,0)</f>
        <v>11.1006068711856</v>
      </c>
    </row>
    <row r="164" customFormat="false" ht="13.5" hidden="false" customHeight="false" outlineLevel="0" collapsed="false">
      <c r="A164" s="59" t="s">
        <v>30</v>
      </c>
      <c r="B164" s="59" t="n">
        <v>1018073</v>
      </c>
      <c r="C164" s="59"/>
      <c r="D164" s="59" t="n">
        <v>3</v>
      </c>
      <c r="E164" s="48" t="s">
        <v>177</v>
      </c>
      <c r="F164" s="60" t="n">
        <v>66706272.49</v>
      </c>
      <c r="G164" s="60" t="n">
        <v>61801657.73</v>
      </c>
      <c r="H164" s="60" t="n">
        <v>4904614.76</v>
      </c>
      <c r="I164" s="60" t="n">
        <v>2684200</v>
      </c>
      <c r="J164" s="60" t="n">
        <v>75002186.07</v>
      </c>
      <c r="K164" s="60" t="n">
        <v>60269680.43</v>
      </c>
      <c r="L164" s="60" t="n">
        <v>67084414.54</v>
      </c>
      <c r="M164" s="60" t="n">
        <v>63481701.96</v>
      </c>
      <c r="N164" s="60" t="n">
        <v>3602712.58</v>
      </c>
      <c r="O164" s="60" t="n">
        <v>1773923.27</v>
      </c>
      <c r="P164" s="60" t="n">
        <v>66968708.57</v>
      </c>
      <c r="Q164" s="60" t="n">
        <v>57371314.5</v>
      </c>
      <c r="R164" s="60" t="n">
        <f aca="false">+IF(F164&lt;&gt;0,L164/F164*100,0)</f>
        <v>100.566876300961</v>
      </c>
      <c r="S164" s="60" t="n">
        <f aca="false">+IF(G164&lt;&gt;0,M164/G164*100,0)</f>
        <v>102.718445251647</v>
      </c>
      <c r="T164" s="60" t="n">
        <f aca="false">+IF(H164&lt;&gt;0,N164/H164*100,0)</f>
        <v>73.4555669770892</v>
      </c>
      <c r="U164" s="60" t="n">
        <f aca="false">+IF(I164&lt;&gt;0,O164/I164*100,0)</f>
        <v>66.0875966768497</v>
      </c>
      <c r="V164" s="60" t="n">
        <f aca="false">+IF(J164&lt;&gt;0,P164/J164*100,0)</f>
        <v>89.2890088663518</v>
      </c>
      <c r="W164" s="60" t="n">
        <f aca="false">+IF(K164&lt;&gt;0,Q164/K164*100,0)</f>
        <v>95.1910049807443</v>
      </c>
      <c r="X164" s="60" t="n">
        <v>0</v>
      </c>
      <c r="Y164" s="60" t="n">
        <v>4616718.06</v>
      </c>
      <c r="Z164" s="60" t="n">
        <f aca="false">+G164-K164</f>
        <v>1531977.3</v>
      </c>
      <c r="AA164" s="60" t="n">
        <f aca="false">+M164-Q164</f>
        <v>6110387.46</v>
      </c>
      <c r="AB164" s="60" t="n">
        <f aca="false">+G164-K164+X164+Y164</f>
        <v>6148695.36</v>
      </c>
      <c r="AC164" s="60" t="n">
        <f aca="false">+M164-Q164+X164+Y164</f>
        <v>10727105.52</v>
      </c>
      <c r="AD164" s="60" t="n">
        <f aca="false">+IF(L164&lt;&gt;0,(M164+O164-Q164)/L164*100,0)</f>
        <v>11.7528203593383</v>
      </c>
    </row>
    <row r="165" customFormat="false" ht="13.5" hidden="false" customHeight="false" outlineLevel="0" collapsed="false">
      <c r="A165" s="59" t="s">
        <v>30</v>
      </c>
      <c r="B165" s="59" t="n">
        <v>1019011</v>
      </c>
      <c r="C165" s="59"/>
      <c r="D165" s="59" t="n">
        <v>1</v>
      </c>
      <c r="E165" s="48" t="s">
        <v>178</v>
      </c>
      <c r="F165" s="60" t="n">
        <v>166620103.49</v>
      </c>
      <c r="G165" s="60" t="n">
        <v>148896154.49</v>
      </c>
      <c r="H165" s="60" t="n">
        <v>17723949</v>
      </c>
      <c r="I165" s="60" t="n">
        <v>1546450</v>
      </c>
      <c r="J165" s="60" t="n">
        <v>181103016.49</v>
      </c>
      <c r="K165" s="60" t="n">
        <v>144636054.49</v>
      </c>
      <c r="L165" s="60" t="n">
        <v>166726092.14</v>
      </c>
      <c r="M165" s="60" t="n">
        <v>151562195.06</v>
      </c>
      <c r="N165" s="60" t="n">
        <v>15163897.08</v>
      </c>
      <c r="O165" s="60" t="n">
        <v>1409151.4</v>
      </c>
      <c r="P165" s="60" t="n">
        <v>174053165.72</v>
      </c>
      <c r="Q165" s="60" t="n">
        <v>139157490.98</v>
      </c>
      <c r="R165" s="60" t="n">
        <f aca="false">+IF(F165&lt;&gt;0,L165/F165*100,0)</f>
        <v>100.063610961571</v>
      </c>
      <c r="S165" s="60" t="n">
        <f aca="false">+IF(G165&lt;&gt;0,M165/G165*100,0)</f>
        <v>101.790536887357</v>
      </c>
      <c r="T165" s="60" t="n">
        <f aca="false">+IF(H165&lt;&gt;0,N165/H165*100,0)</f>
        <v>85.5559733330309</v>
      </c>
      <c r="U165" s="60" t="n">
        <f aca="false">+IF(I165&lt;&gt;0,O165/I165*100,0)</f>
        <v>91.1216916162825</v>
      </c>
      <c r="V165" s="60" t="n">
        <f aca="false">+IF(J165&lt;&gt;0,P165/J165*100,0)</f>
        <v>96.1072703775813</v>
      </c>
      <c r="W165" s="60" t="n">
        <f aca="false">+IF(K165&lt;&gt;0,Q165/K165*100,0)</f>
        <v>96.2121730094768</v>
      </c>
      <c r="X165" s="60" t="n">
        <v>0</v>
      </c>
      <c r="Y165" s="60" t="n">
        <v>3253193.62</v>
      </c>
      <c r="Z165" s="60" t="n">
        <f aca="false">+G165-K165</f>
        <v>4260100</v>
      </c>
      <c r="AA165" s="60" t="n">
        <f aca="false">+M165-Q165</f>
        <v>12404704.08</v>
      </c>
      <c r="AB165" s="60" t="n">
        <f aca="false">+G165-K165+X165+Y165</f>
        <v>7513293.62</v>
      </c>
      <c r="AC165" s="60" t="n">
        <f aca="false">+M165-Q165+X165+Y165</f>
        <v>15657897.7</v>
      </c>
      <c r="AD165" s="60" t="n">
        <f aca="false">+IF(L165&lt;&gt;0,(M165+O165-Q165)/L165*100,0)</f>
        <v>8.28535911967547</v>
      </c>
    </row>
    <row r="166" customFormat="false" ht="13.5" hidden="false" customHeight="false" outlineLevel="0" collapsed="false">
      <c r="A166" s="59" t="s">
        <v>30</v>
      </c>
      <c r="B166" s="59" t="n">
        <v>1019023</v>
      </c>
      <c r="C166" s="59"/>
      <c r="D166" s="59" t="n">
        <v>3</v>
      </c>
      <c r="E166" s="48" t="s">
        <v>179</v>
      </c>
      <c r="F166" s="60" t="n">
        <v>29417350.76</v>
      </c>
      <c r="G166" s="60" t="n">
        <v>28950220.76</v>
      </c>
      <c r="H166" s="60" t="n">
        <v>467130</v>
      </c>
      <c r="I166" s="60" t="n">
        <v>230000</v>
      </c>
      <c r="J166" s="60" t="n">
        <v>30549672.26</v>
      </c>
      <c r="K166" s="60" t="n">
        <v>28560201.03</v>
      </c>
      <c r="L166" s="60" t="n">
        <v>29521713.3</v>
      </c>
      <c r="M166" s="60" t="n">
        <v>29055100.59</v>
      </c>
      <c r="N166" s="60" t="n">
        <v>466612.71</v>
      </c>
      <c r="O166" s="60" t="n">
        <v>229498.9</v>
      </c>
      <c r="P166" s="60" t="n">
        <v>29298733.32</v>
      </c>
      <c r="Q166" s="60" t="n">
        <v>27353951.99</v>
      </c>
      <c r="R166" s="60" t="n">
        <f aca="false">+IF(F166&lt;&gt;0,L166/F166*100,0)</f>
        <v>100.354765256911</v>
      </c>
      <c r="S166" s="60" t="n">
        <f aca="false">+IF(G166&lt;&gt;0,M166/G166*100,0)</f>
        <v>100.362276442966</v>
      </c>
      <c r="T166" s="60" t="n">
        <f aca="false">+IF(H166&lt;&gt;0,N166/H166*100,0)</f>
        <v>99.8892620897823</v>
      </c>
      <c r="U166" s="60" t="n">
        <f aca="false">+IF(I166&lt;&gt;0,O166/I166*100,0)</f>
        <v>99.7821304347826</v>
      </c>
      <c r="V166" s="60" t="n">
        <f aca="false">+IF(J166&lt;&gt;0,P166/J166*100,0)</f>
        <v>95.9052295901783</v>
      </c>
      <c r="W166" s="60" t="n">
        <f aca="false">+IF(K166&lt;&gt;0,Q166/K166*100,0)</f>
        <v>95.7764686644434</v>
      </c>
      <c r="X166" s="60" t="n">
        <v>0</v>
      </c>
      <c r="Y166" s="60" t="n">
        <v>1132321.5</v>
      </c>
      <c r="Z166" s="60" t="n">
        <f aca="false">+G166-K166</f>
        <v>390019.73</v>
      </c>
      <c r="AA166" s="60" t="n">
        <f aca="false">+M166-Q166</f>
        <v>1701148.6</v>
      </c>
      <c r="AB166" s="60" t="n">
        <f aca="false">+G166-K166+X166+Y166</f>
        <v>1522341.23</v>
      </c>
      <c r="AC166" s="60" t="n">
        <f aca="false">+M166-Q166+X166+Y166</f>
        <v>2833470.1</v>
      </c>
      <c r="AD166" s="60" t="n">
        <f aca="false">+IF(L166&lt;&gt;0,(M166+O166-Q166)/L166*100,0)</f>
        <v>6.53975424929013</v>
      </c>
    </row>
    <row r="167" customFormat="false" ht="13.5" hidden="false" customHeight="false" outlineLevel="0" collapsed="false">
      <c r="A167" s="59" t="s">
        <v>30</v>
      </c>
      <c r="B167" s="59" t="n">
        <v>1019032</v>
      </c>
      <c r="C167" s="59"/>
      <c r="D167" s="59" t="n">
        <v>2</v>
      </c>
      <c r="E167" s="48" t="s">
        <v>180</v>
      </c>
      <c r="F167" s="60" t="n">
        <v>22620714.56</v>
      </c>
      <c r="G167" s="60" t="n">
        <v>19436962.29</v>
      </c>
      <c r="H167" s="60" t="n">
        <v>3183752.27</v>
      </c>
      <c r="I167" s="60" t="n">
        <v>150000</v>
      </c>
      <c r="J167" s="60" t="n">
        <v>26839066.56</v>
      </c>
      <c r="K167" s="60" t="n">
        <v>19011672.77</v>
      </c>
      <c r="L167" s="60" t="n">
        <v>22658767.25</v>
      </c>
      <c r="M167" s="60" t="n">
        <v>19694576.28</v>
      </c>
      <c r="N167" s="60" t="n">
        <v>2964190.97</v>
      </c>
      <c r="O167" s="60" t="n">
        <v>122573.43</v>
      </c>
      <c r="P167" s="60" t="n">
        <v>22854262.34</v>
      </c>
      <c r="Q167" s="60" t="n">
        <v>17893223.84</v>
      </c>
      <c r="R167" s="60" t="n">
        <f aca="false">+IF(F167&lt;&gt;0,L167/F167*100,0)</f>
        <v>100.168220548025</v>
      </c>
      <c r="S167" s="60" t="n">
        <f aca="false">+IF(G167&lt;&gt;0,M167/G167*100,0)</f>
        <v>101.325381950926</v>
      </c>
      <c r="T167" s="60" t="n">
        <f aca="false">+IF(H167&lt;&gt;0,N167/H167*100,0)</f>
        <v>93.1036939629728</v>
      </c>
      <c r="U167" s="60" t="n">
        <f aca="false">+IF(I167&lt;&gt;0,O167/I167*100,0)</f>
        <v>81.71562</v>
      </c>
      <c r="V167" s="60" t="n">
        <f aca="false">+IF(J167&lt;&gt;0,P167/J167*100,0)</f>
        <v>85.1529701635048</v>
      </c>
      <c r="W167" s="60" t="n">
        <f aca="false">+IF(K167&lt;&gt;0,Q167/K167*100,0)</f>
        <v>94.1170409172785</v>
      </c>
      <c r="X167" s="60" t="n">
        <v>153635.17</v>
      </c>
      <c r="Y167" s="60" t="n">
        <v>1395592.94</v>
      </c>
      <c r="Z167" s="60" t="n">
        <f aca="false">+G167-K167</f>
        <v>425289.52</v>
      </c>
      <c r="AA167" s="60" t="n">
        <f aca="false">+M167-Q167</f>
        <v>1801352.44</v>
      </c>
      <c r="AB167" s="60" t="n">
        <f aca="false">+G167-K167+X167+Y167</f>
        <v>1974517.63</v>
      </c>
      <c r="AC167" s="60" t="n">
        <f aca="false">+M167-Q167+X167+Y167</f>
        <v>3350580.55</v>
      </c>
      <c r="AD167" s="60" t="n">
        <f aca="false">+IF(L167&lt;&gt;0,(M167+O167-Q167)/L167*100,0)</f>
        <v>8.49086734848738</v>
      </c>
    </row>
    <row r="168" customFormat="false" ht="13.5" hidden="false" customHeight="false" outlineLevel="0" collapsed="false">
      <c r="A168" s="59" t="s">
        <v>30</v>
      </c>
      <c r="B168" s="59" t="n">
        <v>1019042</v>
      </c>
      <c r="C168" s="59"/>
      <c r="D168" s="59" t="n">
        <v>2</v>
      </c>
      <c r="E168" s="48" t="s">
        <v>178</v>
      </c>
      <c r="F168" s="60" t="n">
        <v>50115501.75</v>
      </c>
      <c r="G168" s="60" t="n">
        <v>46456671.22</v>
      </c>
      <c r="H168" s="60" t="n">
        <v>3658830.53</v>
      </c>
      <c r="I168" s="60" t="n">
        <v>100000</v>
      </c>
      <c r="J168" s="60" t="n">
        <v>58009545.49</v>
      </c>
      <c r="K168" s="60" t="n">
        <v>43300571.84</v>
      </c>
      <c r="L168" s="60" t="n">
        <v>51791183.42</v>
      </c>
      <c r="M168" s="60" t="n">
        <v>48157609.92</v>
      </c>
      <c r="N168" s="60" t="n">
        <v>3633573.5</v>
      </c>
      <c r="O168" s="60" t="n">
        <v>160385</v>
      </c>
      <c r="P168" s="60" t="n">
        <v>55951918.73</v>
      </c>
      <c r="Q168" s="60" t="n">
        <v>41750509.96</v>
      </c>
      <c r="R168" s="60" t="n">
        <f aca="false">+IF(F168&lt;&gt;0,L168/F168*100,0)</f>
        <v>103.343639415922</v>
      </c>
      <c r="S168" s="60" t="n">
        <f aca="false">+IF(G168&lt;&gt;0,M168/G168*100,0)</f>
        <v>103.661344335123</v>
      </c>
      <c r="T168" s="60" t="n">
        <f aca="false">+IF(H168&lt;&gt;0,N168/H168*100,0)</f>
        <v>99.3096966423312</v>
      </c>
      <c r="U168" s="60" t="n">
        <f aca="false">+IF(I168&lt;&gt;0,O168/I168*100,0)</f>
        <v>160.385</v>
      </c>
      <c r="V168" s="60" t="n">
        <f aca="false">+IF(J168&lt;&gt;0,P168/J168*100,0)</f>
        <v>96.4529514192544</v>
      </c>
      <c r="W168" s="60" t="n">
        <f aca="false">+IF(K168&lt;&gt;0,Q168/K168*100,0)</f>
        <v>96.4202276918475</v>
      </c>
      <c r="X168" s="60" t="n">
        <v>0</v>
      </c>
      <c r="Y168" s="60" t="n">
        <v>2548004.42</v>
      </c>
      <c r="Z168" s="60" t="n">
        <f aca="false">+G168-K168</f>
        <v>3156099.38</v>
      </c>
      <c r="AA168" s="60" t="n">
        <f aca="false">+M168-Q168</f>
        <v>6407099.96</v>
      </c>
      <c r="AB168" s="60" t="n">
        <f aca="false">+G168-K168+X168+Y168</f>
        <v>5704103.8</v>
      </c>
      <c r="AC168" s="60" t="n">
        <f aca="false">+M168-Q168+X168+Y168</f>
        <v>8955104.38</v>
      </c>
      <c r="AD168" s="60" t="n">
        <f aca="false">+IF(L168&lt;&gt;0,(M168+O168-Q168)/L168*100,0)</f>
        <v>12.6807007029383</v>
      </c>
    </row>
    <row r="169" customFormat="false" ht="13.5" hidden="false" customHeight="false" outlineLevel="0" collapsed="false">
      <c r="A169" s="59" t="s">
        <v>30</v>
      </c>
      <c r="B169" s="59" t="n">
        <v>1020011</v>
      </c>
      <c r="C169" s="59"/>
      <c r="D169" s="59" t="n">
        <v>1</v>
      </c>
      <c r="E169" s="48" t="s">
        <v>181</v>
      </c>
      <c r="F169" s="60" t="n">
        <v>59531739.63</v>
      </c>
      <c r="G169" s="60" t="n">
        <v>51097959.15</v>
      </c>
      <c r="H169" s="60" t="n">
        <v>8433780.48</v>
      </c>
      <c r="I169" s="60" t="n">
        <v>1059850</v>
      </c>
      <c r="J169" s="60" t="n">
        <v>60469639.89</v>
      </c>
      <c r="K169" s="60" t="n">
        <v>48220103.95</v>
      </c>
      <c r="L169" s="60" t="n">
        <v>55976164.04</v>
      </c>
      <c r="M169" s="60" t="n">
        <v>51506874</v>
      </c>
      <c r="N169" s="60" t="n">
        <v>4469290.04</v>
      </c>
      <c r="O169" s="60" t="n">
        <v>1066069.65</v>
      </c>
      <c r="P169" s="60" t="n">
        <v>54820275.57</v>
      </c>
      <c r="Q169" s="60" t="n">
        <v>47027475.2</v>
      </c>
      <c r="R169" s="60" t="n">
        <f aca="false">+IF(F169&lt;&gt;0,L169/F169*100,0)</f>
        <v>94.0274287092927</v>
      </c>
      <c r="S169" s="60" t="n">
        <f aca="false">+IF(G169&lt;&gt;0,M169/G169*100,0)</f>
        <v>100.800256716319</v>
      </c>
      <c r="T169" s="60" t="n">
        <f aca="false">+IF(H169&lt;&gt;0,N169/H169*100,0)</f>
        <v>52.992724325687</v>
      </c>
      <c r="U169" s="60" t="n">
        <f aca="false">+IF(I169&lt;&gt;0,O169/I169*100,0)</f>
        <v>100.586842477709</v>
      </c>
      <c r="V169" s="60" t="n">
        <f aca="false">+IF(J169&lt;&gt;0,P169/J169*100,0)</f>
        <v>90.6575194919687</v>
      </c>
      <c r="W169" s="60" t="n">
        <f aca="false">+IF(K169&lt;&gt;0,Q169/K169*100,0)</f>
        <v>97.5266980941463</v>
      </c>
      <c r="X169" s="60" t="n">
        <v>0</v>
      </c>
      <c r="Y169" s="60" t="n">
        <v>3619605.72</v>
      </c>
      <c r="Z169" s="60" t="n">
        <f aca="false">+G169-K169</f>
        <v>2877855.2</v>
      </c>
      <c r="AA169" s="60" t="n">
        <f aca="false">+M169-Q169</f>
        <v>4479398.8</v>
      </c>
      <c r="AB169" s="60" t="n">
        <f aca="false">+G169-K169+X169+Y169</f>
        <v>6497460.92</v>
      </c>
      <c r="AC169" s="60" t="n">
        <f aca="false">+M169-Q169+X169+Y169</f>
        <v>8099004.52</v>
      </c>
      <c r="AD169" s="60" t="n">
        <f aca="false">+IF(L169&lt;&gt;0,(M169+O169-Q169)/L169*100,0)</f>
        <v>9.90683900032389</v>
      </c>
    </row>
    <row r="170" customFormat="false" ht="13.5" hidden="false" customHeight="false" outlineLevel="0" collapsed="false">
      <c r="A170" s="59" t="s">
        <v>30</v>
      </c>
      <c r="B170" s="59" t="n">
        <v>1020021</v>
      </c>
      <c r="C170" s="59"/>
      <c r="D170" s="59" t="n">
        <v>1</v>
      </c>
      <c r="E170" s="48" t="s">
        <v>182</v>
      </c>
      <c r="F170" s="60" t="n">
        <v>87764458.88</v>
      </c>
      <c r="G170" s="60" t="n">
        <v>72169998.38</v>
      </c>
      <c r="H170" s="60" t="n">
        <v>15594460.5</v>
      </c>
      <c r="I170" s="60" t="n">
        <v>2031162</v>
      </c>
      <c r="J170" s="60" t="n">
        <v>89610486.61</v>
      </c>
      <c r="K170" s="60" t="n">
        <v>70182596.31</v>
      </c>
      <c r="L170" s="60" t="n">
        <v>81944882.74</v>
      </c>
      <c r="M170" s="60" t="n">
        <v>72704080.25</v>
      </c>
      <c r="N170" s="60" t="n">
        <v>9240802.49</v>
      </c>
      <c r="O170" s="60" t="n">
        <v>2096521.31</v>
      </c>
      <c r="P170" s="60" t="n">
        <v>78842303.63</v>
      </c>
      <c r="Q170" s="60" t="n">
        <v>68851176.38</v>
      </c>
      <c r="R170" s="60" t="n">
        <f aca="false">+IF(F170&lt;&gt;0,L170/F170*100,0)</f>
        <v>93.3690969963626</v>
      </c>
      <c r="S170" s="60" t="n">
        <f aca="false">+IF(G170&lt;&gt;0,M170/G170*100,0)</f>
        <v>100.740033091296</v>
      </c>
      <c r="T170" s="60" t="n">
        <f aca="false">+IF(H170&lt;&gt;0,N170/H170*100,0)</f>
        <v>59.2569553143567</v>
      </c>
      <c r="U170" s="60" t="n">
        <f aca="false">+IF(I170&lt;&gt;0,O170/I170*100,0)</f>
        <v>103.217828513925</v>
      </c>
      <c r="V170" s="60" t="n">
        <f aca="false">+IF(J170&lt;&gt;0,P170/J170*100,0)</f>
        <v>87.9833450443529</v>
      </c>
      <c r="W170" s="60" t="n">
        <f aca="false">+IF(K170&lt;&gt;0,Q170/K170*100,0)</f>
        <v>98.1029200970009</v>
      </c>
      <c r="X170" s="60" t="n">
        <v>0</v>
      </c>
      <c r="Y170" s="60" t="n">
        <v>3557902.3</v>
      </c>
      <c r="Z170" s="60" t="n">
        <f aca="false">+G170-K170</f>
        <v>1987402.06999999</v>
      </c>
      <c r="AA170" s="60" t="n">
        <f aca="false">+M170-Q170</f>
        <v>3852903.87000001</v>
      </c>
      <c r="AB170" s="60" t="n">
        <f aca="false">+G170-K170+X170+Y170</f>
        <v>5545304.36999999</v>
      </c>
      <c r="AC170" s="60" t="n">
        <f aca="false">+M170-Q170+X170+Y170</f>
        <v>7410806.17000001</v>
      </c>
      <c r="AD170" s="60" t="n">
        <f aca="false">+IF(L170&lt;&gt;0,(M170+O170-Q170)/L170*100,0)</f>
        <v>7.26027664091817</v>
      </c>
    </row>
    <row r="171" customFormat="false" ht="13.5" hidden="false" customHeight="false" outlineLevel="0" collapsed="false">
      <c r="A171" s="59" t="s">
        <v>30</v>
      </c>
      <c r="B171" s="59" t="n">
        <v>1020031</v>
      </c>
      <c r="C171" s="59"/>
      <c r="D171" s="59" t="n">
        <v>1</v>
      </c>
      <c r="E171" s="48" t="s">
        <v>183</v>
      </c>
      <c r="F171" s="60" t="n">
        <v>263766102.64</v>
      </c>
      <c r="G171" s="60" t="n">
        <v>208208988.28</v>
      </c>
      <c r="H171" s="60" t="n">
        <v>55557114.36</v>
      </c>
      <c r="I171" s="60" t="n">
        <v>6158480.18</v>
      </c>
      <c r="J171" s="60" t="n">
        <v>279822115.6</v>
      </c>
      <c r="K171" s="60" t="n">
        <v>211427402.47</v>
      </c>
      <c r="L171" s="60" t="n">
        <v>252180411.86</v>
      </c>
      <c r="M171" s="60" t="n">
        <v>213264808.45</v>
      </c>
      <c r="N171" s="60" t="n">
        <v>38915603.41</v>
      </c>
      <c r="O171" s="60" t="n">
        <v>4534581.61</v>
      </c>
      <c r="P171" s="60" t="n">
        <v>254561784.47</v>
      </c>
      <c r="Q171" s="60" t="n">
        <v>205468781.87</v>
      </c>
      <c r="R171" s="60" t="n">
        <f aca="false">+IF(F171&lt;&gt;0,L171/F171*100,0)</f>
        <v>95.6075891996582</v>
      </c>
      <c r="S171" s="60" t="n">
        <f aca="false">+IF(G171&lt;&gt;0,M171/G171*100,0)</f>
        <v>102.428242993622</v>
      </c>
      <c r="T171" s="60" t="n">
        <f aca="false">+IF(H171&lt;&gt;0,N171/H171*100,0)</f>
        <v>70.0461207503218</v>
      </c>
      <c r="U171" s="60" t="n">
        <f aca="false">+IF(I171&lt;&gt;0,O171/I171*100,0)</f>
        <v>73.6315044859006</v>
      </c>
      <c r="V171" s="60" t="n">
        <f aca="false">+IF(J171&lt;&gt;0,P171/J171*100,0)</f>
        <v>90.9727181227844</v>
      </c>
      <c r="W171" s="60" t="n">
        <f aca="false">+IF(K171&lt;&gt;0,Q171/K171*100,0)</f>
        <v>97.1817179181183</v>
      </c>
      <c r="X171" s="60" t="n">
        <v>0</v>
      </c>
      <c r="Y171" s="60" t="n">
        <v>20971472.78</v>
      </c>
      <c r="Z171" s="60" t="n">
        <f aca="false">+G171-K171</f>
        <v>-3218414.19</v>
      </c>
      <c r="AA171" s="60" t="n">
        <f aca="false">+M171-Q171</f>
        <v>7796026.57999998</v>
      </c>
      <c r="AB171" s="60" t="n">
        <f aca="false">+G171-K171+X171+Y171</f>
        <v>17753058.59</v>
      </c>
      <c r="AC171" s="60" t="n">
        <f aca="false">+M171-Q171+X171+Y171</f>
        <v>28767499.36</v>
      </c>
      <c r="AD171" s="60" t="n">
        <f aca="false">+IF(L171&lt;&gt;0,(M171+O171-Q171)/L171*100,0)</f>
        <v>4.88959792675945</v>
      </c>
    </row>
    <row r="172" customFormat="false" ht="13.5" hidden="false" customHeight="false" outlineLevel="0" collapsed="false">
      <c r="A172" s="59" t="s">
        <v>30</v>
      </c>
      <c r="B172" s="59" t="n">
        <v>1020043</v>
      </c>
      <c r="C172" s="59"/>
      <c r="D172" s="59" t="n">
        <v>3</v>
      </c>
      <c r="E172" s="48" t="s">
        <v>184</v>
      </c>
      <c r="F172" s="60" t="n">
        <v>144615890.41</v>
      </c>
      <c r="G172" s="60" t="n">
        <v>121443467.3</v>
      </c>
      <c r="H172" s="60" t="n">
        <v>23172423.11</v>
      </c>
      <c r="I172" s="60" t="n">
        <v>2000000</v>
      </c>
      <c r="J172" s="60" t="n">
        <v>161077465.52</v>
      </c>
      <c r="K172" s="60" t="n">
        <v>120785320.51</v>
      </c>
      <c r="L172" s="60" t="n">
        <v>136129959.93</v>
      </c>
      <c r="M172" s="60" t="n">
        <v>125721250.23</v>
      </c>
      <c r="N172" s="60" t="n">
        <v>10408709.7</v>
      </c>
      <c r="O172" s="60" t="n">
        <v>1083194.2</v>
      </c>
      <c r="P172" s="60" t="n">
        <v>137249149.61</v>
      </c>
      <c r="Q172" s="60" t="n">
        <v>118262758.49</v>
      </c>
      <c r="R172" s="60" t="n">
        <f aca="false">+IF(F172&lt;&gt;0,L172/F172*100,0)</f>
        <v>94.1320898720455</v>
      </c>
      <c r="S172" s="60" t="n">
        <f aca="false">+IF(G172&lt;&gt;0,M172/G172*100,0)</f>
        <v>103.522447954679</v>
      </c>
      <c r="T172" s="60" t="n">
        <f aca="false">+IF(H172&lt;&gt;0,N172/H172*100,0)</f>
        <v>44.9185208236084</v>
      </c>
      <c r="U172" s="60" t="n">
        <f aca="false">+IF(I172&lt;&gt;0,O172/I172*100,0)</f>
        <v>54.15971</v>
      </c>
      <c r="V172" s="60" t="n">
        <f aca="false">+IF(J172&lt;&gt;0,P172/J172*100,0)</f>
        <v>85.2069215063225</v>
      </c>
      <c r="W172" s="60" t="n">
        <f aca="false">+IF(K172&lt;&gt;0,Q172/K172*100,0)</f>
        <v>97.911532618907</v>
      </c>
      <c r="X172" s="60" t="n">
        <v>0</v>
      </c>
      <c r="Y172" s="60" t="n">
        <v>6261575.11</v>
      </c>
      <c r="Z172" s="60" t="n">
        <f aca="false">+G172-K172</f>
        <v>658146.789999992</v>
      </c>
      <c r="AA172" s="60" t="n">
        <f aca="false">+M172-Q172</f>
        <v>7458491.74000001</v>
      </c>
      <c r="AB172" s="60" t="n">
        <f aca="false">+G172-K172+X172+Y172</f>
        <v>6919721.89999999</v>
      </c>
      <c r="AC172" s="60" t="n">
        <f aca="false">+M172-Q172+X172+Y172</f>
        <v>13720066.85</v>
      </c>
      <c r="AD172" s="60" t="n">
        <f aca="false">+IF(L172&lt;&gt;0,(M172+O172-Q172)/L172*100,0)</f>
        <v>6.27465544277856</v>
      </c>
    </row>
    <row r="173" customFormat="false" ht="13.5" hidden="false" customHeight="false" outlineLevel="0" collapsed="false">
      <c r="A173" s="59" t="s">
        <v>30</v>
      </c>
      <c r="B173" s="59" t="n">
        <v>1020052</v>
      </c>
      <c r="C173" s="59"/>
      <c r="D173" s="59" t="n">
        <v>2</v>
      </c>
      <c r="E173" s="48" t="s">
        <v>181</v>
      </c>
      <c r="F173" s="60" t="n">
        <v>19316919.35</v>
      </c>
      <c r="G173" s="60" t="n">
        <v>18996946.43</v>
      </c>
      <c r="H173" s="60" t="n">
        <v>319972.92</v>
      </c>
      <c r="I173" s="60" t="n">
        <v>90000</v>
      </c>
      <c r="J173" s="60" t="n">
        <v>19481919.35</v>
      </c>
      <c r="K173" s="60" t="n">
        <v>18241811.35</v>
      </c>
      <c r="L173" s="60" t="n">
        <v>19539505.69</v>
      </c>
      <c r="M173" s="60" t="n">
        <v>19289359.66</v>
      </c>
      <c r="N173" s="60" t="n">
        <v>250146.03</v>
      </c>
      <c r="O173" s="60" t="n">
        <v>27492.03</v>
      </c>
      <c r="P173" s="60" t="n">
        <v>18729340.12</v>
      </c>
      <c r="Q173" s="60" t="n">
        <v>17663741.77</v>
      </c>
      <c r="R173" s="60" t="n">
        <f aca="false">+IF(F173&lt;&gt;0,L173/F173*100,0)</f>
        <v>101.152286945796</v>
      </c>
      <c r="S173" s="60" t="n">
        <f aca="false">+IF(G173&lt;&gt;0,M173/G173*100,0)</f>
        <v>101.53926438166</v>
      </c>
      <c r="T173" s="60" t="n">
        <f aca="false">+IF(H173&lt;&gt;0,N173/H173*100,0)</f>
        <v>78.1772501247918</v>
      </c>
      <c r="U173" s="60" t="n">
        <f aca="false">+IF(I173&lt;&gt;0,O173/I173*100,0)</f>
        <v>30.5467</v>
      </c>
      <c r="V173" s="60" t="n">
        <f aca="false">+IF(J173&lt;&gt;0,P173/J173*100,0)</f>
        <v>96.1370375450199</v>
      </c>
      <c r="W173" s="60" t="n">
        <f aca="false">+IF(K173&lt;&gt;0,Q173/K173*100,0)</f>
        <v>96.8310735764735</v>
      </c>
      <c r="X173" s="60" t="n">
        <v>0</v>
      </c>
      <c r="Y173" s="60" t="n">
        <v>705224.29</v>
      </c>
      <c r="Z173" s="60" t="n">
        <f aca="false">+G173-K173</f>
        <v>755135.079999998</v>
      </c>
      <c r="AA173" s="60" t="n">
        <f aca="false">+M173-Q173</f>
        <v>1625617.89</v>
      </c>
      <c r="AB173" s="60" t="n">
        <f aca="false">+G173-K173+X173+Y173</f>
        <v>1460359.37</v>
      </c>
      <c r="AC173" s="60" t="n">
        <f aca="false">+M173-Q173+X173+Y173</f>
        <v>2330842.18</v>
      </c>
      <c r="AD173" s="60" t="n">
        <f aca="false">+IF(L173&lt;&gt;0,(M173+O173-Q173)/L173*100,0)</f>
        <v>8.46034667522852</v>
      </c>
    </row>
    <row r="174" customFormat="false" ht="13.5" hidden="false" customHeight="false" outlineLevel="0" collapsed="false">
      <c r="A174" s="59" t="s">
        <v>30</v>
      </c>
      <c r="B174" s="59" t="n">
        <v>1020062</v>
      </c>
      <c r="C174" s="59"/>
      <c r="D174" s="59" t="n">
        <v>2</v>
      </c>
      <c r="E174" s="48" t="s">
        <v>182</v>
      </c>
      <c r="F174" s="60" t="n">
        <v>30335589.69</v>
      </c>
      <c r="G174" s="60" t="n">
        <v>28837399.4</v>
      </c>
      <c r="H174" s="60" t="n">
        <v>1498190.29</v>
      </c>
      <c r="I174" s="60" t="n">
        <v>403800</v>
      </c>
      <c r="J174" s="60" t="n">
        <v>32555589.69</v>
      </c>
      <c r="K174" s="60" t="n">
        <v>28327580.36</v>
      </c>
      <c r="L174" s="60" t="n">
        <v>30190125.47</v>
      </c>
      <c r="M174" s="60" t="n">
        <v>29291070.42</v>
      </c>
      <c r="N174" s="60" t="n">
        <v>899055.05</v>
      </c>
      <c r="O174" s="60" t="n">
        <v>403173.77</v>
      </c>
      <c r="P174" s="60" t="n">
        <v>31125575.72</v>
      </c>
      <c r="Q174" s="60" t="n">
        <v>27087556.54</v>
      </c>
      <c r="R174" s="60" t="n">
        <f aca="false">+IF(F174&lt;&gt;0,L174/F174*100,0)</f>
        <v>99.5204832954081</v>
      </c>
      <c r="S174" s="60" t="n">
        <f aca="false">+IF(G174&lt;&gt;0,M174/G174*100,0)</f>
        <v>101.573203650257</v>
      </c>
      <c r="T174" s="60" t="n">
        <f aca="false">+IF(H174&lt;&gt;0,N174/H174*100,0)</f>
        <v>60.0094030778961</v>
      </c>
      <c r="U174" s="60" t="n">
        <f aca="false">+IF(I174&lt;&gt;0,O174/I174*100,0)</f>
        <v>99.844915799901</v>
      </c>
      <c r="V174" s="60" t="n">
        <f aca="false">+IF(J174&lt;&gt;0,P174/J174*100,0)</f>
        <v>95.6074702267204</v>
      </c>
      <c r="W174" s="60" t="n">
        <f aca="false">+IF(K174&lt;&gt;0,Q174/K174*100,0)</f>
        <v>95.6225565182723</v>
      </c>
      <c r="X174" s="60" t="n">
        <v>0</v>
      </c>
      <c r="Y174" s="60" t="n">
        <v>3493565.77</v>
      </c>
      <c r="Z174" s="60" t="n">
        <f aca="false">+G174-K174</f>
        <v>509819.039999999</v>
      </c>
      <c r="AA174" s="60" t="n">
        <f aca="false">+M174-Q174</f>
        <v>2203513.88</v>
      </c>
      <c r="AB174" s="60" t="n">
        <f aca="false">+G174-K174+X174+Y174</f>
        <v>4003384.81</v>
      </c>
      <c r="AC174" s="60" t="n">
        <f aca="false">+M174-Q174+X174+Y174</f>
        <v>5697079.65</v>
      </c>
      <c r="AD174" s="60" t="n">
        <f aca="false">+IF(L174&lt;&gt;0,(M174+O174-Q174)/L174*100,0)</f>
        <v>8.63423920708867</v>
      </c>
    </row>
    <row r="175" customFormat="false" ht="13.5" hidden="false" customHeight="false" outlineLevel="0" collapsed="false">
      <c r="A175" s="59" t="s">
        <v>30</v>
      </c>
      <c r="B175" s="59" t="n">
        <v>1020072</v>
      </c>
      <c r="C175" s="59"/>
      <c r="D175" s="59" t="n">
        <v>2</v>
      </c>
      <c r="E175" s="48" t="s">
        <v>185</v>
      </c>
      <c r="F175" s="60" t="n">
        <v>27768488.97</v>
      </c>
      <c r="G175" s="60" t="n">
        <v>22231408.98</v>
      </c>
      <c r="H175" s="60" t="n">
        <v>5537079.99</v>
      </c>
      <c r="I175" s="60" t="n">
        <v>61774</v>
      </c>
      <c r="J175" s="60" t="n">
        <v>29163504.62</v>
      </c>
      <c r="K175" s="60" t="n">
        <v>20939575.08</v>
      </c>
      <c r="L175" s="60" t="n">
        <v>26980984.85</v>
      </c>
      <c r="M175" s="60" t="n">
        <v>22204261.88</v>
      </c>
      <c r="N175" s="60" t="n">
        <v>4776722.97</v>
      </c>
      <c r="O175" s="60" t="n">
        <v>40567.34</v>
      </c>
      <c r="P175" s="60" t="n">
        <v>27590475.54</v>
      </c>
      <c r="Q175" s="60" t="n">
        <v>20480449.89</v>
      </c>
      <c r="R175" s="60" t="n">
        <f aca="false">+IF(F175&lt;&gt;0,L175/F175*100,0)</f>
        <v>97.1640368301971</v>
      </c>
      <c r="S175" s="60" t="n">
        <f aca="false">+IF(G175&lt;&gt;0,M175/G175*100,0)</f>
        <v>99.8778885313818</v>
      </c>
      <c r="T175" s="60" t="n">
        <f aca="false">+IF(H175&lt;&gt;0,N175/H175*100,0)</f>
        <v>86.2679061640213</v>
      </c>
      <c r="U175" s="60" t="n">
        <f aca="false">+IF(I175&lt;&gt;0,O175/I175*100,0)</f>
        <v>65.6705733803866</v>
      </c>
      <c r="V175" s="60" t="n">
        <f aca="false">+IF(J175&lt;&gt;0,P175/J175*100,0)</f>
        <v>94.6061726788445</v>
      </c>
      <c r="W175" s="60" t="n">
        <f aca="false">+IF(K175&lt;&gt;0,Q175/K175*100,0)</f>
        <v>97.807380578422</v>
      </c>
      <c r="X175" s="60" t="n">
        <v>0</v>
      </c>
      <c r="Y175" s="60" t="n">
        <v>397678.35</v>
      </c>
      <c r="Z175" s="60" t="n">
        <f aca="false">+G175-K175</f>
        <v>1291833.9</v>
      </c>
      <c r="AA175" s="60" t="n">
        <f aca="false">+M175-Q175</f>
        <v>1723811.99</v>
      </c>
      <c r="AB175" s="60" t="n">
        <f aca="false">+G175-K175+X175+Y175</f>
        <v>1689512.25</v>
      </c>
      <c r="AC175" s="60" t="n">
        <f aca="false">+M175-Q175+X175+Y175</f>
        <v>2121490.34</v>
      </c>
      <c r="AD175" s="60" t="n">
        <f aca="false">+IF(L175&lt;&gt;0,(M175+O175-Q175)/L175*100,0)</f>
        <v>6.53934368893135</v>
      </c>
    </row>
    <row r="176" customFormat="false" ht="13.5" hidden="false" customHeight="false" outlineLevel="0" collapsed="false">
      <c r="A176" s="59" t="s">
        <v>30</v>
      </c>
      <c r="B176" s="59" t="n">
        <v>1020083</v>
      </c>
      <c r="C176" s="59"/>
      <c r="D176" s="59" t="n">
        <v>3</v>
      </c>
      <c r="E176" s="48" t="s">
        <v>186</v>
      </c>
      <c r="F176" s="60" t="n">
        <v>82043440.36</v>
      </c>
      <c r="G176" s="60" t="n">
        <v>80288459.57</v>
      </c>
      <c r="H176" s="60" t="n">
        <v>1754980.79</v>
      </c>
      <c r="I176" s="60" t="n">
        <v>39444</v>
      </c>
      <c r="J176" s="60" t="n">
        <v>84177369.48</v>
      </c>
      <c r="K176" s="60" t="n">
        <v>68385430.57</v>
      </c>
      <c r="L176" s="60" t="n">
        <v>83067922.21</v>
      </c>
      <c r="M176" s="60" t="n">
        <v>80582638.01</v>
      </c>
      <c r="N176" s="60" t="n">
        <v>2485284.2</v>
      </c>
      <c r="O176" s="60" t="n">
        <v>46478.9</v>
      </c>
      <c r="P176" s="60" t="n">
        <v>79076501.6</v>
      </c>
      <c r="Q176" s="60" t="n">
        <v>64700122.94</v>
      </c>
      <c r="R176" s="60" t="n">
        <f aca="false">+IF(F176&lt;&gt;0,L176/F176*100,0)</f>
        <v>101.248706594342</v>
      </c>
      <c r="S176" s="60" t="n">
        <f aca="false">+IF(G176&lt;&gt;0,M176/G176*100,0)</f>
        <v>100.366401898325</v>
      </c>
      <c r="T176" s="60" t="n">
        <f aca="false">+IF(H176&lt;&gt;0,N176/H176*100,0)</f>
        <v>141.613185407004</v>
      </c>
      <c r="U176" s="60" t="n">
        <f aca="false">+IF(I176&lt;&gt;0,O176/I176*100,0)</f>
        <v>117.835158706014</v>
      </c>
      <c r="V176" s="60" t="n">
        <f aca="false">+IF(J176&lt;&gt;0,P176/J176*100,0)</f>
        <v>93.9403334750061</v>
      </c>
      <c r="W176" s="60" t="n">
        <f aca="false">+IF(K176&lt;&gt;0,Q176/K176*100,0)</f>
        <v>94.6109754676068</v>
      </c>
      <c r="X176" s="60" t="n">
        <v>0</v>
      </c>
      <c r="Y176" s="60" t="n">
        <v>9086387.52</v>
      </c>
      <c r="Z176" s="60" t="n">
        <f aca="false">+G176-K176</f>
        <v>11903029</v>
      </c>
      <c r="AA176" s="60" t="n">
        <f aca="false">+M176-Q176</f>
        <v>15882515.07</v>
      </c>
      <c r="AB176" s="60" t="n">
        <f aca="false">+G176-K176+X176+Y176</f>
        <v>20989416.52</v>
      </c>
      <c r="AC176" s="60" t="n">
        <f aca="false">+M176-Q176+X176+Y176</f>
        <v>24968902.59</v>
      </c>
      <c r="AD176" s="60" t="n">
        <f aca="false">+IF(L176&lt;&gt;0,(M176+O176-Q176)/L176*100,0)</f>
        <v>19.1758666236176</v>
      </c>
    </row>
    <row r="177" customFormat="false" ht="13.5" hidden="false" customHeight="false" outlineLevel="0" collapsed="false">
      <c r="A177" s="59" t="s">
        <v>30</v>
      </c>
      <c r="B177" s="59" t="n">
        <v>1020092</v>
      </c>
      <c r="C177" s="59"/>
      <c r="D177" s="59" t="n">
        <v>2</v>
      </c>
      <c r="E177" s="48" t="s">
        <v>183</v>
      </c>
      <c r="F177" s="60" t="n">
        <v>59039759.25</v>
      </c>
      <c r="G177" s="60" t="n">
        <v>57578907.7</v>
      </c>
      <c r="H177" s="60" t="n">
        <v>1460851.55</v>
      </c>
      <c r="I177" s="60" t="n">
        <v>753200</v>
      </c>
      <c r="J177" s="60" t="n">
        <v>60920484.25</v>
      </c>
      <c r="K177" s="60" t="n">
        <v>51505791.7</v>
      </c>
      <c r="L177" s="60" t="n">
        <v>61163162.49</v>
      </c>
      <c r="M177" s="60" t="n">
        <v>59283034.72</v>
      </c>
      <c r="N177" s="60" t="n">
        <v>1880127.77</v>
      </c>
      <c r="O177" s="60" t="n">
        <v>1108016.7</v>
      </c>
      <c r="P177" s="60" t="n">
        <v>58930742.31</v>
      </c>
      <c r="Q177" s="60" t="n">
        <v>50012690.34</v>
      </c>
      <c r="R177" s="60" t="n">
        <f aca="false">+IF(F177&lt;&gt;0,L177/F177*100,0)</f>
        <v>103.596564869123</v>
      </c>
      <c r="S177" s="60" t="n">
        <f aca="false">+IF(G177&lt;&gt;0,M177/G177*100,0)</f>
        <v>102.959637631334</v>
      </c>
      <c r="T177" s="60" t="n">
        <f aca="false">+IF(H177&lt;&gt;0,N177/H177*100,0)</f>
        <v>128.700809469655</v>
      </c>
      <c r="U177" s="60" t="n">
        <f aca="false">+IF(I177&lt;&gt;0,O177/I177*100,0)</f>
        <v>147.107899628253</v>
      </c>
      <c r="V177" s="60" t="n">
        <f aca="false">+IF(J177&lt;&gt;0,P177/J177*100,0)</f>
        <v>96.7338704468686</v>
      </c>
      <c r="W177" s="60" t="n">
        <f aca="false">+IF(K177&lt;&gt;0,Q177/K177*100,0)</f>
        <v>97.1011000691016</v>
      </c>
      <c r="X177" s="60" t="n">
        <v>0</v>
      </c>
      <c r="Y177" s="60" t="n">
        <v>1878119.04</v>
      </c>
      <c r="Z177" s="60" t="n">
        <f aca="false">+G177-K177</f>
        <v>6073116</v>
      </c>
      <c r="AA177" s="60" t="n">
        <f aca="false">+M177-Q177</f>
        <v>9270344.38</v>
      </c>
      <c r="AB177" s="60" t="n">
        <f aca="false">+G177-K177+X177+Y177</f>
        <v>7951235.04</v>
      </c>
      <c r="AC177" s="60" t="n">
        <f aca="false">+M177-Q177+X177+Y177</f>
        <v>11148463.42</v>
      </c>
      <c r="AD177" s="60" t="n">
        <f aca="false">+IF(L177&lt;&gt;0,(M177+O177-Q177)/L177*100,0)</f>
        <v>16.9683199126547</v>
      </c>
    </row>
    <row r="178" customFormat="false" ht="13.5" hidden="false" customHeight="false" outlineLevel="0" collapsed="false">
      <c r="A178" s="59" t="s">
        <v>30</v>
      </c>
      <c r="B178" s="59" t="n">
        <v>1021011</v>
      </c>
      <c r="C178" s="59"/>
      <c r="D178" s="59" t="n">
        <v>1</v>
      </c>
      <c r="E178" s="48" t="s">
        <v>187</v>
      </c>
      <c r="F178" s="60" t="n">
        <v>56044843.52</v>
      </c>
      <c r="G178" s="60" t="n">
        <v>45801972.36</v>
      </c>
      <c r="H178" s="60" t="n">
        <v>10242871.16</v>
      </c>
      <c r="I178" s="60" t="n">
        <v>801000</v>
      </c>
      <c r="J178" s="60" t="n">
        <v>56878908.52</v>
      </c>
      <c r="K178" s="60" t="n">
        <v>42715424.84</v>
      </c>
      <c r="L178" s="60" t="n">
        <v>55400768.47</v>
      </c>
      <c r="M178" s="60" t="n">
        <v>46298288.53</v>
      </c>
      <c r="N178" s="60" t="n">
        <v>9102479.94</v>
      </c>
      <c r="O178" s="60" t="n">
        <v>800332</v>
      </c>
      <c r="P178" s="60" t="n">
        <v>51903936.08</v>
      </c>
      <c r="Q178" s="60" t="n">
        <v>41038049.65</v>
      </c>
      <c r="R178" s="60" t="n">
        <f aca="false">+IF(F178&lt;&gt;0,L178/F178*100,0)</f>
        <v>98.8507862462491</v>
      </c>
      <c r="S178" s="60" t="n">
        <f aca="false">+IF(G178&lt;&gt;0,M178/G178*100,0)</f>
        <v>101.08361309443</v>
      </c>
      <c r="T178" s="60" t="n">
        <f aca="false">+IF(H178&lt;&gt;0,N178/H178*100,0)</f>
        <v>88.8664886808944</v>
      </c>
      <c r="U178" s="60" t="n">
        <f aca="false">+IF(I178&lt;&gt;0,O178/I178*100,0)</f>
        <v>99.9166042446941</v>
      </c>
      <c r="V178" s="60" t="n">
        <f aca="false">+IF(J178&lt;&gt;0,P178/J178*100,0)</f>
        <v>91.2533967872279</v>
      </c>
      <c r="W178" s="60" t="n">
        <f aca="false">+IF(K178&lt;&gt;0,Q178/K178*100,0)</f>
        <v>96.0731393957031</v>
      </c>
      <c r="X178" s="60" t="n">
        <v>0</v>
      </c>
      <c r="Y178" s="60" t="n">
        <v>1465772.89</v>
      </c>
      <c r="Z178" s="60" t="n">
        <f aca="false">+G178-K178</f>
        <v>3086547.52</v>
      </c>
      <c r="AA178" s="60" t="n">
        <f aca="false">+M178-Q178</f>
        <v>5260238.88</v>
      </c>
      <c r="AB178" s="60" t="n">
        <f aca="false">+G178-K178+X178+Y178</f>
        <v>4552320.41</v>
      </c>
      <c r="AC178" s="60" t="n">
        <f aca="false">+M178-Q178+X178+Y178</f>
        <v>6726011.77</v>
      </c>
      <c r="AD178" s="60" t="n">
        <f aca="false">+IF(L178&lt;&gt;0,(M178+O178-Q178)/L178*100,0)</f>
        <v>10.939506882981</v>
      </c>
    </row>
    <row r="179" customFormat="false" ht="13.5" hidden="false" customHeight="false" outlineLevel="0" collapsed="false">
      <c r="A179" s="59" t="s">
        <v>30</v>
      </c>
      <c r="B179" s="59" t="n">
        <v>1021022</v>
      </c>
      <c r="C179" s="59"/>
      <c r="D179" s="59" t="n">
        <v>2</v>
      </c>
      <c r="E179" s="48" t="s">
        <v>187</v>
      </c>
      <c r="F179" s="60" t="n">
        <v>27354972.92</v>
      </c>
      <c r="G179" s="60" t="n">
        <v>21647324.03</v>
      </c>
      <c r="H179" s="60" t="n">
        <v>5707648.89</v>
      </c>
      <c r="I179" s="60" t="n">
        <v>2130</v>
      </c>
      <c r="J179" s="60" t="n">
        <v>32886542.08</v>
      </c>
      <c r="K179" s="60" t="n">
        <v>20096487.3</v>
      </c>
      <c r="L179" s="60" t="n">
        <v>25114138.2</v>
      </c>
      <c r="M179" s="60" t="n">
        <v>22614236.78</v>
      </c>
      <c r="N179" s="60" t="n">
        <v>2499901.42</v>
      </c>
      <c r="O179" s="60" t="n">
        <v>10263.2</v>
      </c>
      <c r="P179" s="60" t="n">
        <v>29830065.46</v>
      </c>
      <c r="Q179" s="60" t="n">
        <v>18592091.23</v>
      </c>
      <c r="R179" s="60" t="n">
        <f aca="false">+IF(F179&lt;&gt;0,L179/F179*100,0)</f>
        <v>91.8083094925615</v>
      </c>
      <c r="S179" s="60" t="n">
        <f aca="false">+IF(G179&lt;&gt;0,M179/G179*100,0)</f>
        <v>104.466661785355</v>
      </c>
      <c r="T179" s="60" t="n">
        <f aca="false">+IF(H179&lt;&gt;0,N179/H179*100,0)</f>
        <v>43.799145115249</v>
      </c>
      <c r="U179" s="60" t="n">
        <f aca="false">+IF(I179&lt;&gt;0,O179/I179*100,0)</f>
        <v>481.840375586854</v>
      </c>
      <c r="V179" s="60" t="n">
        <f aca="false">+IF(J179&lt;&gt;0,P179/J179*100,0)</f>
        <v>90.7059957457224</v>
      </c>
      <c r="W179" s="60" t="n">
        <f aca="false">+IF(K179&lt;&gt;0,Q179/K179*100,0)</f>
        <v>92.5141341989652</v>
      </c>
      <c r="X179" s="60" t="n">
        <v>2387442.96</v>
      </c>
      <c r="Y179" s="60" t="n">
        <v>478633.48</v>
      </c>
      <c r="Z179" s="60" t="n">
        <f aca="false">+G179-K179</f>
        <v>1550836.73</v>
      </c>
      <c r="AA179" s="60" t="n">
        <f aca="false">+M179-Q179</f>
        <v>4022145.55</v>
      </c>
      <c r="AB179" s="60" t="n">
        <f aca="false">+G179-K179+X179+Y179</f>
        <v>4416913.17</v>
      </c>
      <c r="AC179" s="60" t="n">
        <f aca="false">+M179-Q179+X179+Y179</f>
        <v>6888221.99</v>
      </c>
      <c r="AD179" s="60" t="n">
        <f aca="false">+IF(L179&lt;&gt;0,(M179+O179-Q179)/L179*100,0)</f>
        <v>16.0563293786446</v>
      </c>
    </row>
    <row r="180" customFormat="false" ht="13.5" hidden="false" customHeight="false" outlineLevel="0" collapsed="false">
      <c r="A180" s="59" t="s">
        <v>30</v>
      </c>
      <c r="B180" s="59" t="n">
        <v>1021032</v>
      </c>
      <c r="C180" s="59"/>
      <c r="D180" s="59" t="n">
        <v>2</v>
      </c>
      <c r="E180" s="48" t="s">
        <v>188</v>
      </c>
      <c r="F180" s="60" t="n">
        <v>19059727.33</v>
      </c>
      <c r="G180" s="60" t="n">
        <v>18740938.27</v>
      </c>
      <c r="H180" s="60" t="n">
        <v>318789.06</v>
      </c>
      <c r="I180" s="60" t="n">
        <v>0</v>
      </c>
      <c r="J180" s="60" t="n">
        <v>21026125.25</v>
      </c>
      <c r="K180" s="60" t="n">
        <v>17261381.8</v>
      </c>
      <c r="L180" s="60" t="n">
        <v>19262977.25</v>
      </c>
      <c r="M180" s="60" t="n">
        <v>18939148.18</v>
      </c>
      <c r="N180" s="60" t="n">
        <v>323829.07</v>
      </c>
      <c r="O180" s="60" t="n">
        <v>5169.21</v>
      </c>
      <c r="P180" s="60" t="n">
        <v>20640353.46</v>
      </c>
      <c r="Q180" s="60" t="n">
        <v>16992706.22</v>
      </c>
      <c r="R180" s="60" t="n">
        <f aca="false">+IF(F180&lt;&gt;0,L180/F180*100,0)</f>
        <v>101.066384195749</v>
      </c>
      <c r="S180" s="60" t="n">
        <f aca="false">+IF(G180&lt;&gt;0,M180/G180*100,0)</f>
        <v>101.057630664721</v>
      </c>
      <c r="T180" s="60" t="n">
        <f aca="false">+IF(H180&lt;&gt;0,N180/H180*100,0)</f>
        <v>101.580985871974</v>
      </c>
      <c r="U180" s="60" t="n">
        <f aca="false">+IF(I180&lt;&gt;0,O180/I180*100,0)</f>
        <v>0</v>
      </c>
      <c r="V180" s="60" t="n">
        <f aca="false">+IF(J180&lt;&gt;0,P180/J180*100,0)</f>
        <v>98.1652739845636</v>
      </c>
      <c r="W180" s="60" t="n">
        <f aca="false">+IF(K180&lt;&gt;0,Q180/K180*100,0)</f>
        <v>98.4434874153586</v>
      </c>
      <c r="X180" s="60" t="n">
        <v>0</v>
      </c>
      <c r="Y180" s="60" t="n">
        <v>378632.85</v>
      </c>
      <c r="Z180" s="60" t="n">
        <f aca="false">+G180-K180</f>
        <v>1479556.47</v>
      </c>
      <c r="AA180" s="60" t="n">
        <f aca="false">+M180-Q180</f>
        <v>1946441.96</v>
      </c>
      <c r="AB180" s="60" t="n">
        <f aca="false">+G180-K180+X180+Y180</f>
        <v>1858189.32</v>
      </c>
      <c r="AC180" s="60" t="n">
        <f aca="false">+M180-Q180+X180+Y180</f>
        <v>2325074.81</v>
      </c>
      <c r="AD180" s="60" t="n">
        <f aca="false">+IF(L180&lt;&gt;0,(M180+O180-Q180)/L180*100,0)</f>
        <v>10.1314098265885</v>
      </c>
    </row>
    <row r="181" customFormat="false" ht="13.5" hidden="false" customHeight="false" outlineLevel="0" collapsed="false">
      <c r="A181" s="59" t="s">
        <v>30</v>
      </c>
      <c r="B181" s="59" t="n">
        <v>1021042</v>
      </c>
      <c r="C181" s="59"/>
      <c r="D181" s="59" t="n">
        <v>2</v>
      </c>
      <c r="E181" s="48" t="s">
        <v>189</v>
      </c>
      <c r="F181" s="60" t="n">
        <v>15108008.98</v>
      </c>
      <c r="G181" s="60" t="n">
        <v>14836888.98</v>
      </c>
      <c r="H181" s="60" t="n">
        <v>271120</v>
      </c>
      <c r="I181" s="60" t="n">
        <v>159300</v>
      </c>
      <c r="J181" s="60" t="n">
        <v>14987186.08</v>
      </c>
      <c r="K181" s="60" t="n">
        <v>14009783.91</v>
      </c>
      <c r="L181" s="60" t="n">
        <v>14827320.38</v>
      </c>
      <c r="M181" s="60" t="n">
        <v>14691541.83</v>
      </c>
      <c r="N181" s="60" t="n">
        <v>135778.55</v>
      </c>
      <c r="O181" s="60" t="n">
        <v>2287.5</v>
      </c>
      <c r="P181" s="60" t="n">
        <v>14357942.34</v>
      </c>
      <c r="Q181" s="60" t="n">
        <v>13386863.61</v>
      </c>
      <c r="R181" s="60" t="n">
        <f aca="false">+IF(F181&lt;&gt;0,L181/F181*100,0)</f>
        <v>98.1421205112363</v>
      </c>
      <c r="S181" s="60" t="n">
        <f aca="false">+IF(G181&lt;&gt;0,M181/G181*100,0)</f>
        <v>99.0203663975923</v>
      </c>
      <c r="T181" s="60" t="n">
        <f aca="false">+IF(H181&lt;&gt;0,N181/H181*100,0)</f>
        <v>50.0806100619652</v>
      </c>
      <c r="U181" s="60" t="n">
        <f aca="false">+IF(I181&lt;&gt;0,O181/I181*100,0)</f>
        <v>1.43596986817326</v>
      </c>
      <c r="V181" s="60" t="n">
        <f aca="false">+IF(J181&lt;&gt;0,P181/J181*100,0)</f>
        <v>95.8014550787509</v>
      </c>
      <c r="W181" s="60" t="n">
        <f aca="false">+IF(K181&lt;&gt;0,Q181/K181*100,0)</f>
        <v>95.5536766019969</v>
      </c>
      <c r="X181" s="60" t="n">
        <v>0</v>
      </c>
      <c r="Y181" s="60" t="n">
        <v>97029.37</v>
      </c>
      <c r="Z181" s="60" t="n">
        <f aca="false">+G181-K181</f>
        <v>827105.07</v>
      </c>
      <c r="AA181" s="60" t="n">
        <f aca="false">+M181-Q181</f>
        <v>1304678.22</v>
      </c>
      <c r="AB181" s="60" t="n">
        <f aca="false">+G181-K181+X181+Y181</f>
        <v>924134.44</v>
      </c>
      <c r="AC181" s="60" t="n">
        <f aca="false">+M181-Q181+X181+Y181</f>
        <v>1401707.59</v>
      </c>
      <c r="AD181" s="60" t="n">
        <f aca="false">+IF(L181&lt;&gt;0,(M181+O181-Q181)/L181*100,0)</f>
        <v>8.81457799861745</v>
      </c>
    </row>
    <row r="182" customFormat="false" ht="13.5" hidden="false" customHeight="false" outlineLevel="0" collapsed="false">
      <c r="A182" s="59" t="s">
        <v>30</v>
      </c>
      <c r="B182" s="59" t="n">
        <v>1021052</v>
      </c>
      <c r="C182" s="59"/>
      <c r="D182" s="59" t="n">
        <v>2</v>
      </c>
      <c r="E182" s="48" t="s">
        <v>190</v>
      </c>
      <c r="F182" s="60" t="n">
        <v>24523173.19</v>
      </c>
      <c r="G182" s="60" t="n">
        <v>18416536.87</v>
      </c>
      <c r="H182" s="60" t="n">
        <v>6106636.32</v>
      </c>
      <c r="I182" s="60" t="n">
        <v>0</v>
      </c>
      <c r="J182" s="60" t="n">
        <v>27623173.19</v>
      </c>
      <c r="K182" s="60" t="n">
        <v>16684264.81</v>
      </c>
      <c r="L182" s="60" t="n">
        <v>24633361.23</v>
      </c>
      <c r="M182" s="60" t="n">
        <v>18526724.91</v>
      </c>
      <c r="N182" s="60" t="n">
        <v>6106636.32</v>
      </c>
      <c r="O182" s="60" t="n">
        <v>0</v>
      </c>
      <c r="P182" s="60" t="n">
        <v>26220659.78</v>
      </c>
      <c r="Q182" s="60" t="n">
        <v>15684857.4</v>
      </c>
      <c r="R182" s="60" t="n">
        <f aca="false">+IF(F182&lt;&gt;0,L182/F182*100,0)</f>
        <v>100.449322113196</v>
      </c>
      <c r="S182" s="60" t="n">
        <f aca="false">+IF(G182&lt;&gt;0,M182/G182*100,0)</f>
        <v>100.598310316309</v>
      </c>
      <c r="T182" s="60" t="n">
        <f aca="false">+IF(H182&lt;&gt;0,N182/H182*100,0)</f>
        <v>100</v>
      </c>
      <c r="U182" s="60" t="n">
        <f aca="false">+IF(I182&lt;&gt;0,O182/I182*100,0)</f>
        <v>0</v>
      </c>
      <c r="V182" s="60" t="n">
        <f aca="false">+IF(J182&lt;&gt;0,P182/J182*100,0)</f>
        <v>94.9226926234973</v>
      </c>
      <c r="W182" s="60" t="n">
        <f aca="false">+IF(K182&lt;&gt;0,Q182/K182*100,0)</f>
        <v>94.0098804389571</v>
      </c>
      <c r="X182" s="60" t="n">
        <v>2345271.85</v>
      </c>
      <c r="Y182" s="60" t="n">
        <v>391120</v>
      </c>
      <c r="Z182" s="60" t="n">
        <f aca="false">+G182-K182</f>
        <v>1732272.06</v>
      </c>
      <c r="AA182" s="60" t="n">
        <f aca="false">+M182-Q182</f>
        <v>2841867.51</v>
      </c>
      <c r="AB182" s="60" t="n">
        <f aca="false">+G182-K182+X182+Y182</f>
        <v>4468663.91</v>
      </c>
      <c r="AC182" s="60" t="n">
        <f aca="false">+M182-Q182+X182+Y182</f>
        <v>5578259.36</v>
      </c>
      <c r="AD182" s="60" t="n">
        <f aca="false">+IF(L182&lt;&gt;0,(M182+O182-Q182)/L182*100,0)</f>
        <v>11.5366615358159</v>
      </c>
    </row>
    <row r="183" customFormat="false" ht="13.5" hidden="false" customHeight="false" outlineLevel="0" collapsed="false">
      <c r="A183" s="59" t="s">
        <v>191</v>
      </c>
      <c r="B183" s="59" t="n">
        <v>1061000</v>
      </c>
      <c r="C183" s="59"/>
      <c r="D183" s="59" t="n">
        <v>0</v>
      </c>
      <c r="E183" s="48" t="s">
        <v>192</v>
      </c>
      <c r="F183" s="60" t="n">
        <v>4121016022.78</v>
      </c>
      <c r="G183" s="60" t="n">
        <v>3817110064.78</v>
      </c>
      <c r="H183" s="60" t="n">
        <v>303905958</v>
      </c>
      <c r="I183" s="60" t="n">
        <v>124883803</v>
      </c>
      <c r="J183" s="60" t="n">
        <v>4276353614.78</v>
      </c>
      <c r="K183" s="60" t="n">
        <v>3610640990.78</v>
      </c>
      <c r="L183" s="60" t="n">
        <v>4076467290.45</v>
      </c>
      <c r="M183" s="60" t="n">
        <v>3848869516.49</v>
      </c>
      <c r="N183" s="60" t="n">
        <v>227597773.96</v>
      </c>
      <c r="O183" s="60" t="n">
        <v>111594723.04</v>
      </c>
      <c r="P183" s="60" t="n">
        <v>4022211473.71</v>
      </c>
      <c r="Q183" s="60" t="n">
        <v>3524128698.49</v>
      </c>
      <c r="R183" s="60" t="n">
        <f aca="false">+IF(F183&lt;&gt;0,L183/F183*100,0)</f>
        <v>98.9189866750397</v>
      </c>
      <c r="S183" s="60" t="n">
        <f aca="false">+IF(G183&lt;&gt;0,M183/G183*100,0)</f>
        <v>100.832028712063</v>
      </c>
      <c r="T183" s="60" t="n">
        <f aca="false">+IF(H183&lt;&gt;0,N183/H183*100,0)</f>
        <v>74.8908561904535</v>
      </c>
      <c r="U183" s="60" t="n">
        <f aca="false">+IF(I183&lt;&gt;0,O183/I183*100,0)</f>
        <v>89.3588442690202</v>
      </c>
      <c r="V183" s="60" t="n">
        <f aca="false">+IF(J183&lt;&gt;0,P183/J183*100,0)</f>
        <v>94.0570363453661</v>
      </c>
      <c r="W183" s="60" t="n">
        <f aca="false">+IF(K183&lt;&gt;0,Q183/K183*100,0)</f>
        <v>97.603963049472</v>
      </c>
      <c r="X183" s="60" t="n">
        <v>0</v>
      </c>
      <c r="Y183" s="60" t="n">
        <v>111408427.56</v>
      </c>
      <c r="Z183" s="60" t="n">
        <f aca="false">+G183-K183</f>
        <v>206469074</v>
      </c>
      <c r="AA183" s="60" t="n">
        <f aca="false">+M183-Q183</f>
        <v>324740818</v>
      </c>
      <c r="AB183" s="60" t="n">
        <f aca="false">+G183-K183+X183+Y183</f>
        <v>317877501.56</v>
      </c>
      <c r="AC183" s="60" t="n">
        <f aca="false">+M183-Q183+X183+Y183</f>
        <v>436149245.56</v>
      </c>
      <c r="AD183" s="60" t="n">
        <f aca="false">+IF(L183&lt;&gt;0,(M183+O183-Q183)/L183*100,0)</f>
        <v>10.7037665201487</v>
      </c>
    </row>
    <row r="184" customFormat="false" ht="13.5" hidden="false" customHeight="false" outlineLevel="0" collapsed="false">
      <c r="A184" s="59" t="s">
        <v>191</v>
      </c>
      <c r="B184" s="59" t="n">
        <v>1062000</v>
      </c>
      <c r="C184" s="59"/>
      <c r="D184" s="59" t="n">
        <v>0</v>
      </c>
      <c r="E184" s="48" t="s">
        <v>193</v>
      </c>
      <c r="F184" s="60" t="n">
        <v>436976538.3</v>
      </c>
      <c r="G184" s="60" t="n">
        <v>423991661.27</v>
      </c>
      <c r="H184" s="60" t="n">
        <v>12984877.03</v>
      </c>
      <c r="I184" s="60" t="n">
        <v>4533110</v>
      </c>
      <c r="J184" s="60" t="n">
        <v>487548296.51</v>
      </c>
      <c r="K184" s="60" t="n">
        <v>400074109.39</v>
      </c>
      <c r="L184" s="60" t="n">
        <v>432733130.18</v>
      </c>
      <c r="M184" s="60" t="n">
        <v>421223791.74</v>
      </c>
      <c r="N184" s="60" t="n">
        <v>11509338.44</v>
      </c>
      <c r="O184" s="60" t="n">
        <v>4874649.01</v>
      </c>
      <c r="P184" s="60" t="n">
        <v>471283588.28</v>
      </c>
      <c r="Q184" s="60" t="n">
        <v>388372110.28</v>
      </c>
      <c r="R184" s="60" t="n">
        <f aca="false">+IF(F184&lt;&gt;0,L184/F184*100,0)</f>
        <v>99.028916257951</v>
      </c>
      <c r="S184" s="60" t="n">
        <f aca="false">+IF(G184&lt;&gt;0,M184/G184*100,0)</f>
        <v>99.3471877438086</v>
      </c>
      <c r="T184" s="60" t="n">
        <f aca="false">+IF(H184&lt;&gt;0,N184/H184*100,0)</f>
        <v>88.6364839143956</v>
      </c>
      <c r="U184" s="60" t="n">
        <f aca="false">+IF(I184&lt;&gt;0,O184/I184*100,0)</f>
        <v>107.534319926055</v>
      </c>
      <c r="V184" s="60" t="n">
        <f aca="false">+IF(J184&lt;&gt;0,P184/J184*100,0)</f>
        <v>96.6639800925514</v>
      </c>
      <c r="W184" s="60" t="n">
        <f aca="false">+IF(K184&lt;&gt;0,Q184/K184*100,0)</f>
        <v>97.075042139607</v>
      </c>
      <c r="X184" s="60" t="n">
        <v>0</v>
      </c>
      <c r="Y184" s="60" t="n">
        <v>22206715.25</v>
      </c>
      <c r="Z184" s="60" t="n">
        <f aca="false">+G184-K184</f>
        <v>23917551.88</v>
      </c>
      <c r="AA184" s="60" t="n">
        <f aca="false">+M184-Q184</f>
        <v>32851681.46</v>
      </c>
      <c r="AB184" s="60" t="n">
        <f aca="false">+G184-K184+X184+Y184</f>
        <v>46124267.13</v>
      </c>
      <c r="AC184" s="60" t="n">
        <f aca="false">+M184-Q184+X184+Y184</f>
        <v>55058396.71</v>
      </c>
      <c r="AD184" s="60" t="n">
        <f aca="false">+IF(L184&lt;&gt;0,(M184+O184-Q184)/L184*100,0)</f>
        <v>8.71815163639247</v>
      </c>
    </row>
    <row r="185" customFormat="false" ht="13.5" hidden="false" customHeight="false" outlineLevel="0" collapsed="false">
      <c r="A185" s="59" t="s">
        <v>191</v>
      </c>
      <c r="B185" s="59" t="n">
        <v>1063000</v>
      </c>
      <c r="C185" s="59"/>
      <c r="D185" s="59" t="n">
        <v>0</v>
      </c>
      <c r="E185" s="48" t="s">
        <v>194</v>
      </c>
      <c r="F185" s="60" t="n">
        <v>265825306.72</v>
      </c>
      <c r="G185" s="60" t="n">
        <v>249259942.27</v>
      </c>
      <c r="H185" s="60" t="n">
        <v>16565364.45</v>
      </c>
      <c r="I185" s="60" t="n">
        <v>1549800</v>
      </c>
      <c r="J185" s="60" t="n">
        <v>306499467.86</v>
      </c>
      <c r="K185" s="60" t="n">
        <v>250778017.7</v>
      </c>
      <c r="L185" s="60" t="n">
        <v>269847808.66</v>
      </c>
      <c r="M185" s="60" t="n">
        <v>257213438.98</v>
      </c>
      <c r="N185" s="60" t="n">
        <v>12634369.68</v>
      </c>
      <c r="O185" s="60" t="n">
        <v>1547341.01</v>
      </c>
      <c r="P185" s="60" t="n">
        <v>297361791.51</v>
      </c>
      <c r="Q185" s="60" t="n">
        <v>245061186.1</v>
      </c>
      <c r="R185" s="60" t="n">
        <f aca="false">+IF(F185&lt;&gt;0,L185/F185*100,0)</f>
        <v>101.513212564159</v>
      </c>
      <c r="S185" s="60" t="n">
        <f aca="false">+IF(G185&lt;&gt;0,M185/G185*100,0)</f>
        <v>103.190844320017</v>
      </c>
      <c r="T185" s="60" t="n">
        <f aca="false">+IF(H185&lt;&gt;0,N185/H185*100,0)</f>
        <v>76.2697960442398</v>
      </c>
      <c r="U185" s="60" t="n">
        <f aca="false">+IF(I185&lt;&gt;0,O185/I185*100,0)</f>
        <v>99.8413350109692</v>
      </c>
      <c r="V185" s="60" t="n">
        <f aca="false">+IF(J185&lt;&gt;0,P185/J185*100,0)</f>
        <v>97.018697482968</v>
      </c>
      <c r="W185" s="60" t="n">
        <f aca="false">+IF(K185&lt;&gt;0,Q185/K185*100,0)</f>
        <v>97.7203617556149</v>
      </c>
      <c r="X185" s="60" t="n">
        <v>0</v>
      </c>
      <c r="Y185" s="60" t="n">
        <v>3027515.26</v>
      </c>
      <c r="Z185" s="60" t="n">
        <f aca="false">+G185-K185</f>
        <v>-1518075.42999998</v>
      </c>
      <c r="AA185" s="60" t="n">
        <f aca="false">+M185-Q185</f>
        <v>12152252.88</v>
      </c>
      <c r="AB185" s="60" t="n">
        <f aca="false">+G185-K185+X185+Y185</f>
        <v>1509439.83000002</v>
      </c>
      <c r="AC185" s="60" t="n">
        <f aca="false">+M185-Q185+X185+Y185</f>
        <v>15179768.14</v>
      </c>
      <c r="AD185" s="60" t="n">
        <f aca="false">+IF(L185&lt;&gt;0,(M185+O185-Q185)/L185*100,0)</f>
        <v>5.07678530280787</v>
      </c>
    </row>
    <row r="186" customFormat="false" ht="13.5" hidden="false" customHeight="false" outlineLevel="0" collapsed="false">
      <c r="A186" s="59" t="s">
        <v>195</v>
      </c>
      <c r="B186" s="59" t="n">
        <v>1001000</v>
      </c>
      <c r="C186" s="59"/>
      <c r="D186" s="59" t="n">
        <v>0</v>
      </c>
      <c r="E186" s="48" t="s">
        <v>196</v>
      </c>
      <c r="F186" s="60" t="n">
        <v>120392341</v>
      </c>
      <c r="G186" s="60" t="n">
        <v>118845590</v>
      </c>
      <c r="H186" s="60" t="n">
        <v>1546751</v>
      </c>
      <c r="I186" s="60" t="n">
        <v>84913</v>
      </c>
      <c r="J186" s="60" t="n">
        <v>126968333</v>
      </c>
      <c r="K186" s="60" t="n">
        <v>116742537</v>
      </c>
      <c r="L186" s="60" t="n">
        <v>121694595.72</v>
      </c>
      <c r="M186" s="60" t="n">
        <v>120163410.67</v>
      </c>
      <c r="N186" s="60" t="n">
        <v>1531185.05</v>
      </c>
      <c r="O186" s="60" t="n">
        <v>89871.06</v>
      </c>
      <c r="P186" s="60" t="n">
        <v>123594429.1</v>
      </c>
      <c r="Q186" s="60" t="n">
        <v>114539156.47</v>
      </c>
      <c r="R186" s="60" t="n">
        <f aca="false">+IF(F186&lt;&gt;0,L186/F186*100,0)</f>
        <v>101.08167571889</v>
      </c>
      <c r="S186" s="60" t="n">
        <f aca="false">+IF(G186&lt;&gt;0,M186/G186*100,0)</f>
        <v>101.10885113196</v>
      </c>
      <c r="T186" s="60" t="n">
        <f aca="false">+IF(H186&lt;&gt;0,N186/H186*100,0)</f>
        <v>98.993635691847</v>
      </c>
      <c r="U186" s="60" t="n">
        <f aca="false">+IF(I186&lt;&gt;0,O186/I186*100,0)</f>
        <v>105.838988140803</v>
      </c>
      <c r="V186" s="60" t="n">
        <f aca="false">+IF(J186&lt;&gt;0,P186/J186*100,0)</f>
        <v>97.3427201725961</v>
      </c>
      <c r="W186" s="60" t="n">
        <f aca="false">+IF(K186&lt;&gt;0,Q186/K186*100,0)</f>
        <v>98.1126155156282</v>
      </c>
      <c r="X186" s="60" t="n">
        <v>0</v>
      </c>
      <c r="Y186" s="60" t="n">
        <v>2301097.62</v>
      </c>
      <c r="Z186" s="60" t="n">
        <f aca="false">+G186-K186</f>
        <v>2103053</v>
      </c>
      <c r="AA186" s="60" t="n">
        <f aca="false">+M186-Q186</f>
        <v>5624254.2</v>
      </c>
      <c r="AB186" s="60" t="n">
        <f aca="false">+G186-K186+X186+Y186</f>
        <v>4404150.62</v>
      </c>
      <c r="AC186" s="60" t="n">
        <f aca="false">+M186-Q186+X186+Y186</f>
        <v>7925351.82</v>
      </c>
      <c r="AD186" s="60" t="n">
        <f aca="false">+IF(L186&lt;&gt;0,(M186+O186-Q186)/L186*100,0)</f>
        <v>4.69546344781596</v>
      </c>
    </row>
    <row r="187" customFormat="false" ht="13.5" hidden="false" customHeight="false" outlineLevel="0" collapsed="false">
      <c r="A187" s="59" t="s">
        <v>195</v>
      </c>
      <c r="B187" s="59" t="n">
        <v>1002000</v>
      </c>
      <c r="C187" s="59"/>
      <c r="D187" s="59" t="n">
        <v>0</v>
      </c>
      <c r="E187" s="48" t="s">
        <v>197</v>
      </c>
      <c r="F187" s="60" t="n">
        <v>121026790.32</v>
      </c>
      <c r="G187" s="60" t="n">
        <v>115809190.47</v>
      </c>
      <c r="H187" s="60" t="n">
        <v>5217599.85</v>
      </c>
      <c r="I187" s="60" t="n">
        <v>832488</v>
      </c>
      <c r="J187" s="60" t="n">
        <v>126083246.99</v>
      </c>
      <c r="K187" s="60" t="n">
        <v>113695047.37</v>
      </c>
      <c r="L187" s="60" t="n">
        <v>117477794.02</v>
      </c>
      <c r="M187" s="60" t="n">
        <v>114560106.74</v>
      </c>
      <c r="N187" s="60" t="n">
        <v>2917687.28</v>
      </c>
      <c r="O187" s="60" t="n">
        <v>92802.97</v>
      </c>
      <c r="P187" s="60" t="n">
        <v>117934246.23</v>
      </c>
      <c r="Q187" s="60" t="n">
        <v>109079802.89</v>
      </c>
      <c r="R187" s="60" t="n">
        <f aca="false">+IF(F187&lt;&gt;0,L187/F187*100,0)</f>
        <v>97.0675944634933</v>
      </c>
      <c r="S187" s="60" t="n">
        <f aca="false">+IF(G187&lt;&gt;0,M187/G187*100,0)</f>
        <v>98.9214295299615</v>
      </c>
      <c r="T187" s="60" t="n">
        <f aca="false">+IF(H187&lt;&gt;0,N187/H187*100,0)</f>
        <v>55.9201043368629</v>
      </c>
      <c r="U187" s="60" t="n">
        <f aca="false">+IF(I187&lt;&gt;0,O187/I187*100,0)</f>
        <v>11.1476645909611</v>
      </c>
      <c r="V187" s="60" t="n">
        <f aca="false">+IF(J187&lt;&gt;0,P187/J187*100,0)</f>
        <v>93.5368092474282</v>
      </c>
      <c r="W187" s="60" t="n">
        <f aca="false">+IF(K187&lt;&gt;0,Q187/K187*100,0)</f>
        <v>95.9406811582738</v>
      </c>
      <c r="X187" s="60" t="n">
        <v>0</v>
      </c>
      <c r="Y187" s="60" t="n">
        <v>6618502.1</v>
      </c>
      <c r="Z187" s="60" t="n">
        <f aca="false">+G187-K187</f>
        <v>2114143.09999999</v>
      </c>
      <c r="AA187" s="60" t="n">
        <f aca="false">+M187-Q187</f>
        <v>5480303.84999999</v>
      </c>
      <c r="AB187" s="60" t="n">
        <f aca="false">+G187-K187+X187+Y187</f>
        <v>8732645.19999999</v>
      </c>
      <c r="AC187" s="60" t="n">
        <f aca="false">+M187-Q187+X187+Y187</f>
        <v>12098805.95</v>
      </c>
      <c r="AD187" s="60" t="n">
        <f aca="false">+IF(L187&lt;&gt;0,(M187+O187-Q187)/L187*100,0)</f>
        <v>4.74396618228225</v>
      </c>
    </row>
    <row r="188" customFormat="false" ht="13.5" hidden="false" customHeight="false" outlineLevel="0" collapsed="false">
      <c r="A188" s="59" t="s">
        <v>195</v>
      </c>
      <c r="B188" s="59" t="n">
        <v>1003000</v>
      </c>
      <c r="C188" s="59"/>
      <c r="D188" s="59" t="n">
        <v>0</v>
      </c>
      <c r="E188" s="48" t="s">
        <v>198</v>
      </c>
      <c r="F188" s="60" t="n">
        <v>47392542</v>
      </c>
      <c r="G188" s="60" t="n">
        <v>41436229</v>
      </c>
      <c r="H188" s="60" t="n">
        <v>5956313</v>
      </c>
      <c r="I188" s="60" t="n">
        <v>362600</v>
      </c>
      <c r="J188" s="60" t="n">
        <v>52258254</v>
      </c>
      <c r="K188" s="60" t="n">
        <v>36916003</v>
      </c>
      <c r="L188" s="60" t="n">
        <v>47934114.85</v>
      </c>
      <c r="M188" s="60" t="n">
        <v>42368911.78</v>
      </c>
      <c r="N188" s="60" t="n">
        <v>5565203.07</v>
      </c>
      <c r="O188" s="60" t="n">
        <v>183419.37</v>
      </c>
      <c r="P188" s="60" t="n">
        <v>50021798.75</v>
      </c>
      <c r="Q188" s="60" t="n">
        <v>34934093.71</v>
      </c>
      <c r="R188" s="60" t="n">
        <f aca="false">+IF(F188&lt;&gt;0,L188/F188*100,0)</f>
        <v>101.142738555784</v>
      </c>
      <c r="S188" s="60" t="n">
        <f aca="false">+IF(G188&lt;&gt;0,M188/G188*100,0)</f>
        <v>102.250887212734</v>
      </c>
      <c r="T188" s="60" t="n">
        <f aca="false">+IF(H188&lt;&gt;0,N188/H188*100,0)</f>
        <v>93.4336907748132</v>
      </c>
      <c r="U188" s="60" t="n">
        <f aca="false">+IF(I188&lt;&gt;0,O188/I188*100,0)</f>
        <v>50.5844925537783</v>
      </c>
      <c r="V188" s="60" t="n">
        <f aca="false">+IF(J188&lt;&gt;0,P188/J188*100,0)</f>
        <v>95.7203789280828</v>
      </c>
      <c r="W188" s="60" t="n">
        <f aca="false">+IF(K188&lt;&gt;0,Q188/K188*100,0)</f>
        <v>94.6313004417082</v>
      </c>
      <c r="X188" s="60" t="n">
        <v>0</v>
      </c>
      <c r="Y188" s="60" t="n">
        <v>7253230.63</v>
      </c>
      <c r="Z188" s="60" t="n">
        <f aca="false">+G188-K188</f>
        <v>4520226</v>
      </c>
      <c r="AA188" s="60" t="n">
        <f aca="false">+M188-Q188</f>
        <v>7434818.07</v>
      </c>
      <c r="AB188" s="60" t="n">
        <f aca="false">+G188-K188+X188+Y188</f>
        <v>11773456.63</v>
      </c>
      <c r="AC188" s="60" t="n">
        <f aca="false">+M188-Q188+X188+Y188</f>
        <v>14688048.7</v>
      </c>
      <c r="AD188" s="60" t="n">
        <f aca="false">+IF(L188&lt;&gt;0,(M188+O188-Q188)/L188*100,0)</f>
        <v>15.8931430440297</v>
      </c>
    </row>
    <row r="189" customFormat="false" ht="13.5" hidden="false" customHeight="false" outlineLevel="0" collapsed="false">
      <c r="A189" s="59" t="s">
        <v>195</v>
      </c>
      <c r="B189" s="59" t="n">
        <v>1004000</v>
      </c>
      <c r="C189" s="59"/>
      <c r="D189" s="59" t="n">
        <v>0</v>
      </c>
      <c r="E189" s="48" t="s">
        <v>199</v>
      </c>
      <c r="F189" s="60" t="n">
        <v>55815611.63</v>
      </c>
      <c r="G189" s="60" t="n">
        <v>54916261.63</v>
      </c>
      <c r="H189" s="60" t="n">
        <v>899350</v>
      </c>
      <c r="I189" s="60" t="n">
        <v>0</v>
      </c>
      <c r="J189" s="60" t="n">
        <v>58182684.49</v>
      </c>
      <c r="K189" s="60" t="n">
        <v>55954116.74</v>
      </c>
      <c r="L189" s="60" t="n">
        <v>56366810.38</v>
      </c>
      <c r="M189" s="60" t="n">
        <v>55487616.44</v>
      </c>
      <c r="N189" s="60" t="n">
        <v>879193.94</v>
      </c>
      <c r="O189" s="60" t="n">
        <v>1026</v>
      </c>
      <c r="P189" s="60" t="n">
        <v>55371083.84</v>
      </c>
      <c r="Q189" s="60" t="n">
        <v>53448594.08</v>
      </c>
      <c r="R189" s="60" t="n">
        <f aca="false">+IF(F189&lt;&gt;0,L189/F189*100,0)</f>
        <v>100.987535089025</v>
      </c>
      <c r="S189" s="60" t="n">
        <f aca="false">+IF(G189&lt;&gt;0,M189/G189*100,0)</f>
        <v>101.040410969431</v>
      </c>
      <c r="T189" s="60" t="n">
        <f aca="false">+IF(H189&lt;&gt;0,N189/H189*100,0)</f>
        <v>97.7588191471618</v>
      </c>
      <c r="U189" s="60" t="n">
        <f aca="false">+IF(I189&lt;&gt;0,O189/I189*100,0)</f>
        <v>0</v>
      </c>
      <c r="V189" s="60" t="n">
        <f aca="false">+IF(J189&lt;&gt;0,P189/J189*100,0)</f>
        <v>95.1676333351665</v>
      </c>
      <c r="W189" s="60" t="n">
        <f aca="false">+IF(K189&lt;&gt;0,Q189/K189*100,0)</f>
        <v>95.5221835211119</v>
      </c>
      <c r="X189" s="60" t="n">
        <v>91924.86</v>
      </c>
      <c r="Y189" s="60" t="n">
        <v>2883336</v>
      </c>
      <c r="Z189" s="60" t="n">
        <f aca="false">+G189-K189</f>
        <v>-1037855.11</v>
      </c>
      <c r="AA189" s="60" t="n">
        <f aca="false">+M189-Q189</f>
        <v>2039022.36</v>
      </c>
      <c r="AB189" s="60" t="n">
        <f aca="false">+G189-K189+X189+Y189</f>
        <v>1937405.75</v>
      </c>
      <c r="AC189" s="60" t="n">
        <f aca="false">+M189-Q189+X189+Y189</f>
        <v>5014283.22</v>
      </c>
      <c r="AD189" s="60" t="n">
        <f aca="false">+IF(L189&lt;&gt;0,(M189+O189-Q189)/L189*100,0)</f>
        <v>3.61923682792569</v>
      </c>
    </row>
    <row r="190" customFormat="false" ht="13.5" hidden="false" customHeight="false" outlineLevel="0" collapsed="false">
      <c r="A190" s="59" t="s">
        <v>195</v>
      </c>
      <c r="B190" s="59" t="n">
        <v>1005000</v>
      </c>
      <c r="C190" s="59"/>
      <c r="D190" s="59" t="n">
        <v>0</v>
      </c>
      <c r="E190" s="48" t="s">
        <v>200</v>
      </c>
      <c r="F190" s="60" t="n">
        <v>84271508.81</v>
      </c>
      <c r="G190" s="60" t="n">
        <v>76549532.03</v>
      </c>
      <c r="H190" s="60" t="n">
        <v>7721976.78</v>
      </c>
      <c r="I190" s="60" t="n">
        <v>590400</v>
      </c>
      <c r="J190" s="60" t="n">
        <v>95623069.41</v>
      </c>
      <c r="K190" s="60" t="n">
        <v>75856777.37</v>
      </c>
      <c r="L190" s="60" t="n">
        <v>82010806.82</v>
      </c>
      <c r="M190" s="60" t="n">
        <v>77104021.81</v>
      </c>
      <c r="N190" s="60" t="n">
        <v>4906785.01</v>
      </c>
      <c r="O190" s="60" t="n">
        <v>116996.86</v>
      </c>
      <c r="P190" s="60" t="n">
        <v>86661859.48</v>
      </c>
      <c r="Q190" s="60" t="n">
        <v>71146844.87</v>
      </c>
      <c r="R190" s="60" t="n">
        <f aca="false">+IF(F190&lt;&gt;0,L190/F190*100,0)</f>
        <v>97.3173590672299</v>
      </c>
      <c r="S190" s="60" t="n">
        <f aca="false">+IF(G190&lt;&gt;0,M190/G190*100,0)</f>
        <v>100.724354238747</v>
      </c>
      <c r="T190" s="60" t="n">
        <f aca="false">+IF(H190&lt;&gt;0,N190/H190*100,0)</f>
        <v>63.5431204961484</v>
      </c>
      <c r="U190" s="60" t="n">
        <f aca="false">+IF(I190&lt;&gt;0,O190/I190*100,0)</f>
        <v>19.8165413279133</v>
      </c>
      <c r="V190" s="60" t="n">
        <f aca="false">+IF(J190&lt;&gt;0,P190/J190*100,0)</f>
        <v>90.6286108725738</v>
      </c>
      <c r="W190" s="60" t="n">
        <f aca="false">+IF(K190&lt;&gt;0,Q190/K190*100,0)</f>
        <v>93.7910195195523</v>
      </c>
      <c r="X190" s="60" t="n">
        <v>0</v>
      </c>
      <c r="Y190" s="60" t="n">
        <v>4371433.67</v>
      </c>
      <c r="Z190" s="60" t="n">
        <f aca="false">+G190-K190</f>
        <v>692754.659999996</v>
      </c>
      <c r="AA190" s="60" t="n">
        <f aca="false">+M190-Q190</f>
        <v>5957176.94</v>
      </c>
      <c r="AB190" s="60" t="n">
        <f aca="false">+G190-K190+X190+Y190</f>
        <v>5064188.33</v>
      </c>
      <c r="AC190" s="60" t="n">
        <f aca="false">+M190-Q190+X190+Y190</f>
        <v>10328610.61</v>
      </c>
      <c r="AD190" s="60" t="n">
        <f aca="false">+IF(L190&lt;&gt;0,(M190+O190-Q190)/L190*100,0)</f>
        <v>7.40655291116913</v>
      </c>
    </row>
    <row r="191" customFormat="false" ht="13.5" hidden="false" customHeight="false" outlineLevel="0" collapsed="false">
      <c r="A191" s="59" t="s">
        <v>195</v>
      </c>
      <c r="B191" s="59" t="n">
        <v>1006000</v>
      </c>
      <c r="C191" s="59"/>
      <c r="D191" s="59" t="n">
        <v>0</v>
      </c>
      <c r="E191" s="48" t="s">
        <v>201</v>
      </c>
      <c r="F191" s="60" t="n">
        <v>63494632.86</v>
      </c>
      <c r="G191" s="60" t="n">
        <v>57754922.58</v>
      </c>
      <c r="H191" s="60" t="n">
        <v>5739710.28</v>
      </c>
      <c r="I191" s="60" t="n">
        <v>8661</v>
      </c>
      <c r="J191" s="60" t="n">
        <v>66708172.86</v>
      </c>
      <c r="K191" s="60" t="n">
        <v>50657130.13</v>
      </c>
      <c r="L191" s="60" t="n">
        <v>64045160.22</v>
      </c>
      <c r="M191" s="60" t="n">
        <v>58741416.76</v>
      </c>
      <c r="N191" s="60" t="n">
        <v>5303743.46</v>
      </c>
      <c r="O191" s="60" t="n">
        <v>8661</v>
      </c>
      <c r="P191" s="60" t="n">
        <v>64247093.73</v>
      </c>
      <c r="Q191" s="60" t="n">
        <v>48484219.2</v>
      </c>
      <c r="R191" s="60" t="n">
        <f aca="false">+IF(F191&lt;&gt;0,L191/F191*100,0)</f>
        <v>100.867045504797</v>
      </c>
      <c r="S191" s="60" t="n">
        <f aca="false">+IF(G191&lt;&gt;0,M191/G191*100,0)</f>
        <v>101.708069435352</v>
      </c>
      <c r="T191" s="60" t="n">
        <f aca="false">+IF(H191&lt;&gt;0,N191/H191*100,0)</f>
        <v>92.404375852922</v>
      </c>
      <c r="U191" s="60" t="n">
        <f aca="false">+IF(I191&lt;&gt;0,O191/I191*100,0)</f>
        <v>100</v>
      </c>
      <c r="V191" s="60" t="n">
        <f aca="false">+IF(J191&lt;&gt;0,P191/J191*100,0)</f>
        <v>96.310678250527</v>
      </c>
      <c r="W191" s="60" t="n">
        <f aca="false">+IF(K191&lt;&gt;0,Q191/K191*100,0)</f>
        <v>95.7105526419998</v>
      </c>
      <c r="X191" s="60" t="n">
        <v>5740254.79</v>
      </c>
      <c r="Y191" s="60" t="n">
        <v>0</v>
      </c>
      <c r="Z191" s="60" t="n">
        <f aca="false">+G191-K191</f>
        <v>7097792.45</v>
      </c>
      <c r="AA191" s="60" t="n">
        <f aca="false">+M191-Q191</f>
        <v>10257197.56</v>
      </c>
      <c r="AB191" s="60" t="n">
        <f aca="false">+G191-K191+X191+Y191</f>
        <v>12838047.24</v>
      </c>
      <c r="AC191" s="60" t="n">
        <f aca="false">+M191-Q191+X191+Y191</f>
        <v>15997452.35</v>
      </c>
      <c r="AD191" s="60" t="n">
        <f aca="false">+IF(L191&lt;&gt;0,(M191+O191-Q191)/L191*100,0)</f>
        <v>16.0290934158584</v>
      </c>
    </row>
    <row r="192" customFormat="false" ht="13.5" hidden="false" customHeight="false" outlineLevel="0" collapsed="false">
      <c r="A192" s="59" t="s">
        <v>195</v>
      </c>
      <c r="B192" s="59" t="n">
        <v>1007000</v>
      </c>
      <c r="C192" s="59"/>
      <c r="D192" s="59" t="n">
        <v>0</v>
      </c>
      <c r="E192" s="48" t="s">
        <v>202</v>
      </c>
      <c r="F192" s="60" t="n">
        <v>75869841</v>
      </c>
      <c r="G192" s="60" t="n">
        <v>67237867</v>
      </c>
      <c r="H192" s="60" t="n">
        <v>8631974</v>
      </c>
      <c r="I192" s="60" t="n">
        <v>8000</v>
      </c>
      <c r="J192" s="60" t="n">
        <v>75905942</v>
      </c>
      <c r="K192" s="60" t="n">
        <v>64372633</v>
      </c>
      <c r="L192" s="60" t="n">
        <v>74870649.79</v>
      </c>
      <c r="M192" s="60" t="n">
        <v>67004457.88</v>
      </c>
      <c r="N192" s="60" t="n">
        <v>7866191.91</v>
      </c>
      <c r="O192" s="60" t="n">
        <v>5991.15</v>
      </c>
      <c r="P192" s="60" t="n">
        <v>70385926.55</v>
      </c>
      <c r="Q192" s="60" t="n">
        <v>61743194.83</v>
      </c>
      <c r="R192" s="60" t="n">
        <f aca="false">+IF(F192&lt;&gt;0,L192/F192*100,0)</f>
        <v>98.6830192381713</v>
      </c>
      <c r="S192" s="60" t="n">
        <f aca="false">+IF(G192&lt;&gt;0,M192/G192*100,0)</f>
        <v>99.652860612012</v>
      </c>
      <c r="T192" s="60" t="n">
        <f aca="false">+IF(H192&lt;&gt;0,N192/H192*100,0)</f>
        <v>91.1285403547323</v>
      </c>
      <c r="U192" s="60" t="n">
        <f aca="false">+IF(I192&lt;&gt;0,O192/I192*100,0)</f>
        <v>74.889375</v>
      </c>
      <c r="V192" s="60" t="n">
        <f aca="false">+IF(J192&lt;&gt;0,P192/J192*100,0)</f>
        <v>92.7278216901649</v>
      </c>
      <c r="W192" s="60" t="n">
        <f aca="false">+IF(K192&lt;&gt;0,Q192/K192*100,0)</f>
        <v>95.9152856618433</v>
      </c>
      <c r="X192" s="60" t="n">
        <v>0</v>
      </c>
      <c r="Y192" s="60" t="n">
        <v>986187.27</v>
      </c>
      <c r="Z192" s="60" t="n">
        <f aca="false">+G192-K192</f>
        <v>2865234</v>
      </c>
      <c r="AA192" s="60" t="n">
        <f aca="false">+M192-Q192</f>
        <v>5261263.05</v>
      </c>
      <c r="AB192" s="60" t="n">
        <f aca="false">+G192-K192+X192+Y192</f>
        <v>3851421.27</v>
      </c>
      <c r="AC192" s="60" t="n">
        <f aca="false">+M192-Q192+X192+Y192</f>
        <v>6247450.32</v>
      </c>
      <c r="AD192" s="60" t="n">
        <f aca="false">+IF(L192&lt;&gt;0,(M192+O192-Q192)/L192*100,0)</f>
        <v>7.03513888923603</v>
      </c>
    </row>
    <row r="193" customFormat="false" ht="13.5" hidden="false" customHeight="false" outlineLevel="0" collapsed="false">
      <c r="A193" s="59" t="s">
        <v>195</v>
      </c>
      <c r="B193" s="59" t="n">
        <v>1008000</v>
      </c>
      <c r="C193" s="59"/>
      <c r="D193" s="59" t="n">
        <v>0</v>
      </c>
      <c r="E193" s="48" t="s">
        <v>203</v>
      </c>
      <c r="F193" s="60" t="n">
        <v>104841563.92</v>
      </c>
      <c r="G193" s="60" t="n">
        <v>98698058.55</v>
      </c>
      <c r="H193" s="60" t="n">
        <v>6143505.37</v>
      </c>
      <c r="I193" s="60" t="n">
        <v>27100</v>
      </c>
      <c r="J193" s="60" t="n">
        <v>114003738.11</v>
      </c>
      <c r="K193" s="60" t="n">
        <v>97400614.68</v>
      </c>
      <c r="L193" s="60" t="n">
        <v>106409823.27</v>
      </c>
      <c r="M193" s="60" t="n">
        <v>100571863.72</v>
      </c>
      <c r="N193" s="60" t="n">
        <v>5837959.55</v>
      </c>
      <c r="O193" s="60" t="n">
        <v>27100</v>
      </c>
      <c r="P193" s="60" t="n">
        <v>106851270.78</v>
      </c>
      <c r="Q193" s="60" t="n">
        <v>91918559.24</v>
      </c>
      <c r="R193" s="60" t="n">
        <f aca="false">+IF(F193&lt;&gt;0,L193/F193*100,0)</f>
        <v>101.495837424933</v>
      </c>
      <c r="S193" s="60" t="n">
        <f aca="false">+IF(G193&lt;&gt;0,M193/G193*100,0)</f>
        <v>101.898522825604</v>
      </c>
      <c r="T193" s="60" t="n">
        <f aca="false">+IF(H193&lt;&gt;0,N193/H193*100,0)</f>
        <v>95.0265231069538</v>
      </c>
      <c r="U193" s="60" t="n">
        <f aca="false">+IF(I193&lt;&gt;0,O193/I193*100,0)</f>
        <v>100</v>
      </c>
      <c r="V193" s="60" t="n">
        <f aca="false">+IF(J193&lt;&gt;0,P193/J193*100,0)</f>
        <v>93.7261115744304</v>
      </c>
      <c r="W193" s="60" t="n">
        <f aca="false">+IF(K193&lt;&gt;0,Q193/K193*100,0)</f>
        <v>94.3716418443449</v>
      </c>
      <c r="X193" s="60" t="n">
        <v>1433120.47</v>
      </c>
      <c r="Y193" s="60" t="n">
        <v>9809827.89</v>
      </c>
      <c r="Z193" s="60" t="n">
        <f aca="false">+G193-K193</f>
        <v>1297443.86999999</v>
      </c>
      <c r="AA193" s="60" t="n">
        <f aca="false">+M193-Q193</f>
        <v>8653304.48</v>
      </c>
      <c r="AB193" s="60" t="n">
        <f aca="false">+G193-K193+X193+Y193</f>
        <v>12540392.23</v>
      </c>
      <c r="AC193" s="60" t="n">
        <f aca="false">+M193-Q193+X193+Y193</f>
        <v>19896252.84</v>
      </c>
      <c r="AD193" s="60" t="n">
        <f aca="false">+IF(L193&lt;&gt;0,(M193+O193-Q193)/L193*100,0)</f>
        <v>8.15752175245578</v>
      </c>
    </row>
    <row r="194" customFormat="false" ht="13.5" hidden="false" customHeight="false" outlineLevel="0" collapsed="false">
      <c r="A194" s="59" t="s">
        <v>195</v>
      </c>
      <c r="B194" s="59" t="n">
        <v>1009000</v>
      </c>
      <c r="C194" s="59"/>
      <c r="D194" s="59" t="n">
        <v>0</v>
      </c>
      <c r="E194" s="48" t="s">
        <v>204</v>
      </c>
      <c r="F194" s="60" t="n">
        <v>45307450.9</v>
      </c>
      <c r="G194" s="60" t="n">
        <v>38568834.32</v>
      </c>
      <c r="H194" s="60" t="n">
        <v>6738616.58</v>
      </c>
      <c r="I194" s="60" t="n">
        <v>16099</v>
      </c>
      <c r="J194" s="60" t="n">
        <v>46813423.64</v>
      </c>
      <c r="K194" s="60" t="n">
        <v>38102846.06</v>
      </c>
      <c r="L194" s="60" t="n">
        <v>46035275.9</v>
      </c>
      <c r="M194" s="60" t="n">
        <v>39412693.3</v>
      </c>
      <c r="N194" s="60" t="n">
        <v>6622582.6</v>
      </c>
      <c r="O194" s="60" t="n">
        <v>16153.69</v>
      </c>
      <c r="P194" s="60" t="n">
        <v>44215538.1</v>
      </c>
      <c r="Q194" s="60" t="n">
        <v>35960131.57</v>
      </c>
      <c r="R194" s="60" t="n">
        <f aca="false">+IF(F194&lt;&gt;0,L194/F194*100,0)</f>
        <v>101.606413482865</v>
      </c>
      <c r="S194" s="60" t="n">
        <f aca="false">+IF(G194&lt;&gt;0,M194/G194*100,0)</f>
        <v>102.187929697327</v>
      </c>
      <c r="T194" s="60" t="n">
        <f aca="false">+IF(H194&lt;&gt;0,N194/H194*100,0)</f>
        <v>98.2780741622192</v>
      </c>
      <c r="U194" s="60" t="n">
        <f aca="false">+IF(I194&lt;&gt;0,O194/I194*100,0)</f>
        <v>100.339710541027</v>
      </c>
      <c r="V194" s="60" t="n">
        <f aca="false">+IF(J194&lt;&gt;0,P194/J194*100,0)</f>
        <v>94.4505542684124</v>
      </c>
      <c r="W194" s="60" t="n">
        <f aca="false">+IF(K194&lt;&gt;0,Q194/K194*100,0)</f>
        <v>94.3764975282269</v>
      </c>
      <c r="X194" s="60" t="n">
        <v>0</v>
      </c>
      <c r="Y194" s="60" t="n">
        <v>4021072.96</v>
      </c>
      <c r="Z194" s="60" t="n">
        <f aca="false">+G194-K194</f>
        <v>465988.259999998</v>
      </c>
      <c r="AA194" s="60" t="n">
        <f aca="false">+M194-Q194</f>
        <v>3452561.73</v>
      </c>
      <c r="AB194" s="60" t="n">
        <f aca="false">+G194-K194+X194+Y194</f>
        <v>4487061.22</v>
      </c>
      <c r="AC194" s="60" t="n">
        <f aca="false">+M194-Q194+X194+Y194</f>
        <v>7473634.69</v>
      </c>
      <c r="AD194" s="60" t="n">
        <f aca="false">+IF(L194&lt;&gt;0,(M194+O194-Q194)/L194*100,0)</f>
        <v>7.53490742085461</v>
      </c>
    </row>
    <row r="195" customFormat="false" ht="13.5" hidden="false" customHeight="false" outlineLevel="0" collapsed="false">
      <c r="A195" s="59" t="s">
        <v>195</v>
      </c>
      <c r="B195" s="59" t="n">
        <v>1010000</v>
      </c>
      <c r="C195" s="59"/>
      <c r="D195" s="59" t="n">
        <v>0</v>
      </c>
      <c r="E195" s="48" t="s">
        <v>205</v>
      </c>
      <c r="F195" s="60" t="n">
        <v>73766943.11</v>
      </c>
      <c r="G195" s="60" t="n">
        <v>63216155.39</v>
      </c>
      <c r="H195" s="60" t="n">
        <v>10550787.72</v>
      </c>
      <c r="I195" s="60" t="n">
        <v>1489715.87</v>
      </c>
      <c r="J195" s="60" t="n">
        <v>83363580.8</v>
      </c>
      <c r="K195" s="60" t="n">
        <v>63215863.25</v>
      </c>
      <c r="L195" s="60" t="n">
        <v>74186108.76</v>
      </c>
      <c r="M195" s="60" t="n">
        <v>63918469.39</v>
      </c>
      <c r="N195" s="60" t="n">
        <v>10267639.37</v>
      </c>
      <c r="O195" s="60" t="n">
        <v>1489715.87</v>
      </c>
      <c r="P195" s="60" t="n">
        <v>79929749.44</v>
      </c>
      <c r="Q195" s="60" t="n">
        <v>61181590.78</v>
      </c>
      <c r="R195" s="60" t="n">
        <f aca="false">+IF(F195&lt;&gt;0,L195/F195*100,0)</f>
        <v>100.568229659964</v>
      </c>
      <c r="S195" s="60" t="n">
        <f aca="false">+IF(G195&lt;&gt;0,M195/G195*100,0)</f>
        <v>101.110972338744</v>
      </c>
      <c r="T195" s="60" t="n">
        <f aca="false">+IF(H195&lt;&gt;0,N195/H195*100,0)</f>
        <v>97.3163297612057</v>
      </c>
      <c r="U195" s="60" t="n">
        <f aca="false">+IF(I195&lt;&gt;0,O195/I195*100,0)</f>
        <v>100</v>
      </c>
      <c r="V195" s="60" t="n">
        <f aca="false">+IF(J195&lt;&gt;0,P195/J195*100,0)</f>
        <v>95.8808974769951</v>
      </c>
      <c r="W195" s="60" t="n">
        <f aca="false">+IF(K195&lt;&gt;0,Q195/K195*100,0)</f>
        <v>96.782022161186</v>
      </c>
      <c r="X195" s="60" t="n">
        <v>0</v>
      </c>
      <c r="Y195" s="60" t="n">
        <v>5084126.11</v>
      </c>
      <c r="Z195" s="60" t="n">
        <f aca="false">+G195-K195</f>
        <v>292.140000000596</v>
      </c>
      <c r="AA195" s="60" t="n">
        <f aca="false">+M195-Q195</f>
        <v>2736878.61</v>
      </c>
      <c r="AB195" s="60" t="n">
        <f aca="false">+G195-K195+X195+Y195</f>
        <v>5084418.25</v>
      </c>
      <c r="AC195" s="60" t="n">
        <f aca="false">+M195-Q195+X195+Y195</f>
        <v>7821004.72</v>
      </c>
      <c r="AD195" s="60" t="n">
        <f aca="false">+IF(L195&lt;&gt;0,(M195+O195-Q195)/L195*100,0)</f>
        <v>5.69728558438546</v>
      </c>
    </row>
    <row r="196" customFormat="false" ht="13.5" hidden="false" customHeight="false" outlineLevel="0" collapsed="false">
      <c r="A196" s="59" t="s">
        <v>195</v>
      </c>
      <c r="B196" s="59" t="n">
        <v>1011000</v>
      </c>
      <c r="C196" s="59"/>
      <c r="D196" s="59" t="n">
        <v>0</v>
      </c>
      <c r="E196" s="48" t="s">
        <v>206</v>
      </c>
      <c r="F196" s="60" t="n">
        <v>45237421.03</v>
      </c>
      <c r="G196" s="60" t="n">
        <v>37581818.24</v>
      </c>
      <c r="H196" s="60" t="n">
        <v>7655602.79</v>
      </c>
      <c r="I196" s="60" t="n">
        <v>41523.21</v>
      </c>
      <c r="J196" s="60" t="n">
        <v>47914312.26</v>
      </c>
      <c r="K196" s="60" t="n">
        <v>37317235.91</v>
      </c>
      <c r="L196" s="60" t="n">
        <v>45520091.12</v>
      </c>
      <c r="M196" s="60" t="n">
        <v>37866349.76</v>
      </c>
      <c r="N196" s="60" t="n">
        <v>7653741.36</v>
      </c>
      <c r="O196" s="60" t="n">
        <v>40413.38</v>
      </c>
      <c r="P196" s="60" t="n">
        <v>45735724.75</v>
      </c>
      <c r="Q196" s="60" t="n">
        <v>35339710.06</v>
      </c>
      <c r="R196" s="60" t="n">
        <f aca="false">+IF(F196&lt;&gt;0,L196/F196*100,0)</f>
        <v>100.624858985247</v>
      </c>
      <c r="S196" s="60" t="n">
        <f aca="false">+IF(G196&lt;&gt;0,M196/G196*100,0)</f>
        <v>100.757098866752</v>
      </c>
      <c r="T196" s="60" t="n">
        <f aca="false">+IF(H196&lt;&gt;0,N196/H196*100,0)</f>
        <v>99.9756853894976</v>
      </c>
      <c r="U196" s="60" t="n">
        <f aca="false">+IF(I196&lt;&gt;0,O196/I196*100,0)</f>
        <v>97.3272056760544</v>
      </c>
      <c r="V196" s="60" t="n">
        <f aca="false">+IF(J196&lt;&gt;0,P196/J196*100,0)</f>
        <v>95.4531591767858</v>
      </c>
      <c r="W196" s="60" t="n">
        <f aca="false">+IF(K196&lt;&gt;0,Q196/K196*100,0)</f>
        <v>94.7007708320914</v>
      </c>
      <c r="X196" s="60" t="n">
        <v>0</v>
      </c>
      <c r="Y196" s="60" t="n">
        <v>1637252.19</v>
      </c>
      <c r="Z196" s="60" t="n">
        <f aca="false">+G196-K196</f>
        <v>264582.330000006</v>
      </c>
      <c r="AA196" s="60" t="n">
        <f aca="false">+M196-Q196</f>
        <v>2526639.7</v>
      </c>
      <c r="AB196" s="60" t="n">
        <f aca="false">+G196-K196+X196+Y196</f>
        <v>1901834.52000001</v>
      </c>
      <c r="AC196" s="60" t="n">
        <f aca="false">+M196-Q196+X196+Y196</f>
        <v>4163891.89</v>
      </c>
      <c r="AD196" s="60" t="n">
        <f aca="false">+IF(L196&lt;&gt;0,(M196+O196-Q196)/L196*100,0)</f>
        <v>5.63938475701364</v>
      </c>
    </row>
    <row r="197" customFormat="false" ht="13.5" hidden="false" customHeight="false" outlineLevel="0" collapsed="false">
      <c r="A197" s="59" t="s">
        <v>195</v>
      </c>
      <c r="B197" s="59" t="n">
        <v>1012000</v>
      </c>
      <c r="C197" s="59"/>
      <c r="D197" s="59" t="n">
        <v>0</v>
      </c>
      <c r="E197" s="48" t="s">
        <v>207</v>
      </c>
      <c r="F197" s="60" t="n">
        <v>103953964</v>
      </c>
      <c r="G197" s="60" t="n">
        <v>102137834</v>
      </c>
      <c r="H197" s="60" t="n">
        <v>1816130</v>
      </c>
      <c r="I197" s="60" t="n">
        <v>1330</v>
      </c>
      <c r="J197" s="60" t="n">
        <v>111293986</v>
      </c>
      <c r="K197" s="60" t="n">
        <v>103093631</v>
      </c>
      <c r="L197" s="60" t="n">
        <v>105743971.55</v>
      </c>
      <c r="M197" s="60" t="n">
        <v>103932566.54</v>
      </c>
      <c r="N197" s="60" t="n">
        <v>1811405.01</v>
      </c>
      <c r="O197" s="60" t="n">
        <v>9155</v>
      </c>
      <c r="P197" s="60" t="n">
        <v>105237016.53</v>
      </c>
      <c r="Q197" s="60" t="n">
        <v>98018966.78</v>
      </c>
      <c r="R197" s="60" t="n">
        <f aca="false">+IF(F197&lt;&gt;0,L197/F197*100,0)</f>
        <v>101.72192332175</v>
      </c>
      <c r="S197" s="60" t="n">
        <f aca="false">+IF(G197&lt;&gt;0,M197/G197*100,0)</f>
        <v>101.757167221698</v>
      </c>
      <c r="T197" s="60" t="n">
        <f aca="false">+IF(H197&lt;&gt;0,N197/H197*100,0)</f>
        <v>99.739831950356</v>
      </c>
      <c r="U197" s="60" t="n">
        <f aca="false">+IF(I197&lt;&gt;0,O197/I197*100,0)</f>
        <v>688.345864661654</v>
      </c>
      <c r="V197" s="60" t="n">
        <f aca="false">+IF(J197&lt;&gt;0,P197/J197*100,0)</f>
        <v>94.5576848420183</v>
      </c>
      <c r="W197" s="60" t="n">
        <f aca="false">+IF(K197&lt;&gt;0,Q197/K197*100,0)</f>
        <v>95.0776161720407</v>
      </c>
      <c r="X197" s="60" t="n">
        <v>1114584.84</v>
      </c>
      <c r="Y197" s="60" t="n">
        <v>10163972</v>
      </c>
      <c r="Z197" s="60" t="n">
        <f aca="false">+G197-K197</f>
        <v>-955797</v>
      </c>
      <c r="AA197" s="60" t="n">
        <f aca="false">+M197-Q197</f>
        <v>5913599.76000001</v>
      </c>
      <c r="AB197" s="60" t="n">
        <f aca="false">+G197-K197+X197+Y197</f>
        <v>10322759.84</v>
      </c>
      <c r="AC197" s="60" t="n">
        <f aca="false">+M197-Q197+X197+Y197</f>
        <v>17192156.6</v>
      </c>
      <c r="AD197" s="60" t="n">
        <f aca="false">+IF(L197&lt;&gt;0,(M197+O197-Q197)/L197*100,0)</f>
        <v>5.60103301699756</v>
      </c>
    </row>
    <row r="198" customFormat="false" ht="13.5" hidden="false" customHeight="false" outlineLevel="0" collapsed="false">
      <c r="A198" s="59" t="s">
        <v>195</v>
      </c>
      <c r="B198" s="59" t="n">
        <v>1013000</v>
      </c>
      <c r="C198" s="59"/>
      <c r="D198" s="59" t="n">
        <v>0</v>
      </c>
      <c r="E198" s="48" t="s">
        <v>208</v>
      </c>
      <c r="F198" s="60" t="n">
        <v>54499397</v>
      </c>
      <c r="G198" s="60" t="n">
        <v>52412125</v>
      </c>
      <c r="H198" s="60" t="n">
        <v>2087272</v>
      </c>
      <c r="I198" s="60" t="n">
        <v>537320</v>
      </c>
      <c r="J198" s="60" t="n">
        <v>56357578</v>
      </c>
      <c r="K198" s="60" t="n">
        <v>52957379</v>
      </c>
      <c r="L198" s="60" t="n">
        <v>54372893.72</v>
      </c>
      <c r="M198" s="60" t="n">
        <v>52573068.68</v>
      </c>
      <c r="N198" s="60" t="n">
        <v>1799825.04</v>
      </c>
      <c r="O198" s="60" t="n">
        <v>543912.6</v>
      </c>
      <c r="P198" s="60" t="n">
        <v>52242700.83</v>
      </c>
      <c r="Q198" s="60" t="n">
        <v>49861450.28</v>
      </c>
      <c r="R198" s="60" t="n">
        <f aca="false">+IF(F198&lt;&gt;0,L198/F198*100,0)</f>
        <v>99.7678813216961</v>
      </c>
      <c r="S198" s="60" t="n">
        <f aca="false">+IF(G198&lt;&gt;0,M198/G198*100,0)</f>
        <v>100.307073372812</v>
      </c>
      <c r="T198" s="60" t="n">
        <f aca="false">+IF(H198&lt;&gt;0,N198/H198*100,0)</f>
        <v>86.2285816127462</v>
      </c>
      <c r="U198" s="60" t="n">
        <f aca="false">+IF(I198&lt;&gt;0,O198/I198*100,0)</f>
        <v>101.226941115164</v>
      </c>
      <c r="V198" s="60" t="n">
        <f aca="false">+IF(J198&lt;&gt;0,P198/J198*100,0)</f>
        <v>92.6986266691588</v>
      </c>
      <c r="W198" s="60" t="n">
        <f aca="false">+IF(K198&lt;&gt;0,Q198/K198*100,0)</f>
        <v>94.153923818624</v>
      </c>
      <c r="X198" s="60" t="n">
        <v>0</v>
      </c>
      <c r="Y198" s="60" t="n">
        <v>3835264.25</v>
      </c>
      <c r="Z198" s="60" t="n">
        <f aca="false">+G198-K198</f>
        <v>-545254</v>
      </c>
      <c r="AA198" s="60" t="n">
        <f aca="false">+M198-Q198</f>
        <v>2711618.4</v>
      </c>
      <c r="AB198" s="60" t="n">
        <f aca="false">+G198-K198+X198+Y198</f>
        <v>3290010.25</v>
      </c>
      <c r="AC198" s="60" t="n">
        <f aca="false">+M198-Q198+X198+Y198</f>
        <v>6546882.65</v>
      </c>
      <c r="AD198" s="60" t="n">
        <f aca="false">+IF(L198&lt;&gt;0,(M198+O198-Q198)/L198*100,0)</f>
        <v>5.98741537789907</v>
      </c>
    </row>
    <row r="199" customFormat="false" ht="13.5" hidden="false" customHeight="false" outlineLevel="0" collapsed="false">
      <c r="A199" s="59" t="s">
        <v>195</v>
      </c>
      <c r="B199" s="59" t="n">
        <v>1014000</v>
      </c>
      <c r="C199" s="59"/>
      <c r="D199" s="59" t="n">
        <v>0</v>
      </c>
      <c r="E199" s="48" t="s">
        <v>209</v>
      </c>
      <c r="F199" s="60" t="n">
        <v>134030673.26</v>
      </c>
      <c r="G199" s="60" t="n">
        <v>124212764.76</v>
      </c>
      <c r="H199" s="60" t="n">
        <v>9817908.5</v>
      </c>
      <c r="I199" s="60" t="n">
        <v>8000</v>
      </c>
      <c r="J199" s="60" t="n">
        <v>139254244.74</v>
      </c>
      <c r="K199" s="60" t="n">
        <v>122171884.24</v>
      </c>
      <c r="L199" s="60" t="n">
        <v>131916265.69</v>
      </c>
      <c r="M199" s="60" t="n">
        <v>122546923.57</v>
      </c>
      <c r="N199" s="60" t="n">
        <v>9369342.12</v>
      </c>
      <c r="O199" s="60" t="n">
        <v>138198.13</v>
      </c>
      <c r="P199" s="60" t="n">
        <v>132334835.2</v>
      </c>
      <c r="Q199" s="60" t="n">
        <v>115960037.13</v>
      </c>
      <c r="R199" s="60" t="n">
        <f aca="false">+IF(F199&lt;&gt;0,L199/F199*100,0)</f>
        <v>98.4224450130916</v>
      </c>
      <c r="S199" s="60" t="n">
        <f aca="false">+IF(G199&lt;&gt;0,M199/G199*100,0)</f>
        <v>98.6588808378763</v>
      </c>
      <c r="T199" s="60" t="n">
        <f aca="false">+IF(H199&lt;&gt;0,N199/H199*100,0)</f>
        <v>95.4311411641288</v>
      </c>
      <c r="U199" s="60" t="n">
        <f aca="false">+IF(I199&lt;&gt;0,O199/I199*100,0)</f>
        <v>1727.476625</v>
      </c>
      <c r="V199" s="60" t="n">
        <f aca="false">+IF(J199&lt;&gt;0,P199/J199*100,0)</f>
        <v>95.0310961415078</v>
      </c>
      <c r="W199" s="60" t="n">
        <f aca="false">+IF(K199&lt;&gt;0,Q199/K199*100,0)</f>
        <v>94.9154855483794</v>
      </c>
      <c r="X199" s="60" t="n">
        <v>0</v>
      </c>
      <c r="Y199" s="60" t="n">
        <v>3301382.15</v>
      </c>
      <c r="Z199" s="60" t="n">
        <f aca="false">+G199-K199</f>
        <v>2040880.52000001</v>
      </c>
      <c r="AA199" s="60" t="n">
        <f aca="false">+M199-Q199</f>
        <v>6586886.44</v>
      </c>
      <c r="AB199" s="60" t="n">
        <f aca="false">+G199-K199+X199+Y199</f>
        <v>5342262.67000001</v>
      </c>
      <c r="AC199" s="60" t="n">
        <f aca="false">+M199-Q199+X199+Y199</f>
        <v>9888268.59</v>
      </c>
      <c r="AD199" s="60" t="n">
        <f aca="false">+IF(L199&lt;&gt;0,(M199+O199-Q199)/L199*100,0)</f>
        <v>5.09799495522696</v>
      </c>
    </row>
    <row r="200" customFormat="false" ht="13.5" hidden="false" customHeight="false" outlineLevel="0" collapsed="false">
      <c r="A200" s="59" t="s">
        <v>195</v>
      </c>
      <c r="B200" s="59" t="n">
        <v>1015000</v>
      </c>
      <c r="C200" s="59"/>
      <c r="D200" s="59" t="n">
        <v>0</v>
      </c>
      <c r="E200" s="48" t="s">
        <v>210</v>
      </c>
      <c r="F200" s="60" t="n">
        <v>23594328</v>
      </c>
      <c r="G200" s="60" t="n">
        <v>20407710</v>
      </c>
      <c r="H200" s="60" t="n">
        <v>3186618</v>
      </c>
      <c r="I200" s="60" t="n">
        <v>0</v>
      </c>
      <c r="J200" s="60" t="n">
        <v>23639875</v>
      </c>
      <c r="K200" s="60" t="n">
        <v>17652804</v>
      </c>
      <c r="L200" s="60" t="n">
        <v>23907294.89</v>
      </c>
      <c r="M200" s="60" t="n">
        <v>20775284.35</v>
      </c>
      <c r="N200" s="60" t="n">
        <v>3132010.54</v>
      </c>
      <c r="O200" s="60" t="n">
        <v>0</v>
      </c>
      <c r="P200" s="60" t="n">
        <v>22599158.39</v>
      </c>
      <c r="Q200" s="60" t="n">
        <v>16705976.19</v>
      </c>
      <c r="R200" s="60" t="n">
        <f aca="false">+IF(F200&lt;&gt;0,L200/F200*100,0)</f>
        <v>101.326449687399</v>
      </c>
      <c r="S200" s="60" t="n">
        <f aca="false">+IF(G200&lt;&gt;0,M200/G200*100,0)</f>
        <v>101.801154318637</v>
      </c>
      <c r="T200" s="60" t="n">
        <f aca="false">+IF(H200&lt;&gt;0,N200/H200*100,0)</f>
        <v>98.2863506074465</v>
      </c>
      <c r="U200" s="60" t="n">
        <f aca="false">+IF(I200&lt;&gt;0,O200/I200*100,0)</f>
        <v>0</v>
      </c>
      <c r="V200" s="60" t="n">
        <f aca="false">+IF(J200&lt;&gt;0,P200/J200*100,0)</f>
        <v>95.5976221955488</v>
      </c>
      <c r="W200" s="60" t="n">
        <f aca="false">+IF(K200&lt;&gt;0,Q200/K200*100,0)</f>
        <v>94.6363885873315</v>
      </c>
      <c r="X200" s="60" t="n">
        <v>0</v>
      </c>
      <c r="Y200" s="60" t="n">
        <v>646184.79</v>
      </c>
      <c r="Z200" s="60" t="n">
        <f aca="false">+G200-K200</f>
        <v>2754906</v>
      </c>
      <c r="AA200" s="60" t="n">
        <f aca="false">+M200-Q200</f>
        <v>4069308.16</v>
      </c>
      <c r="AB200" s="60" t="n">
        <f aca="false">+G200-K200+X200+Y200</f>
        <v>3401090.79</v>
      </c>
      <c r="AC200" s="60" t="n">
        <f aca="false">+M200-Q200+X200+Y200</f>
        <v>4715492.95</v>
      </c>
      <c r="AD200" s="60" t="n">
        <f aca="false">+IF(L200&lt;&gt;0,(M200+O200-Q200)/L200*100,0)</f>
        <v>17.0211986706289</v>
      </c>
    </row>
    <row r="201" customFormat="false" ht="13.5" hidden="false" customHeight="false" outlineLevel="0" collapsed="false">
      <c r="A201" s="59" t="s">
        <v>195</v>
      </c>
      <c r="B201" s="59" t="n">
        <v>1016000</v>
      </c>
      <c r="C201" s="59"/>
      <c r="D201" s="59" t="n">
        <v>0</v>
      </c>
      <c r="E201" s="48" t="s">
        <v>211</v>
      </c>
      <c r="F201" s="60" t="n">
        <v>126549241</v>
      </c>
      <c r="G201" s="60" t="n">
        <v>109496631</v>
      </c>
      <c r="H201" s="60" t="n">
        <v>17052610</v>
      </c>
      <c r="I201" s="60" t="n">
        <v>18232</v>
      </c>
      <c r="J201" s="60" t="n">
        <v>134778166</v>
      </c>
      <c r="K201" s="60" t="n">
        <v>108281072</v>
      </c>
      <c r="L201" s="60" t="n">
        <v>127754536.44</v>
      </c>
      <c r="M201" s="60" t="n">
        <v>110781765.27</v>
      </c>
      <c r="N201" s="60" t="n">
        <v>16972771.17</v>
      </c>
      <c r="O201" s="60" t="n">
        <v>19397.6</v>
      </c>
      <c r="P201" s="60" t="n">
        <v>127846397.15</v>
      </c>
      <c r="Q201" s="60" t="n">
        <v>102959621.67</v>
      </c>
      <c r="R201" s="60" t="n">
        <f aca="false">+IF(F201&lt;&gt;0,L201/F201*100,0)</f>
        <v>100.952431978632</v>
      </c>
      <c r="S201" s="60" t="n">
        <f aca="false">+IF(G201&lt;&gt;0,M201/G201*100,0)</f>
        <v>101.173674713334</v>
      </c>
      <c r="T201" s="60" t="n">
        <f aca="false">+IF(H201&lt;&gt;0,N201/H201*100,0)</f>
        <v>99.5318087377827</v>
      </c>
      <c r="U201" s="60" t="n">
        <f aca="false">+IF(I201&lt;&gt;0,O201/I201*100,0)</f>
        <v>106.393154892497</v>
      </c>
      <c r="V201" s="60" t="n">
        <f aca="false">+IF(J201&lt;&gt;0,P201/J201*100,0)</f>
        <v>94.8569051978345</v>
      </c>
      <c r="W201" s="60" t="n">
        <f aca="false">+IF(K201&lt;&gt;0,Q201/K201*100,0)</f>
        <v>95.085521198017</v>
      </c>
      <c r="X201" s="60" t="n">
        <v>0</v>
      </c>
      <c r="Y201" s="60" t="n">
        <v>5760724.68</v>
      </c>
      <c r="Z201" s="60" t="n">
        <f aca="false">+G201-K201</f>
        <v>1215559</v>
      </c>
      <c r="AA201" s="60" t="n">
        <f aca="false">+M201-Q201</f>
        <v>7822143.59999999</v>
      </c>
      <c r="AB201" s="60" t="n">
        <f aca="false">+G201-K201+X201+Y201</f>
        <v>6976283.68</v>
      </c>
      <c r="AC201" s="60" t="n">
        <f aca="false">+M201-Q201+X201+Y201</f>
        <v>13582868.28</v>
      </c>
      <c r="AD201" s="60" t="n">
        <f aca="false">+IF(L201&lt;&gt;0,(M201+O201-Q201)/L201*100,0)</f>
        <v>6.13797475887111</v>
      </c>
    </row>
    <row r="202" customFormat="false" ht="13.5" hidden="false" customHeight="false" outlineLevel="0" collapsed="false">
      <c r="A202" s="59" t="s">
        <v>195</v>
      </c>
      <c r="B202" s="59" t="n">
        <v>1017000</v>
      </c>
      <c r="C202" s="59"/>
      <c r="D202" s="59" t="n">
        <v>0</v>
      </c>
      <c r="E202" s="48" t="s">
        <v>212</v>
      </c>
      <c r="F202" s="60" t="n">
        <v>86844754.44</v>
      </c>
      <c r="G202" s="60" t="n">
        <v>78232445.32</v>
      </c>
      <c r="H202" s="60" t="n">
        <v>8612309.12</v>
      </c>
      <c r="I202" s="60" t="n">
        <v>6100</v>
      </c>
      <c r="J202" s="60" t="n">
        <v>94218902.24</v>
      </c>
      <c r="K202" s="60" t="n">
        <v>75555263.08</v>
      </c>
      <c r="L202" s="60" t="n">
        <v>87542048.57</v>
      </c>
      <c r="M202" s="60" t="n">
        <v>79243956.97</v>
      </c>
      <c r="N202" s="60" t="n">
        <v>8298091.6</v>
      </c>
      <c r="O202" s="60" t="n">
        <v>9450.15</v>
      </c>
      <c r="P202" s="60" t="n">
        <v>90704258.63</v>
      </c>
      <c r="Q202" s="60" t="n">
        <v>73172269.81</v>
      </c>
      <c r="R202" s="60" t="n">
        <f aca="false">+IF(F202&lt;&gt;0,L202/F202*100,0)</f>
        <v>100.802920262135</v>
      </c>
      <c r="S202" s="60" t="n">
        <f aca="false">+IF(G202&lt;&gt;0,M202/G202*100,0)</f>
        <v>101.292956708515</v>
      </c>
      <c r="T202" s="60" t="n">
        <f aca="false">+IF(H202&lt;&gt;0,N202/H202*100,0)</f>
        <v>96.3515299367239</v>
      </c>
      <c r="U202" s="60" t="n">
        <f aca="false">+IF(I202&lt;&gt;0,O202/I202*100,0)</f>
        <v>154.920491803279</v>
      </c>
      <c r="V202" s="60" t="n">
        <f aca="false">+IF(J202&lt;&gt;0,P202/J202*100,0)</f>
        <v>96.269704351843</v>
      </c>
      <c r="W202" s="60" t="n">
        <f aca="false">+IF(K202&lt;&gt;0,Q202/K202*100,0)</f>
        <v>96.8460261100847</v>
      </c>
      <c r="X202" s="60" t="n">
        <v>0</v>
      </c>
      <c r="Y202" s="60" t="n">
        <v>2001371.32</v>
      </c>
      <c r="Z202" s="60" t="n">
        <f aca="false">+G202-K202</f>
        <v>2677182.23999999</v>
      </c>
      <c r="AA202" s="60" t="n">
        <f aca="false">+M202-Q202</f>
        <v>6071687.16</v>
      </c>
      <c r="AB202" s="60" t="n">
        <f aca="false">+G202-K202+X202+Y202</f>
        <v>4678553.56</v>
      </c>
      <c r="AC202" s="60" t="n">
        <f aca="false">+M202-Q202+X202+Y202</f>
        <v>8073058.48</v>
      </c>
      <c r="AD202" s="60" t="n">
        <f aca="false">+IF(L202&lt;&gt;0,(M202+O202-Q202)/L202*100,0)</f>
        <v>6.9465330196579</v>
      </c>
    </row>
    <row r="203" customFormat="false" ht="13.5" hidden="false" customHeight="false" outlineLevel="0" collapsed="false">
      <c r="A203" s="59" t="s">
        <v>195</v>
      </c>
      <c r="B203" s="59" t="n">
        <v>1018000</v>
      </c>
      <c r="C203" s="59"/>
      <c r="D203" s="59" t="n">
        <v>0</v>
      </c>
      <c r="E203" s="48" t="s">
        <v>213</v>
      </c>
      <c r="F203" s="60" t="n">
        <v>53381857</v>
      </c>
      <c r="G203" s="60" t="n">
        <v>40359735</v>
      </c>
      <c r="H203" s="60" t="n">
        <v>13022122</v>
      </c>
      <c r="I203" s="60" t="n">
        <v>10000</v>
      </c>
      <c r="J203" s="60" t="n">
        <v>60635759</v>
      </c>
      <c r="K203" s="60" t="n">
        <v>35991331</v>
      </c>
      <c r="L203" s="60" t="n">
        <v>53371218.96</v>
      </c>
      <c r="M203" s="60" t="n">
        <v>40406763.62</v>
      </c>
      <c r="N203" s="60" t="n">
        <v>12964455.34</v>
      </c>
      <c r="O203" s="60" t="n">
        <v>0</v>
      </c>
      <c r="P203" s="60" t="n">
        <v>59651044.72</v>
      </c>
      <c r="Q203" s="60" t="n">
        <v>35449628.03</v>
      </c>
      <c r="R203" s="60" t="n">
        <f aca="false">+IF(F203&lt;&gt;0,L203/F203*100,0)</f>
        <v>99.9800718060445</v>
      </c>
      <c r="S203" s="60" t="n">
        <f aca="false">+IF(G203&lt;&gt;0,M203/G203*100,0)</f>
        <v>100.116523609484</v>
      </c>
      <c r="T203" s="60" t="n">
        <f aca="false">+IF(H203&lt;&gt;0,N203/H203*100,0)</f>
        <v>99.5571638785138</v>
      </c>
      <c r="U203" s="60" t="n">
        <f aca="false">+IF(I203&lt;&gt;0,O203/I203*100,0)</f>
        <v>0</v>
      </c>
      <c r="V203" s="60" t="n">
        <f aca="false">+IF(J203&lt;&gt;0,P203/J203*100,0)</f>
        <v>98.376017227722</v>
      </c>
      <c r="W203" s="60" t="n">
        <f aca="false">+IF(K203&lt;&gt;0,Q203/K203*100,0)</f>
        <v>98.4949070930442</v>
      </c>
      <c r="X203" s="60" t="n">
        <v>0</v>
      </c>
      <c r="Y203" s="60" t="n">
        <v>753902.73</v>
      </c>
      <c r="Z203" s="60" t="n">
        <f aca="false">+G203-K203</f>
        <v>4368404</v>
      </c>
      <c r="AA203" s="60" t="n">
        <f aca="false">+M203-Q203</f>
        <v>4957135.59</v>
      </c>
      <c r="AB203" s="60" t="n">
        <f aca="false">+G203-K203+X203+Y203</f>
        <v>5122306.73</v>
      </c>
      <c r="AC203" s="60" t="n">
        <f aca="false">+M203-Q203+X203+Y203</f>
        <v>5711038.32</v>
      </c>
      <c r="AD203" s="60" t="n">
        <f aca="false">+IF(L203&lt;&gt;0,(M203+O203-Q203)/L203*100,0)</f>
        <v>9.28803142704162</v>
      </c>
    </row>
    <row r="204" customFormat="false" ht="13.5" hidden="false" customHeight="false" outlineLevel="0" collapsed="false">
      <c r="A204" s="59" t="s">
        <v>195</v>
      </c>
      <c r="B204" s="59" t="n">
        <v>1019000</v>
      </c>
      <c r="C204" s="59"/>
      <c r="D204" s="59" t="n">
        <v>0</v>
      </c>
      <c r="E204" s="48" t="s">
        <v>214</v>
      </c>
      <c r="F204" s="60" t="n">
        <v>98096372</v>
      </c>
      <c r="G204" s="60" t="n">
        <v>80649457</v>
      </c>
      <c r="H204" s="60" t="n">
        <v>17446915</v>
      </c>
      <c r="I204" s="60" t="n">
        <v>2896</v>
      </c>
      <c r="J204" s="60" t="n">
        <v>105270818</v>
      </c>
      <c r="K204" s="60" t="n">
        <v>79395013</v>
      </c>
      <c r="L204" s="60" t="n">
        <v>96407131.9</v>
      </c>
      <c r="M204" s="60" t="n">
        <v>80139616.53</v>
      </c>
      <c r="N204" s="60" t="n">
        <v>16267515.37</v>
      </c>
      <c r="O204" s="60" t="n">
        <v>21064</v>
      </c>
      <c r="P204" s="60" t="n">
        <v>100335033.1</v>
      </c>
      <c r="Q204" s="60" t="n">
        <v>76815910.41</v>
      </c>
      <c r="R204" s="60" t="n">
        <f aca="false">+IF(F204&lt;&gt;0,L204/F204*100,0)</f>
        <v>98.2779790265842</v>
      </c>
      <c r="S204" s="60" t="n">
        <f aca="false">+IF(G204&lt;&gt;0,M204/G204*100,0)</f>
        <v>99.3678314907936</v>
      </c>
      <c r="T204" s="60" t="n">
        <f aca="false">+IF(H204&lt;&gt;0,N204/H204*100,0)</f>
        <v>93.2400677712937</v>
      </c>
      <c r="U204" s="60" t="n">
        <f aca="false">+IF(I204&lt;&gt;0,O204/I204*100,0)</f>
        <v>727.348066298343</v>
      </c>
      <c r="V204" s="60" t="n">
        <f aca="false">+IF(J204&lt;&gt;0,P204/J204*100,0)</f>
        <v>95.3113455430735</v>
      </c>
      <c r="W204" s="60" t="n">
        <f aca="false">+IF(K204&lt;&gt;0,Q204/K204*100,0)</f>
        <v>96.7515559321087</v>
      </c>
      <c r="X204" s="60" t="n">
        <v>0</v>
      </c>
      <c r="Y204" s="60" t="n">
        <v>532211.8</v>
      </c>
      <c r="Z204" s="60" t="n">
        <f aca="false">+G204-K204</f>
        <v>1254444</v>
      </c>
      <c r="AA204" s="60" t="n">
        <f aca="false">+M204-Q204</f>
        <v>3323706.12000001</v>
      </c>
      <c r="AB204" s="60" t="n">
        <f aca="false">+G204-K204+X204+Y204</f>
        <v>1786655.8</v>
      </c>
      <c r="AC204" s="60" t="n">
        <f aca="false">+M204-Q204+X204+Y204</f>
        <v>3855917.92</v>
      </c>
      <c r="AD204" s="60" t="n">
        <f aca="false">+IF(L204&lt;&gt;0,(M204+O204-Q204)/L204*100,0)</f>
        <v>3.46942187168209</v>
      </c>
    </row>
    <row r="205" customFormat="false" ht="13.5" hidden="false" customHeight="false" outlineLevel="0" collapsed="false">
      <c r="A205" s="59" t="s">
        <v>195</v>
      </c>
      <c r="B205" s="59" t="n">
        <v>1020000</v>
      </c>
      <c r="C205" s="59"/>
      <c r="D205" s="59" t="n">
        <v>0</v>
      </c>
      <c r="E205" s="48" t="s">
        <v>215</v>
      </c>
      <c r="F205" s="60" t="n">
        <v>138891392.64</v>
      </c>
      <c r="G205" s="60" t="n">
        <v>126382666</v>
      </c>
      <c r="H205" s="60" t="n">
        <v>12508726.64</v>
      </c>
      <c r="I205" s="60" t="n">
        <v>187714.17</v>
      </c>
      <c r="J205" s="60" t="n">
        <v>159604680.76</v>
      </c>
      <c r="K205" s="60" t="n">
        <v>126171750.66</v>
      </c>
      <c r="L205" s="60" t="n">
        <v>141214754.41</v>
      </c>
      <c r="M205" s="60" t="n">
        <v>131068995.64</v>
      </c>
      <c r="N205" s="60" t="n">
        <v>10145758.77</v>
      </c>
      <c r="O205" s="60" t="n">
        <v>187714.01</v>
      </c>
      <c r="P205" s="60" t="n">
        <v>150706911.68</v>
      </c>
      <c r="Q205" s="60" t="n">
        <v>121647273.47</v>
      </c>
      <c r="R205" s="60" t="n">
        <f aca="false">+IF(F205&lt;&gt;0,L205/F205*100,0)</f>
        <v>101.672790318996</v>
      </c>
      <c r="S205" s="60" t="n">
        <f aca="false">+IF(G205&lt;&gt;0,M205/G205*100,0)</f>
        <v>103.708047779274</v>
      </c>
      <c r="T205" s="60" t="n">
        <f aca="false">+IF(H205&lt;&gt;0,N205/H205*100,0)</f>
        <v>81.109445125743</v>
      </c>
      <c r="U205" s="60" t="n">
        <f aca="false">+IF(I205&lt;&gt;0,O205/I205*100,0)</f>
        <v>99.9999147640266</v>
      </c>
      <c r="V205" s="60" t="n">
        <f aca="false">+IF(J205&lt;&gt;0,P205/J205*100,0)</f>
        <v>94.4251202172575</v>
      </c>
      <c r="W205" s="60" t="n">
        <f aca="false">+IF(K205&lt;&gt;0,Q205/K205*100,0)</f>
        <v>96.4140331204627</v>
      </c>
      <c r="X205" s="60" t="n">
        <v>0</v>
      </c>
      <c r="Y205" s="60" t="n">
        <v>5822678.43</v>
      </c>
      <c r="Z205" s="60" t="n">
        <f aca="false">+G205-K205</f>
        <v>210915.340000004</v>
      </c>
      <c r="AA205" s="60" t="n">
        <f aca="false">+M205-Q205</f>
        <v>9421722.17</v>
      </c>
      <c r="AB205" s="60" t="n">
        <f aca="false">+G205-K205+X205+Y205</f>
        <v>6033593.77</v>
      </c>
      <c r="AC205" s="60" t="n">
        <f aca="false">+M205-Q205+X205+Y205</f>
        <v>15244400.6</v>
      </c>
      <c r="AD205" s="60" t="n">
        <f aca="false">+IF(L205&lt;&gt;0,(M205+O205-Q205)/L205*100,0)</f>
        <v>6.8048386446222</v>
      </c>
    </row>
    <row r="206" customFormat="false" ht="13.5" hidden="false" customHeight="false" outlineLevel="0" collapsed="false">
      <c r="A206" s="59" t="s">
        <v>195</v>
      </c>
      <c r="B206" s="59" t="n">
        <v>1021000</v>
      </c>
      <c r="C206" s="59"/>
      <c r="D206" s="59" t="n">
        <v>0</v>
      </c>
      <c r="E206" s="48" t="s">
        <v>216</v>
      </c>
      <c r="F206" s="60" t="n">
        <v>34197566.74</v>
      </c>
      <c r="G206" s="60" t="n">
        <v>30523832.02</v>
      </c>
      <c r="H206" s="60" t="n">
        <v>3673734.72</v>
      </c>
      <c r="I206" s="60" t="n">
        <v>324465</v>
      </c>
      <c r="J206" s="60" t="n">
        <v>39222628.22</v>
      </c>
      <c r="K206" s="60" t="n">
        <v>30077166.5</v>
      </c>
      <c r="L206" s="60" t="n">
        <v>34363343.78</v>
      </c>
      <c r="M206" s="60" t="n">
        <v>30689076.53</v>
      </c>
      <c r="N206" s="60" t="n">
        <v>3674267.25</v>
      </c>
      <c r="O206" s="60" t="n">
        <v>324480</v>
      </c>
      <c r="P206" s="60" t="n">
        <v>38151312.31</v>
      </c>
      <c r="Q206" s="60" t="n">
        <v>29269755.52</v>
      </c>
      <c r="R206" s="60" t="n">
        <f aca="false">+IF(F206&lt;&gt;0,L206/F206*100,0)</f>
        <v>100.484762677007</v>
      </c>
      <c r="S206" s="60" t="n">
        <f aca="false">+IF(G206&lt;&gt;0,M206/G206*100,0)</f>
        <v>100.54136227028</v>
      </c>
      <c r="T206" s="60" t="n">
        <f aca="false">+IF(H206&lt;&gt;0,N206/H206*100,0)</f>
        <v>100.014495602992</v>
      </c>
      <c r="U206" s="60" t="n">
        <f aca="false">+IF(I206&lt;&gt;0,O206/I206*100,0)</f>
        <v>100.004622994776</v>
      </c>
      <c r="V206" s="60" t="n">
        <f aca="false">+IF(J206&lt;&gt;0,P206/J206*100,0)</f>
        <v>97.2686279359176</v>
      </c>
      <c r="W206" s="60" t="n">
        <f aca="false">+IF(K206&lt;&gt;0,Q206/K206*100,0)</f>
        <v>97.315535092044</v>
      </c>
      <c r="X206" s="60" t="n">
        <v>0</v>
      </c>
      <c r="Y206" s="60" t="n">
        <v>967839.93</v>
      </c>
      <c r="Z206" s="60" t="n">
        <f aca="false">+G206-K206</f>
        <v>446665.52</v>
      </c>
      <c r="AA206" s="60" t="n">
        <f aca="false">+M206-Q206</f>
        <v>1419321.01</v>
      </c>
      <c r="AB206" s="60" t="n">
        <f aca="false">+G206-K206+X206+Y206</f>
        <v>1414505.45</v>
      </c>
      <c r="AC206" s="60" t="n">
        <f aca="false">+M206-Q206+X206+Y206</f>
        <v>2387160.94</v>
      </c>
      <c r="AD206" s="60" t="n">
        <f aca="false">+IF(L206&lt;&gt;0,(M206+O206-Q206)/L206*100,0)</f>
        <v>5.07459641053593</v>
      </c>
    </row>
    <row r="207" customFormat="false" ht="13.5" hidden="false" customHeight="false" outlineLevel="0" collapsed="false">
      <c r="A207" s="59" t="s">
        <v>217</v>
      </c>
      <c r="B207" s="59" t="n">
        <v>1000000</v>
      </c>
      <c r="C207" s="59"/>
      <c r="D207" s="59" t="n">
        <v>0</v>
      </c>
      <c r="E207" s="48" t="s">
        <v>218</v>
      </c>
      <c r="F207" s="60" t="n">
        <v>856234476</v>
      </c>
      <c r="G207" s="60" t="n">
        <v>684416339</v>
      </c>
      <c r="H207" s="60" t="n">
        <v>171818137</v>
      </c>
      <c r="I207" s="60" t="n">
        <v>24062000</v>
      </c>
      <c r="J207" s="60" t="n">
        <v>927560894</v>
      </c>
      <c r="K207" s="60" t="n">
        <v>628114640</v>
      </c>
      <c r="L207" s="60" t="n">
        <v>829751276.53</v>
      </c>
      <c r="M207" s="60" t="n">
        <v>721137602.35</v>
      </c>
      <c r="N207" s="60" t="n">
        <v>108613674.18</v>
      </c>
      <c r="O207" s="60" t="n">
        <v>623198.24</v>
      </c>
      <c r="P207" s="60" t="n">
        <v>803469056.16</v>
      </c>
      <c r="Q207" s="60" t="n">
        <v>568511241.47</v>
      </c>
      <c r="R207" s="60" t="n">
        <f aca="false">+IF(F207&lt;&gt;0,L207/F207*100,0)</f>
        <v>96.9070155182586</v>
      </c>
      <c r="S207" s="60" t="n">
        <f aca="false">+IF(G207&lt;&gt;0,M207/G207*100,0)</f>
        <v>105.365339963048</v>
      </c>
      <c r="T207" s="60" t="n">
        <f aca="false">+IF(H207&lt;&gt;0,N207/H207*100,0)</f>
        <v>63.2143242130486</v>
      </c>
      <c r="U207" s="60" t="n">
        <f aca="false">+IF(I207&lt;&gt;0,O207/I207*100,0)</f>
        <v>2.58996858116532</v>
      </c>
      <c r="V207" s="60" t="n">
        <f aca="false">+IF(J207&lt;&gt;0,P207/J207*100,0)</f>
        <v>86.6217044462851</v>
      </c>
      <c r="W207" s="60" t="n">
        <f aca="false">+IF(K207&lt;&gt;0,Q207/K207*100,0)</f>
        <v>90.5107452152365</v>
      </c>
      <c r="X207" s="60" t="n">
        <v>0</v>
      </c>
      <c r="Y207" s="60" t="n">
        <v>17361205.9</v>
      </c>
      <c r="Z207" s="60" t="n">
        <f aca="false">+G207-K207</f>
        <v>56301699</v>
      </c>
      <c r="AA207" s="60" t="n">
        <f aca="false">+M207-Q207</f>
        <v>152626360.88</v>
      </c>
      <c r="AB207" s="60" t="n">
        <f aca="false">+G207-K207+X207+Y207</f>
        <v>73662904.9</v>
      </c>
      <c r="AC207" s="60" t="n">
        <f aca="false">+M207-Q207+X207+Y207</f>
        <v>169987566.78</v>
      </c>
      <c r="AD207" s="60" t="n">
        <f aca="false">+IF(L207&lt;&gt;0,(M207+O207-Q207)/L207*100,0)</f>
        <v>18.4693369512953</v>
      </c>
    </row>
  </sheetData>
  <autoFilter ref="A8:AD207"/>
  <mergeCells count="30">
    <mergeCell ref="A4:A7"/>
    <mergeCell ref="B4:B7"/>
    <mergeCell ref="C4:C7"/>
    <mergeCell ref="D4:D7"/>
    <mergeCell ref="E4:E7"/>
    <mergeCell ref="F4:F6"/>
    <mergeCell ref="G4:I4"/>
    <mergeCell ref="J4:J6"/>
    <mergeCell ref="L4:L6"/>
    <mergeCell ref="M4:O4"/>
    <mergeCell ref="P4:P6"/>
    <mergeCell ref="R4:W4"/>
    <mergeCell ref="X4:X6"/>
    <mergeCell ref="Y4:Y6"/>
    <mergeCell ref="Z4:AA5"/>
    <mergeCell ref="AB4:AC5"/>
    <mergeCell ref="AD4:AD6"/>
    <mergeCell ref="G5:G6"/>
    <mergeCell ref="H5:H6"/>
    <mergeCell ref="K5:K6"/>
    <mergeCell ref="M5:M6"/>
    <mergeCell ref="N5:N6"/>
    <mergeCell ref="Q5:Q6"/>
    <mergeCell ref="R5:R6"/>
    <mergeCell ref="S5:S6"/>
    <mergeCell ref="T5:T6"/>
    <mergeCell ref="U5:U6"/>
    <mergeCell ref="V5:V6"/>
    <mergeCell ref="W5:W6"/>
    <mergeCell ref="R7:W7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Joanna Michalak</cp:lastModifiedBy>
  <cp:lastPrinted>2019-08-05T07:28:53Z</cp:lastPrinted>
  <dcterms:modified xsi:type="dcterms:W3CDTF">2019-08-05T07:37:18Z</dcterms:modified>
  <cp:revision>0</cp:revision>
  <dc:subject/>
  <dc:title/>
</cp:coreProperties>
</file>